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6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xl/ctrlProps/ctrlProps1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_rels/drawing51.xml.rels" ContentType="application/vnd.openxmlformats-package.relationships+xml"/>
  <Override PartName="/xl/drawings/drawing5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5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Weekly Report" sheetId="10" state="visible" r:id="rId11"/>
    <sheet name="Weekly Menu" sheetId="11" state="hidden" r:id="rId12"/>
    <sheet name="Monday (2)" sheetId="12" state="hidden" r:id="rId13"/>
    <sheet name="Nutrient Instructions" sheetId="13" state="visible" r:id="rId14"/>
    <sheet name="Simplified Nutrient Assessment" sheetId="14" state="visible" r:id="rId15"/>
  </sheets>
  <externalReferences>
    <externalReference r:id="rId16"/>
    <externalReference r:id="rId17"/>
    <externalReference r:id="rId18"/>
  </externalReferences>
  <definedNames>
    <definedName function="false" hidden="false" localSheetId="12"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3" name="BEANS" vbProcedure="false">'[2]Vegetable Subgroups'!$C$4:$C$50</definedName>
    <definedName function="false" hidden="false" localSheetId="13" name="Cups" vbProcedure="false">[2]dropdowns!$A$1:$A$17</definedName>
    <definedName function="false" hidden="false" localSheetId="13" name="cups1" vbProcedure="false">[1]dropdowns!$D$1:$D$25</definedName>
    <definedName function="false" hidden="false" localSheetId="13" name="GREEN" vbProcedure="false">'[2]Vegetable Subgroups'!$A$4:$A$50</definedName>
    <definedName function="false" hidden="false" localSheetId="13" name="meals" vbProcedure="false">'[2]All Meals'!$C$12:$C$61</definedName>
    <definedName function="false" hidden="false" localSheetId="13" name="OTHER" vbProcedure="false">'[2]Vegetable Subgroups'!$E$4:$E$50</definedName>
    <definedName function="false" hidden="false" localSheetId="13" name="RED" vbProcedure="false">'[2]Vegetable Subgroups'!$B$4:$B$50</definedName>
    <definedName function="false" hidden="false" localSheetId="13"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81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3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r>
      <rPr>
        <b val="true"/>
        <sz val="12"/>
        <rFont val="Times New Roman"/>
        <family val="1"/>
      </rPr>
      <t xml:space="preserve">Column 3: Total Grains including whole grain-rich and desserts (oz equivalent):</t>
    </r>
    <r>
      <rPr>
        <sz val="12"/>
        <rFont val="Times New Roman"/>
        <family val="1"/>
      </rPr>
      <t xml:space="preserve"> Enter the total number of ounce equivalents of grains in the reimbursable meal.</t>
    </r>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r>
      <rPr>
        <b val="true"/>
        <sz val="12"/>
        <rFont val="Times New Roman"/>
        <family val="1"/>
      </rPr>
      <t xml:space="preserve">Column 3a: Whole Grain-Rich Only (oz equivalent):</t>
    </r>
    <r>
      <rPr>
        <sz val="12"/>
        <rFont val="Times New Roman"/>
        <family val="1"/>
      </rPr>
      <t xml:space="preserve"> Enter the quantity of whole grain-rich grain contained in the meal. If the food item is not whole grain-rich, either leave the cell blank or type in a zero (“0”).</t>
    </r>
  </si>
  <si>
    <t xml:space="preserve">Example:  The SFA serves a pizza with crust that is 2 oz equivalent of grains.  If the grains are deemed whole grain-rich, the SFA would enter “2” in the whole grain-rich box.  </t>
  </si>
  <si>
    <r>
      <rPr>
        <b val="true"/>
        <sz val="12"/>
        <rFont val="Times New Roman"/>
        <family val="1"/>
      </rPr>
      <t xml:space="preserve">Column 3b: Grain Based Desserts (oz equivalents): </t>
    </r>
    <r>
      <rPr>
        <sz val="12"/>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r>
      <rPr>
        <sz val="12"/>
        <rFont val="Times New Roman"/>
        <family val="1"/>
      </rPr>
      <t xml:space="preserve">The fourth and final row for grains calculates the amount of whole grain</t>
    </r>
    <r>
      <rPr>
        <sz val="12"/>
        <color rgb="FF008000"/>
        <rFont val="Times New Roman"/>
        <family val="1"/>
      </rPr>
      <t xml:space="preserve">-</t>
    </r>
    <r>
      <rPr>
        <sz val="12"/>
        <rFont val="Times New Roman"/>
        <family val="1"/>
      </rPr>
      <t xml:space="preserve">rich grains offered, and the percentage of whole grain</t>
    </r>
    <r>
      <rPr>
        <sz val="12"/>
        <color rgb="FF008000"/>
        <rFont val="Times New Roman"/>
        <family val="1"/>
      </rPr>
      <t xml:space="preserve">-</t>
    </r>
    <r>
      <rPr>
        <sz val="12"/>
        <rFont val="Times New Roman"/>
        <family val="1"/>
      </rPr>
      <t xml:space="preserve">rich grains offered over the course of the week.</t>
    </r>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 Grades 6-8</t>
  </si>
  <si>
    <t xml:space="preserve">Meal Pattern
Reimbursable Lunches
Grades 6-8
</t>
  </si>
  <si>
    <t xml:space="preserve">SFA Name:</t>
  </si>
  <si>
    <t xml:space="preserve">6-8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r>
      <rPr>
        <b val="true"/>
        <sz val="11"/>
        <color rgb="FF000000"/>
        <rFont val="Calibri"/>
        <family val="2"/>
      </rPr>
      <t xml:space="preserve"> Enter the total grains ounce equivalents including whole grain</t>
    </r>
    <r>
      <rPr>
        <b val="true"/>
        <sz val="11"/>
        <color rgb="FF008000"/>
        <rFont val="Calibri"/>
        <family val="2"/>
      </rPr>
      <t xml:space="preserve">-</t>
    </r>
    <r>
      <rPr>
        <b val="true"/>
        <sz val="11"/>
        <color rgb="FF000000"/>
        <rFont val="Calibri"/>
        <family val="2"/>
      </rPr>
      <t xml:space="preserve">rich and desserts offered with this meal</t>
    </r>
  </si>
  <si>
    <r>
      <rPr>
        <b val="true"/>
        <sz val="11"/>
        <color rgb="FF000000"/>
        <rFont val="Calibri"/>
        <family val="2"/>
      </rPr>
      <t xml:space="preserve">Of the grains offered with this meal, enter the number of ounce equivalents that are whole grain</t>
    </r>
    <r>
      <rPr>
        <b val="true"/>
        <sz val="11"/>
        <color rgb="FF008000"/>
        <rFont val="Calibri"/>
        <family val="2"/>
      </rPr>
      <t xml:space="preserve">-</t>
    </r>
    <r>
      <rPr>
        <b val="true"/>
        <sz val="11"/>
        <color rgb="FF000000"/>
        <rFont val="Calibri"/>
        <family val="2"/>
      </rPr>
      <t xml:space="preserve">rich</t>
    </r>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6-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6-8</t>
  </si>
  <si>
    <t xml:space="preserve">Scroll to the right to enter vegetable subgroup information</t>
  </si>
  <si>
    <t xml:space="preserve">Day1 Vegetable Subgroup Data Entry
Grades K-5</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6-8</t>
  </si>
  <si>
    <t xml:space="preserve">Day2 Vegetable Subgroup Data Entry
Grades K-5</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6-8</t>
  </si>
  <si>
    <t xml:space="preserve">Day3 Vegetable Subgroup Data Entry
Grades K-5</t>
  </si>
  <si>
    <t xml:space="preserve">menu</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Weekly Report
Lunch,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6-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70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36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8">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u val="single"/>
      <sz val="12"/>
      <color rgb="FFFF0000"/>
      <name val="Calibri"/>
      <family val="2"/>
    </font>
    <font>
      <sz val="12"/>
      <name val="Times New Roman"/>
      <family val="1"/>
    </font>
    <font>
      <i val="true"/>
      <sz val="12"/>
      <color rgb="FF000000"/>
      <name val="Times New Roman"/>
      <family val="1"/>
    </font>
    <font>
      <b val="true"/>
      <u val="single"/>
      <sz val="12"/>
      <color rgb="FF0000FF"/>
      <name val="Calibri"/>
      <family val="2"/>
    </font>
    <font>
      <i val="true"/>
      <sz val="12"/>
      <name val="Times New Roman"/>
      <family val="1"/>
    </font>
    <font>
      <b val="true"/>
      <sz val="12"/>
      <name val="Times New Roman"/>
      <family val="1"/>
    </font>
    <font>
      <b val="true"/>
      <i val="true"/>
      <sz val="12"/>
      <color rgb="FF000000"/>
      <name val="Times New Roman"/>
      <family val="1"/>
    </font>
    <font>
      <b val="true"/>
      <i val="true"/>
      <u val="single"/>
      <sz val="12"/>
      <name val="Calibri"/>
      <family val="2"/>
    </font>
    <font>
      <sz val="12"/>
      <color rgb="FF008000"/>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b val="true"/>
      <sz val="11"/>
      <color rgb="FF008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style="thin"/>
      <right/>
      <top style="medium"/>
      <bottom style="medium"/>
      <diagonal/>
    </border>
    <border diagonalUp="false" diagonalDown="false">
      <left/>
      <right/>
      <top style="double"/>
      <bottom/>
      <diagonal/>
    </border>
    <border diagonalUp="false" diagonalDown="false">
      <left style="thin"/>
      <right style="thin"/>
      <top style="medium"/>
      <bottom style="medium"/>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12"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6" fillId="6" borderId="2"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7" fillId="6"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8"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5"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9"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21"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12"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general" vertical="center" textRotation="0" wrapText="false" indent="0" shrinkToFit="false"/>
      <protection locked="true" hidden="false"/>
    </xf>
    <xf numFmtId="164" fontId="22" fillId="5" borderId="13"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5" fillId="0" borderId="15" xfId="20" applyFont="true" applyBorder="true" applyAlignment="true" applyProtection="true">
      <alignment horizontal="center" vertical="center" textRotation="0" wrapText="false" indent="0" shrinkToFit="false"/>
      <protection locked="false" hidden="false"/>
    </xf>
    <xf numFmtId="164" fontId="22"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8" xfId="20" applyFont="true" applyBorder="true" applyAlignment="true" applyProtection="true">
      <alignment horizontal="center" vertical="center" textRotation="0" wrapText="false" indent="0" shrinkToFit="false"/>
      <protection locked="false" hidden="false"/>
    </xf>
    <xf numFmtId="164" fontId="22" fillId="14" borderId="18" xfId="0" applyFont="true" applyBorder="true" applyAlignment="true" applyProtection="false">
      <alignment horizontal="center" vertical="center" textRotation="0" wrapText="true" indent="0" shrinkToFit="false"/>
      <protection locked="true" hidden="false"/>
    </xf>
    <xf numFmtId="164" fontId="26" fillId="15" borderId="19" xfId="20" applyFont="true" applyBorder="true" applyAlignment="true" applyProtection="true">
      <alignment horizontal="center" vertical="center" textRotation="0" wrapText="false" indent="0" shrinkToFit="false"/>
      <protection locked="false" hidden="false"/>
    </xf>
    <xf numFmtId="164" fontId="26" fillId="15" borderId="20" xfId="20" applyFont="true" applyBorder="true" applyAlignment="true" applyProtection="true">
      <alignment horizontal="center" vertical="center" textRotation="0" wrapText="false" indent="0" shrinkToFit="false"/>
      <protection locked="false" hidden="false"/>
    </xf>
    <xf numFmtId="164" fontId="26" fillId="15" borderId="21" xfId="20" applyFont="true" applyBorder="true" applyAlignment="true" applyProtection="true">
      <alignment horizontal="center" vertical="center" textRotation="0" wrapText="false" indent="0" shrinkToFit="false"/>
      <protection locked="false" hidden="false"/>
    </xf>
    <xf numFmtId="164" fontId="26" fillId="7" borderId="19" xfId="20" applyFont="true" applyBorder="true" applyAlignment="true" applyProtection="true">
      <alignment horizontal="center" vertical="center" textRotation="0" wrapText="false" indent="0" shrinkToFit="false"/>
      <protection locked="false" hidden="false"/>
    </xf>
    <xf numFmtId="164" fontId="26" fillId="7" borderId="22" xfId="20" applyFont="true" applyBorder="true" applyAlignment="true" applyProtection="true">
      <alignment horizontal="center" vertical="center" textRotation="0" wrapText="false" indent="0" shrinkToFit="false"/>
      <protection locked="false" hidden="false"/>
    </xf>
    <xf numFmtId="164" fontId="26" fillId="7" borderId="23" xfId="20" applyFont="true" applyBorder="true" applyAlignment="true" applyProtection="true">
      <alignment horizontal="center" vertical="center" textRotation="0" wrapText="false" indent="0" shrinkToFit="false"/>
      <protection locked="false" hidden="false"/>
    </xf>
    <xf numFmtId="164" fontId="26" fillId="7" borderId="20" xfId="20" applyFont="true" applyBorder="true" applyAlignment="true" applyProtection="true">
      <alignment horizontal="center" vertical="center" textRotation="0" wrapText="false" indent="0" shrinkToFit="false"/>
      <protection locked="false" hidden="false"/>
    </xf>
    <xf numFmtId="164" fontId="26" fillId="0" borderId="20" xfId="20" applyFont="true" applyBorder="true" applyAlignment="true" applyProtection="true">
      <alignment horizontal="center" vertical="center" textRotation="0" wrapText="false" indent="0" shrinkToFit="false"/>
      <protection locked="false" hidden="false"/>
    </xf>
    <xf numFmtId="164" fontId="26" fillId="16" borderId="19" xfId="20" applyFont="true" applyBorder="true" applyAlignment="true" applyProtection="true">
      <alignment horizontal="center" vertical="center" textRotation="0" wrapText="false" indent="0" shrinkToFit="false"/>
      <protection locked="false" hidden="false"/>
    </xf>
    <xf numFmtId="164" fontId="26" fillId="16" borderId="21" xfId="20" applyFont="true" applyBorder="true" applyAlignment="true" applyProtection="true">
      <alignment horizontal="center" vertical="center" textRotation="0" wrapText="false" indent="0" shrinkToFit="false"/>
      <protection locked="false" hidden="false"/>
    </xf>
    <xf numFmtId="164" fontId="26" fillId="17" borderId="21" xfId="2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14" borderId="25" xfId="0" applyFont="true" applyBorder="true" applyAlignment="true" applyProtection="false">
      <alignment horizontal="center" vertical="center" textRotation="0" wrapText="true" indent="0" shrinkToFit="false"/>
      <protection locked="true" hidden="false"/>
    </xf>
    <xf numFmtId="164" fontId="22" fillId="15" borderId="25"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16" borderId="26" xfId="0" applyFont="true" applyBorder="true" applyAlignment="true" applyProtection="false">
      <alignment horizontal="center" vertical="center" textRotation="0" wrapText="true" indent="0" shrinkToFit="false"/>
      <protection locked="true" hidden="false"/>
    </xf>
    <xf numFmtId="164" fontId="22"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0" fillId="5" borderId="25" xfId="0" applyFont="true" applyBorder="true" applyAlignment="true" applyProtection="false">
      <alignment horizontal="center" vertical="center" textRotation="0" wrapText="true" indent="0" shrinkToFit="false"/>
      <protection locked="true" hidden="false"/>
    </xf>
    <xf numFmtId="164" fontId="30" fillId="6" borderId="28" xfId="0" applyFont="true" applyBorder="true" applyAlignment="true" applyProtection="false">
      <alignment horizontal="center" vertical="center" textRotation="0" wrapText="true" indent="0" shrinkToFit="false"/>
      <protection locked="true" hidden="false"/>
    </xf>
    <xf numFmtId="164" fontId="30" fillId="13" borderId="29" xfId="0" applyFont="true" applyBorder="true" applyAlignment="true" applyProtection="false">
      <alignment horizontal="center" vertical="center" textRotation="0" wrapText="true" indent="0" shrinkToFit="false"/>
      <protection locked="true" hidden="false"/>
    </xf>
    <xf numFmtId="164" fontId="30" fillId="13" borderId="30" xfId="0" applyFont="true" applyBorder="true" applyAlignment="true" applyProtection="false">
      <alignment horizontal="center" vertical="center" textRotation="0" wrapText="true" indent="0" shrinkToFit="false"/>
      <protection locked="true" hidden="false"/>
    </xf>
    <xf numFmtId="164" fontId="30" fillId="7" borderId="3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7" borderId="3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8" borderId="31"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true">
      <alignment horizontal="center" vertical="center" textRotation="0" wrapText="true" indent="0" shrinkToFit="false"/>
      <protection locked="false" hidden="false"/>
    </xf>
    <xf numFmtId="164" fontId="30" fillId="0" borderId="34" xfId="0" applyFont="true" applyBorder="true" applyAlignment="true" applyProtection="true">
      <alignment horizontal="center" vertical="center" textRotation="0" wrapText="true" indent="0" shrinkToFit="false"/>
      <protection locked="false" hidden="false"/>
    </xf>
    <xf numFmtId="164" fontId="30" fillId="8"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9" borderId="26"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32" fillId="0" borderId="36" xfId="0" applyFont="true" applyBorder="true" applyAlignment="true" applyProtection="true">
      <alignment horizontal="left" vertical="bottom" textRotation="0" wrapText="true" indent="0" shrinkToFit="false"/>
      <protection locked="true" hidden="false"/>
    </xf>
    <xf numFmtId="167" fontId="32" fillId="5" borderId="26" xfId="0" applyFont="true" applyBorder="true" applyAlignment="true" applyProtection="true">
      <alignment horizontal="center" vertical="center" textRotation="0" wrapText="false" indent="0" shrinkToFit="false"/>
      <protection locked="true" hidden="false"/>
    </xf>
    <xf numFmtId="167" fontId="32" fillId="6" borderId="31" xfId="0" applyFont="true" applyBorder="true" applyAlignment="true" applyProtection="true">
      <alignment horizontal="center" vertical="center" textRotation="0" wrapText="false" indent="0" shrinkToFit="false"/>
      <protection locked="true" hidden="false"/>
    </xf>
    <xf numFmtId="167" fontId="32" fillId="13" borderId="8" xfId="0" applyFont="true" applyBorder="true" applyAlignment="true" applyProtection="true">
      <alignment horizontal="center" vertical="center" textRotation="0" wrapText="false" indent="0" shrinkToFit="false"/>
      <protection locked="true" hidden="false"/>
    </xf>
    <xf numFmtId="167" fontId="32"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32" fillId="9" borderId="26" xfId="0" applyFont="true" applyBorder="true" applyAlignment="true" applyProtection="true">
      <alignment horizontal="center" vertical="center" textRotation="0" wrapText="false" indent="0" shrinkToFit="false"/>
      <protection locked="true" hidden="false"/>
    </xf>
    <xf numFmtId="165" fontId="30"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22" fillId="13" borderId="15" xfId="0" applyFont="true" applyBorder="true" applyAlignment="true" applyProtection="false">
      <alignment horizontal="general" vertical="center" textRotation="0" wrapText="true" indent="0" shrinkToFit="false"/>
      <protection locked="true" hidden="false"/>
    </xf>
    <xf numFmtId="164" fontId="22"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30"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30"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21" fillId="2" borderId="9" xfId="0" applyFont="true" applyBorder="true" applyAlignment="true" applyProtection="false">
      <alignment horizontal="center" vertical="top"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8" borderId="18" xfId="0" applyFont="true" applyBorder="true" applyAlignment="true" applyProtection="false">
      <alignment horizontal="center" vertical="center" textRotation="0" wrapText="true" indent="0" shrinkToFit="false"/>
      <protection locked="true" hidden="false"/>
    </xf>
    <xf numFmtId="164" fontId="34" fillId="18" borderId="18" xfId="0" applyFont="true" applyBorder="true" applyAlignment="true" applyProtection="false">
      <alignment horizontal="center" vertical="center" textRotation="0" wrapText="true" indent="0" shrinkToFit="false"/>
      <protection locked="true" hidden="false"/>
    </xf>
    <xf numFmtId="164" fontId="22" fillId="12" borderId="18" xfId="0" applyFont="true" applyBorder="true" applyAlignment="true" applyProtection="false">
      <alignment horizontal="center" vertical="center" textRotation="0" wrapText="true" indent="0" shrinkToFit="false"/>
      <protection locked="true" hidden="false"/>
    </xf>
    <xf numFmtId="164" fontId="34" fillId="15" borderId="18" xfId="0" applyFont="true" applyBorder="true" applyAlignment="true" applyProtection="false">
      <alignment horizontal="center" vertical="center" textRotation="0" wrapText="true" indent="0" shrinkToFit="false"/>
      <protection locked="true" hidden="false"/>
    </xf>
    <xf numFmtId="164" fontId="35"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10" borderId="58" xfId="0" applyFont="true" applyBorder="true" applyAlignment="true" applyProtection="false">
      <alignment horizontal="center" vertical="center" textRotation="0" wrapText="true" indent="0" shrinkToFit="false"/>
      <protection locked="true" hidden="false"/>
    </xf>
    <xf numFmtId="164" fontId="22" fillId="10" borderId="59" xfId="0" applyFont="true" applyBorder="true" applyAlignment="true" applyProtection="false">
      <alignment horizontal="center" vertical="center" textRotation="0" wrapText="true" indent="0" shrinkToFit="false"/>
      <protection locked="true" hidden="false"/>
    </xf>
    <xf numFmtId="164" fontId="39" fillId="10" borderId="59"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34" fillId="19" borderId="59" xfId="0" applyFont="true" applyBorder="true" applyAlignment="true" applyProtection="false">
      <alignment horizontal="center" vertical="center" textRotation="0" wrapText="true" indent="0" shrinkToFit="false"/>
      <protection locked="true" hidden="false"/>
    </xf>
    <xf numFmtId="164" fontId="22" fillId="2" borderId="59" xfId="0" applyFont="true" applyBorder="true" applyAlignment="true" applyProtection="false">
      <alignment horizontal="center" vertical="center" textRotation="0" wrapText="true" indent="0" shrinkToFit="false"/>
      <protection locked="true" hidden="false"/>
    </xf>
    <xf numFmtId="164" fontId="34" fillId="13" borderId="59" xfId="0" applyFont="true" applyBorder="true" applyAlignment="true" applyProtection="false">
      <alignment horizontal="center" vertical="center" textRotation="0" wrapText="true" indent="0" shrinkToFit="false"/>
      <protection locked="true" hidden="false"/>
    </xf>
    <xf numFmtId="164" fontId="40" fillId="4" borderId="59" xfId="0" applyFont="true" applyBorder="true" applyAlignment="true" applyProtection="false">
      <alignment horizontal="center" vertical="center" textRotation="0" wrapText="true" indent="0" shrinkToFit="false"/>
      <protection locked="true" hidden="false"/>
    </xf>
    <xf numFmtId="164" fontId="40" fillId="4" borderId="23" xfId="0" applyFont="true" applyBorder="true" applyAlignment="true" applyProtection="false">
      <alignment horizontal="center" vertical="center" textRotation="0" wrapText="true" indent="0" shrinkToFit="false"/>
      <protection locked="true" hidden="false"/>
    </xf>
    <xf numFmtId="164" fontId="40" fillId="4" borderId="60" xfId="0" applyFont="true" applyBorder="true" applyAlignment="true" applyProtection="false">
      <alignment horizontal="center" vertical="center" textRotation="0" wrapText="true" indent="0" shrinkToFit="false"/>
      <protection locked="true" hidden="false"/>
    </xf>
    <xf numFmtId="164" fontId="22" fillId="1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34" fillId="19" borderId="8"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4" fillId="13" borderId="8" xfId="0" applyFont="true" applyBorder="true" applyAlignment="true" applyProtection="false">
      <alignment horizontal="center" vertical="center" textRotation="0" wrapText="true" indent="0" shrinkToFit="false"/>
      <protection locked="true" hidden="false"/>
    </xf>
    <xf numFmtId="164" fontId="40" fillId="4" borderId="8" xfId="0" applyFont="true" applyBorder="true" applyAlignment="true" applyProtection="false">
      <alignment horizontal="center" vertical="center" textRotation="0" wrapText="true" indent="0" shrinkToFit="false"/>
      <protection locked="true" hidden="false"/>
    </xf>
    <xf numFmtId="164" fontId="40" fillId="4" borderId="27" xfId="0" applyFont="true" applyBorder="true" applyAlignment="true" applyProtection="false">
      <alignment horizontal="center" vertical="center" textRotation="0" wrapText="true" indent="0" shrinkToFit="false"/>
      <protection locked="true" hidden="false"/>
    </xf>
    <xf numFmtId="168" fontId="31" fillId="10" borderId="58" xfId="0" applyFont="true" applyBorder="true" applyAlignment="true" applyProtection="true">
      <alignment horizontal="center" vertical="center" textRotation="0" wrapText="true" indent="0" shrinkToFit="false"/>
      <protection locked="true" hidden="true"/>
    </xf>
    <xf numFmtId="164" fontId="22" fillId="0" borderId="61" xfId="0" applyFont="true" applyBorder="true" applyAlignment="true" applyProtection="true">
      <alignment horizontal="center" vertical="bottom" textRotation="0" wrapText="true" indent="0" shrinkToFit="false"/>
      <protection locked="true" hidden="true"/>
    </xf>
    <xf numFmtId="168" fontId="41" fillId="19" borderId="59" xfId="0" applyFont="true" applyBorder="true" applyAlignment="true" applyProtection="true">
      <alignment horizontal="center" vertical="center" textRotation="0" wrapText="true" indent="0" shrinkToFit="false"/>
      <protection locked="true" hidden="true"/>
    </xf>
    <xf numFmtId="168" fontId="30" fillId="2" borderId="59" xfId="0" applyFont="true" applyBorder="true" applyAlignment="true" applyProtection="true">
      <alignment horizontal="center" vertical="center" textRotation="0" wrapText="true" indent="0" shrinkToFit="false"/>
      <protection locked="true" hidden="true"/>
    </xf>
    <xf numFmtId="164" fontId="22" fillId="0" borderId="59" xfId="0" applyFont="true" applyBorder="true" applyAlignment="true" applyProtection="true">
      <alignment horizontal="center" vertical="bottom" textRotation="0" wrapText="true" indent="0" shrinkToFit="false"/>
      <protection locked="true" hidden="true"/>
    </xf>
    <xf numFmtId="164" fontId="41" fillId="13" borderId="59" xfId="0" applyFont="true" applyBorder="true" applyAlignment="true" applyProtection="true">
      <alignment horizontal="center" vertical="center" textRotation="0" wrapText="true" indent="0" shrinkToFit="false"/>
      <protection locked="true" hidden="true"/>
    </xf>
    <xf numFmtId="164" fontId="42"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30"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30"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9" fillId="10" borderId="31" xfId="0" applyFont="true" applyBorder="true" applyAlignment="true" applyProtection="true">
      <alignment horizontal="right" vertical="center" textRotation="0" wrapText="false" indent="0" shrinkToFit="false"/>
      <protection locked="true" hidden="false"/>
    </xf>
    <xf numFmtId="164" fontId="23" fillId="10" borderId="8" xfId="0" applyFont="true" applyBorder="true" applyAlignment="true" applyProtection="true">
      <alignment horizontal="right" vertical="bottom" textRotation="0" wrapText="false" indent="0" shrinkToFit="false"/>
      <protection locked="true" hidden="false"/>
    </xf>
    <xf numFmtId="165" fontId="43" fillId="1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4" fontId="44" fillId="19" borderId="8" xfId="0" applyFont="true" applyBorder="true" applyAlignment="true" applyProtection="true">
      <alignment horizontal="right" vertical="center" textRotation="0" wrapText="false" indent="0" shrinkToFit="false"/>
      <protection locked="true" hidden="false"/>
    </xf>
    <xf numFmtId="164" fontId="23" fillId="19" borderId="8" xfId="0" applyFont="true" applyBorder="true" applyAlignment="true" applyProtection="true">
      <alignment horizontal="right" vertical="bottom" textRotation="0" wrapText="false" indent="0" shrinkToFit="false"/>
      <protection locked="true" hidden="false"/>
    </xf>
    <xf numFmtId="165" fontId="45" fillId="19"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right" vertical="center" textRotation="0" wrapText="true" indent="0" shrinkToFit="false"/>
      <protection locked="true" hidden="false"/>
    </xf>
    <xf numFmtId="164" fontId="23" fillId="2" borderId="8" xfId="0" applyFont="true" applyBorder="true" applyAlignment="true" applyProtection="true">
      <alignment horizontal="right" vertical="bottom" textRotation="0" wrapText="false" indent="0" shrinkToFit="false"/>
      <protection locked="true" hidden="false"/>
    </xf>
    <xf numFmtId="165" fontId="23" fillId="2" borderId="8" xfId="0" applyFont="true" applyBorder="true" applyAlignment="true" applyProtection="true">
      <alignment horizontal="center" vertical="center" textRotation="0" wrapText="false" indent="0" shrinkToFit="false"/>
      <protection locked="true" hidden="false"/>
    </xf>
    <xf numFmtId="164" fontId="34" fillId="13" borderId="8" xfId="0" applyFont="true" applyBorder="true" applyAlignment="true" applyProtection="true">
      <alignment horizontal="right" vertical="center" textRotation="0" wrapText="false" indent="0" shrinkToFit="false"/>
      <protection locked="true" hidden="false"/>
    </xf>
    <xf numFmtId="164" fontId="23" fillId="13" borderId="8" xfId="0" applyFont="true" applyBorder="true" applyAlignment="true" applyProtection="true">
      <alignment horizontal="right" vertical="bottom" textRotation="0" wrapText="false" indent="0" shrinkToFit="false"/>
      <protection locked="true" hidden="false"/>
    </xf>
    <xf numFmtId="165" fontId="46" fillId="13" borderId="8" xfId="0" applyFont="true" applyBorder="true" applyAlignment="true" applyProtection="true">
      <alignment horizontal="center" vertical="center" textRotation="0" wrapText="false" indent="0" shrinkToFit="false"/>
      <protection locked="true" hidden="false"/>
    </xf>
    <xf numFmtId="164" fontId="35" fillId="4" borderId="8" xfId="0" applyFont="true" applyBorder="true" applyAlignment="true" applyProtection="true">
      <alignment horizontal="right" vertical="center" textRotation="0" wrapText="false" indent="0" shrinkToFit="false"/>
      <protection locked="true" hidden="false"/>
    </xf>
    <xf numFmtId="164" fontId="23" fillId="4" borderId="8" xfId="0" applyFont="true" applyBorder="true" applyAlignment="true" applyProtection="true">
      <alignment horizontal="right" vertical="bottom" textRotation="0" wrapText="false" indent="0" shrinkToFit="false"/>
      <protection locked="true" hidden="false"/>
    </xf>
    <xf numFmtId="165" fontId="47"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30" fillId="2" borderId="55" xfId="0" applyFont="true" applyBorder="true" applyAlignment="true" applyProtection="true">
      <alignment horizontal="center" vertical="center" textRotation="0" wrapText="false" indent="0" shrinkToFit="false"/>
      <protection locked="true" hidden="true"/>
    </xf>
    <xf numFmtId="168" fontId="48"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9" fillId="10" borderId="31"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50" fillId="19" borderId="8" xfId="0" applyFont="true" applyBorder="true" applyAlignment="true" applyProtection="false">
      <alignment horizontal="center" vertical="center" textRotation="0" wrapText="false" indent="0" shrinkToFit="false"/>
      <protection locked="true" hidden="false"/>
    </xf>
    <xf numFmtId="164" fontId="48" fillId="2" borderId="8" xfId="0" applyFont="true" applyBorder="true" applyAlignment="true" applyProtection="false">
      <alignment horizontal="center" vertical="center" textRotation="0" wrapText="false" indent="0" shrinkToFit="false"/>
      <protection locked="true" hidden="false"/>
    </xf>
    <xf numFmtId="164" fontId="50" fillId="13" borderId="8" xfId="0" applyFont="true" applyBorder="true" applyAlignment="true" applyProtection="false">
      <alignment horizontal="center" vertical="center" textRotation="0" wrapText="false" indent="0" shrinkToFit="false"/>
      <protection locked="true" hidden="false"/>
    </xf>
    <xf numFmtId="164" fontId="51"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2" fillId="10" borderId="31" xfId="0" applyFont="true" applyBorder="true" applyAlignment="true" applyProtection="true">
      <alignment horizontal="center" vertical="bottom" textRotation="0" wrapText="false" indent="0" shrinkToFit="false"/>
      <protection locked="false" hidden="false"/>
    </xf>
    <xf numFmtId="164" fontId="50" fillId="19" borderId="8" xfId="0" applyFont="true" applyBorder="true" applyAlignment="true" applyProtection="true">
      <alignment horizontal="center" vertical="center" textRotation="0" wrapText="false" indent="0" shrinkToFit="false"/>
      <protection locked="false" hidden="false"/>
    </xf>
    <xf numFmtId="164" fontId="48" fillId="2" borderId="8" xfId="0" applyFont="true" applyBorder="true" applyAlignment="true" applyProtection="true">
      <alignment horizontal="center" vertical="center" textRotation="0" wrapText="false" indent="0" shrinkToFit="false"/>
      <protection locked="false" hidden="false"/>
    </xf>
    <xf numFmtId="164" fontId="50" fillId="13" borderId="8" xfId="0" applyFont="true" applyBorder="true" applyAlignment="true" applyProtection="true">
      <alignment horizontal="center" vertical="center" textRotation="0" wrapText="false" indent="0" shrinkToFit="false"/>
      <protection locked="false" hidden="false"/>
    </xf>
    <xf numFmtId="164" fontId="51" fillId="4" borderId="32" xfId="0" applyFont="true" applyBorder="true" applyAlignment="true" applyProtection="true">
      <alignment horizontal="center" vertical="center" textRotation="0" wrapText="false" indent="0" shrinkToFit="false"/>
      <protection locked="false" hidden="false"/>
    </xf>
    <xf numFmtId="164" fontId="39" fillId="10" borderId="31" xfId="0" applyFont="true" applyBorder="true" applyAlignment="true" applyProtection="true">
      <alignment horizontal="center" vertical="center" textRotation="0" wrapText="true" indent="0" shrinkToFit="false"/>
      <protection locked="false" hidden="false"/>
    </xf>
    <xf numFmtId="164" fontId="39"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50" fillId="19" borderId="54" xfId="0" applyFont="true" applyBorder="true" applyAlignment="true" applyProtection="true">
      <alignment horizontal="center" vertical="center" textRotation="0" wrapText="false" indent="0" shrinkToFit="false"/>
      <protection locked="false" hidden="false"/>
    </xf>
    <xf numFmtId="164" fontId="48" fillId="2" borderId="54" xfId="0" applyFont="true" applyBorder="true" applyAlignment="true" applyProtection="true">
      <alignment horizontal="center" vertical="center" textRotation="0" wrapText="false" indent="0" shrinkToFit="false"/>
      <protection locked="false" hidden="false"/>
    </xf>
    <xf numFmtId="164" fontId="50" fillId="13" borderId="54" xfId="0" applyFont="true" applyBorder="true" applyAlignment="true" applyProtection="true">
      <alignment horizontal="center" vertical="center" textRotation="0" wrapText="false" indent="0" shrinkToFit="false"/>
      <protection locked="false" hidden="false"/>
    </xf>
    <xf numFmtId="164" fontId="51" fillId="4" borderId="5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37" fillId="2" borderId="4" xfId="20" applyFont="true" applyBorder="true" applyAlignment="true" applyProtection="true">
      <alignment horizontal="general" vertical="center" textRotation="0" wrapText="true" indent="0" shrinkToFit="false"/>
      <protection locked="true" hidden="false"/>
    </xf>
    <xf numFmtId="164" fontId="37" fillId="2" borderId="4" xfId="20" applyFont="true" applyBorder="true" applyAlignment="true" applyProtection="true">
      <alignment horizontal="center" vertical="center" textRotation="0" wrapText="true" indent="0" shrinkToFit="false"/>
      <protection locked="true" hidden="false"/>
    </xf>
    <xf numFmtId="164" fontId="21" fillId="2" borderId="6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6" borderId="25" xfId="0" applyFont="true" applyBorder="true" applyAlignment="true" applyProtection="false">
      <alignment horizontal="center" vertical="center" textRotation="0" wrapText="true" indent="0" shrinkToFit="false"/>
      <protection locked="true" hidden="false"/>
    </xf>
    <xf numFmtId="164" fontId="30" fillId="20" borderId="25" xfId="0" applyFont="true" applyBorder="true" applyAlignment="true" applyProtection="false">
      <alignment horizontal="center" vertical="center" textRotation="0" wrapText="false" indent="0" shrinkToFit="false"/>
      <protection locked="true" hidden="false"/>
    </xf>
    <xf numFmtId="164" fontId="30" fillId="8" borderId="25" xfId="0" applyFont="true" applyBorder="true" applyAlignment="true" applyProtection="false">
      <alignment horizontal="center" vertical="center" textRotation="0" wrapText="false" indent="0" shrinkToFit="false"/>
      <protection locked="true" hidden="false"/>
    </xf>
    <xf numFmtId="164" fontId="30" fillId="9" borderId="14"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30" fillId="5" borderId="31" xfId="0" applyFont="true" applyBorder="true" applyAlignment="true" applyProtection="false">
      <alignment horizontal="center" vertical="center" textRotation="0" wrapText="true" indent="0" shrinkToFit="false"/>
      <protection locked="true" hidden="false"/>
    </xf>
    <xf numFmtId="164" fontId="30" fillId="11" borderId="32" xfId="0" applyFont="true" applyBorder="true" applyAlignment="true" applyProtection="false">
      <alignment horizontal="center" vertical="center" textRotation="0" wrapText="true" indent="0" shrinkToFit="false"/>
      <protection locked="true" hidden="false"/>
    </xf>
    <xf numFmtId="164" fontId="30" fillId="6" borderId="31" xfId="0" applyFont="true" applyBorder="true" applyAlignment="true" applyProtection="false">
      <alignment horizontal="center" vertical="center" textRotation="0" wrapText="true" indent="0" shrinkToFit="false"/>
      <protection locked="true" hidden="false"/>
    </xf>
    <xf numFmtId="164" fontId="30" fillId="11" borderId="8" xfId="0" applyFont="true" applyBorder="true" applyAlignment="true" applyProtection="false">
      <alignment horizontal="center" vertical="center" textRotation="0" wrapText="true" indent="0" shrinkToFit="false"/>
      <protection locked="true" hidden="false"/>
    </xf>
    <xf numFmtId="164" fontId="30" fillId="13" borderId="38" xfId="0" applyFont="true" applyBorder="true" applyAlignment="true" applyProtection="false">
      <alignment horizontal="center" vertical="center" textRotation="0" wrapText="true" indent="0" shrinkToFit="false"/>
      <protection locked="true" hidden="false"/>
    </xf>
    <xf numFmtId="164" fontId="30" fillId="13" borderId="27" xfId="0" applyFont="true" applyBorder="true" applyAlignment="true" applyProtection="false">
      <alignment horizontal="center" vertical="center" textRotation="0" wrapText="true" indent="0" shrinkToFit="false"/>
      <protection locked="true" hidden="false"/>
    </xf>
    <xf numFmtId="164" fontId="30" fillId="11" borderId="27" xfId="0" applyFont="true" applyBorder="true" applyAlignment="true" applyProtection="false">
      <alignment horizontal="center" vertical="center" textRotation="0" wrapText="true" indent="0" shrinkToFit="false"/>
      <protection locked="true" hidden="false"/>
    </xf>
    <xf numFmtId="164" fontId="30" fillId="10" borderId="32" xfId="0" applyFont="true" applyBorder="true" applyAlignment="true" applyProtection="false">
      <alignment horizontal="center" vertical="center" textRotation="0" wrapText="true" indent="0" shrinkToFit="false"/>
      <protection locked="true" hidden="false"/>
    </xf>
    <xf numFmtId="164" fontId="30" fillId="9" borderId="63" xfId="0" applyFont="true" applyBorder="true" applyAlignment="true" applyProtection="false">
      <alignment horizontal="center" vertical="center" textRotation="0" wrapText="true" indent="0" shrinkToFit="false"/>
      <protection locked="true" hidden="false"/>
    </xf>
    <xf numFmtId="164" fontId="22"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9" fillId="10" borderId="57" xfId="0" applyFont="true" applyBorder="true" applyAlignment="true" applyProtection="false">
      <alignment horizontal="center" vertical="center" textRotation="0" wrapText="true" indent="0" shrinkToFit="false"/>
      <protection locked="true" hidden="false"/>
    </xf>
    <xf numFmtId="164" fontId="22" fillId="10" borderId="29" xfId="0" applyFont="true" applyBorder="true" applyAlignment="true" applyProtection="false">
      <alignment horizontal="center" vertical="center" textRotation="0" wrapText="true" indent="0" shrinkToFit="false"/>
      <protection locked="true" hidden="false"/>
    </xf>
    <xf numFmtId="164" fontId="39" fillId="1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34" fillId="19" borderId="29" xfId="0" applyFont="true" applyBorder="true" applyAlignment="true" applyProtection="false">
      <alignment horizontal="center" vertical="center" textRotation="0" wrapText="tru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34" fillId="13" borderId="29" xfId="0" applyFont="true" applyBorder="true" applyAlignment="true" applyProtection="false">
      <alignment horizontal="center" vertical="center" textRotation="0" wrapText="true" indent="0" shrinkToFit="false"/>
      <protection locked="true" hidden="false"/>
    </xf>
    <xf numFmtId="164" fontId="40" fillId="4" borderId="29" xfId="0" applyFont="true" applyBorder="true" applyAlignment="true" applyProtection="false">
      <alignment horizontal="center" vertical="center" textRotation="0" wrapText="true" indent="0" shrinkToFit="false"/>
      <protection locked="true" hidden="false"/>
    </xf>
    <xf numFmtId="164" fontId="40" fillId="4" borderId="34" xfId="0" applyFont="true" applyBorder="true" applyAlignment="true" applyProtection="false">
      <alignment horizontal="center" vertical="center" textRotation="0" wrapText="true" indent="0" shrinkToFit="false"/>
      <protection locked="true" hidden="false"/>
    </xf>
    <xf numFmtId="164" fontId="40"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center" textRotation="0" wrapText="false" indent="0" shrinkToFit="false"/>
      <protection locked="false" hidden="false"/>
    </xf>
    <xf numFmtId="164" fontId="56"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1" fillId="10" borderId="64" xfId="0" applyFont="true" applyBorder="true" applyAlignment="true" applyProtection="false">
      <alignment horizontal="center" vertical="center" textRotation="0" wrapText="true" indent="0" shrinkToFit="false"/>
      <protection locked="true" hidden="false"/>
    </xf>
    <xf numFmtId="164" fontId="22" fillId="10" borderId="65" xfId="0" applyFont="true" applyBorder="true" applyAlignment="true" applyProtection="false">
      <alignment horizontal="center" vertical="bottom" textRotation="0" wrapText="true" indent="0" shrinkToFit="false"/>
      <protection locked="true" hidden="false"/>
    </xf>
    <xf numFmtId="164" fontId="39" fillId="10" borderId="65" xfId="0" applyFont="true" applyBorder="true" applyAlignment="true" applyProtection="false">
      <alignment horizontal="center" vertical="bottom" textRotation="0" wrapText="true" indent="0" shrinkToFit="false"/>
      <protection locked="true" hidden="false"/>
    </xf>
    <xf numFmtId="164" fontId="22" fillId="0" borderId="65" xfId="0" applyFont="true" applyBorder="true" applyAlignment="true" applyProtection="true">
      <alignment horizontal="center" vertical="bottom" textRotation="0" wrapText="true" indent="0" shrinkToFit="false"/>
      <protection locked="false" hidden="false"/>
    </xf>
    <xf numFmtId="168" fontId="22" fillId="0" borderId="54" xfId="0" applyFont="true" applyBorder="true" applyAlignment="true" applyProtection="true">
      <alignment horizontal="center" vertical="bottom" textRotation="0" wrapText="true" indent="0" shrinkToFit="false"/>
      <protection locked="false" hidden="false"/>
    </xf>
    <xf numFmtId="164" fontId="41" fillId="19" borderId="40" xfId="0" applyFont="true" applyBorder="true" applyAlignment="true" applyProtection="false">
      <alignment horizontal="center" vertical="center" textRotation="0" wrapText="true" indent="0" shrinkToFit="false"/>
      <protection locked="true" hidden="false"/>
    </xf>
    <xf numFmtId="164" fontId="34" fillId="19" borderId="65" xfId="0" applyFont="true" applyBorder="true" applyAlignment="true" applyProtection="false">
      <alignment horizontal="center" vertical="bottom" textRotation="0" wrapText="tru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22" fillId="2" borderId="65" xfId="0" applyFont="true" applyBorder="true" applyAlignment="true" applyProtection="false">
      <alignment horizontal="center" vertical="bottom" textRotation="0" wrapText="true" indent="0" shrinkToFit="false"/>
      <protection locked="true" hidden="false"/>
    </xf>
    <xf numFmtId="164" fontId="41" fillId="13" borderId="40" xfId="0" applyFont="true" applyBorder="true" applyAlignment="true" applyProtection="false">
      <alignment horizontal="center" vertical="center" textRotation="0" wrapText="true" indent="0" shrinkToFit="false"/>
      <protection locked="true" hidden="false"/>
    </xf>
    <xf numFmtId="164" fontId="34" fillId="13" borderId="65" xfId="0" applyFont="true" applyBorder="true" applyAlignment="true" applyProtection="false">
      <alignment horizontal="center" vertical="bottom" textRotation="0" wrapText="true" indent="0" shrinkToFit="false"/>
      <protection locked="true" hidden="false"/>
    </xf>
    <xf numFmtId="164" fontId="42" fillId="4" borderId="40" xfId="0" applyFont="true" applyBorder="true" applyAlignment="true" applyProtection="false">
      <alignment horizontal="center" vertical="center" textRotation="0" wrapText="true" indent="0" shrinkToFit="false"/>
      <protection locked="true" hidden="false"/>
    </xf>
    <xf numFmtId="164" fontId="40" fillId="4" borderId="65" xfId="0" applyFont="true" applyBorder="true" applyAlignment="true" applyProtection="false">
      <alignment horizontal="center" vertical="bottom" textRotation="0" wrapText="true" indent="0" shrinkToFit="false"/>
      <protection locked="true" hidden="false"/>
    </xf>
    <xf numFmtId="164" fontId="40" fillId="4" borderId="39" xfId="0" applyFont="true" applyBorder="true" applyAlignment="true" applyProtection="false">
      <alignment horizontal="center" vertical="bottom" textRotation="0" wrapText="tru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22"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1" fillId="10" borderId="58"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true">
      <alignment horizontal="center" vertical="bottom" textRotation="0" wrapText="true" indent="0" shrinkToFit="false"/>
      <protection locked="false" hidden="false"/>
    </xf>
    <xf numFmtId="168" fontId="41" fillId="19" borderId="59"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true">
      <alignment horizontal="center" vertical="bottom" textRotation="0" wrapText="true" indent="0" shrinkToFit="false"/>
      <protection locked="false" hidden="false"/>
    </xf>
    <xf numFmtId="164" fontId="41" fillId="13" borderId="59" xfId="0" applyFont="true" applyBorder="true" applyAlignment="true" applyProtection="false">
      <alignment horizontal="center" vertical="center" textRotation="0" wrapText="true" indent="0" shrinkToFit="false"/>
      <protection locked="true" hidden="false"/>
    </xf>
    <xf numFmtId="164" fontId="42" fillId="4" borderId="60"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general" vertical="center" textRotation="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22"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30"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30" fillId="0" borderId="30" xfId="0" applyFont="true" applyBorder="true" applyAlignment="true" applyProtection="true">
      <alignment horizontal="center" vertical="center" textRotation="0" wrapText="false" indent="0" shrinkToFit="false"/>
      <protection locked="false" hidden="false"/>
    </xf>
    <xf numFmtId="168" fontId="48"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2" fillId="10" borderId="31" xfId="0" applyFont="true" applyBorder="true" applyAlignment="true" applyProtection="true">
      <alignment horizontal="center" vertical="center" textRotation="0" wrapText="false" indent="0" shrinkToFit="false"/>
      <protection locked="false" hidden="false"/>
    </xf>
    <xf numFmtId="164" fontId="56" fillId="0" borderId="8" xfId="0" applyFont="true" applyBorder="true" applyAlignment="true" applyProtection="true">
      <alignment horizontal="general" vertical="center" textRotation="0" wrapText="false" indent="0" shrinkToFit="false"/>
      <protection locked="false" hidden="false"/>
    </xf>
    <xf numFmtId="164" fontId="48" fillId="19" borderId="8" xfId="0" applyFont="true" applyBorder="true" applyAlignment="true" applyProtection="true">
      <alignment horizontal="center" vertical="center" textRotation="0" wrapText="false" indent="0" shrinkToFit="false"/>
      <protection locked="false" hidden="false"/>
    </xf>
    <xf numFmtId="164" fontId="38"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6" fillId="0" borderId="54" xfId="0" applyFont="true" applyBorder="true" applyAlignment="true" applyProtection="true">
      <alignment horizontal="general" vertical="center" textRotation="0" wrapText="false" indent="0" shrinkToFit="false"/>
      <protection locked="false" hidden="false"/>
    </xf>
    <xf numFmtId="164" fontId="48" fillId="19" borderId="54" xfId="0" applyFont="true" applyBorder="true" applyAlignment="true" applyProtection="true">
      <alignment horizontal="center" vertical="center" textRotation="0" wrapText="false" indent="0" shrinkToFit="false"/>
      <protection locked="false" hidden="false"/>
    </xf>
    <xf numFmtId="164" fontId="38" fillId="4" borderId="55" xfId="0" applyFont="true" applyBorder="true" applyAlignment="true" applyProtection="true">
      <alignment horizontal="center" vertical="center" textRotation="0" wrapText="false" indent="0" shrinkToFit="false"/>
      <protection locked="false" hidden="false"/>
    </xf>
    <xf numFmtId="164" fontId="23"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5"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 xfId="20" applyFont="true" applyBorder="true" applyAlignment="true" applyProtection="true">
      <alignment horizontal="center" vertical="center" textRotation="0" wrapText="true" indent="0" shrinkToFit="false"/>
      <protection locked="true" hidden="true"/>
    </xf>
    <xf numFmtId="164" fontId="10" fillId="2" borderId="49" xfId="20" applyFont="true" applyBorder="true" applyAlignment="true" applyProtection="true">
      <alignment horizontal="center" vertical="center" textRotation="0" wrapText="true" indent="0" shrinkToFit="fals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22" fillId="2" borderId="8" xfId="0" applyFont="true" applyBorder="true" applyAlignment="true" applyProtection="true">
      <alignment horizontal="center" vertical="center" textRotation="0" wrapText="true" indent="0" shrinkToFit="false"/>
      <protection locked="true" hidden="true"/>
    </xf>
    <xf numFmtId="164" fontId="22" fillId="11" borderId="22" xfId="0" applyFont="true" applyBorder="true" applyAlignment="true" applyProtection="true">
      <alignment horizontal="center" vertical="center" textRotation="0" wrapText="true" indent="0" shrinkToFit="false"/>
      <protection locked="true" hidden="true"/>
    </xf>
    <xf numFmtId="164" fontId="22" fillId="11" borderId="60" xfId="0" applyFont="true" applyBorder="true" applyAlignment="true" applyProtection="true">
      <alignment horizontal="center" vertical="center" textRotation="0" wrapText="true" indent="0" shrinkToFit="false"/>
      <protection locked="true" hidden="true"/>
    </xf>
    <xf numFmtId="164" fontId="22" fillId="20" borderId="68" xfId="0" applyFont="true" applyBorder="true" applyAlignment="true" applyProtection="true">
      <alignment horizontal="center" vertical="bottom" textRotation="0" wrapText="true" indent="0" shrinkToFit="false"/>
      <protection locked="true" hidden="true"/>
    </xf>
    <xf numFmtId="164" fontId="22" fillId="7" borderId="59" xfId="0" applyFont="true" applyBorder="true" applyAlignment="true" applyProtection="true">
      <alignment horizontal="center" vertical="center" textRotation="0" wrapText="true" indent="0" shrinkToFit="false"/>
      <protection locked="true" hidden="true"/>
    </xf>
    <xf numFmtId="164" fontId="22"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7" borderId="56"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67"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22"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7"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22"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5" fontId="0" fillId="0" borderId="38"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1" xfId="20" applyFont="true" applyBorder="true" applyAlignment="true" applyProtection="true">
      <alignment horizontal="center" vertical="center" textRotation="0" wrapText="true" indent="0" shrinkToFit="false"/>
      <protection locked="true" hidden="true"/>
    </xf>
    <xf numFmtId="164" fontId="22" fillId="2" borderId="65" xfId="0" applyFont="true" applyBorder="true" applyAlignment="true" applyProtection="true">
      <alignment horizontal="center" vertical="center" textRotation="0" wrapText="true" indent="0" shrinkToFit="false"/>
      <protection locked="true" hidden="true"/>
    </xf>
    <xf numFmtId="164" fontId="22" fillId="11" borderId="70" xfId="0" applyFont="true" applyBorder="true" applyAlignment="true" applyProtection="true">
      <alignment horizontal="center" vertical="center" textRotation="0" wrapText="true" indent="0" shrinkToFit="false"/>
      <protection locked="true" hidden="true"/>
    </xf>
    <xf numFmtId="164" fontId="22" fillId="11" borderId="69" xfId="0" applyFont="true" applyBorder="true" applyAlignment="true" applyProtection="true">
      <alignment horizontal="center" vertical="center" textRotation="0" wrapText="true" indent="0" shrinkToFit="false"/>
      <protection locked="true" hidden="true"/>
    </xf>
    <xf numFmtId="164" fontId="22" fillId="8" borderId="68" xfId="0" applyFont="true" applyBorder="true" applyAlignment="true" applyProtection="true">
      <alignment horizontal="center" vertical="bottom" textRotation="0" wrapText="true" indent="0" shrinkToFit="false"/>
      <protection locked="true" hidden="true"/>
    </xf>
    <xf numFmtId="164" fontId="22" fillId="8" borderId="59" xfId="0" applyFont="true" applyBorder="true" applyAlignment="true" applyProtection="true">
      <alignment horizontal="center" vertical="center" textRotation="0" wrapText="true" indent="0" shrinkToFit="false"/>
      <protection locked="true" hidden="true"/>
    </xf>
    <xf numFmtId="164" fontId="22"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8" borderId="71" xfId="0" applyFont="false" applyBorder="true" applyAlignment="true" applyProtection="true">
      <alignment horizontal="center" vertical="bottom" textRotation="0" wrapText="false" indent="0" shrinkToFit="false"/>
      <protection locked="true" hidden="true"/>
    </xf>
    <xf numFmtId="164" fontId="0" fillId="11" borderId="40"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22" fillId="8" borderId="72"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8" borderId="73" xfId="0" applyFont="false" applyBorder="true" applyAlignment="true" applyProtection="true">
      <alignment horizontal="center" vertical="bottom" textRotation="0" wrapText="false" indent="0" shrinkToFit="false"/>
      <protection locked="true" hidden="true"/>
    </xf>
    <xf numFmtId="164" fontId="0" fillId="11" borderId="74"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22"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8" borderId="34" xfId="0" applyFont="false" applyBorder="true" applyAlignment="true" applyProtection="true">
      <alignment horizontal="center" vertical="bottom" textRotation="0" wrapText="false" indent="0" shrinkToFit="false"/>
      <protection locked="true" hidden="true"/>
    </xf>
    <xf numFmtId="165" fontId="0" fillId="11" borderId="33"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21" fillId="0" borderId="75"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22"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5" fontId="0" fillId="8" borderId="27" xfId="0" applyFont="false" applyBorder="true" applyAlignment="true" applyProtection="true">
      <alignment horizontal="center" vertical="bottom" textRotation="0" wrapText="false" indent="0" shrinkToFit="false"/>
      <protection locked="true" hidden="true"/>
    </xf>
    <xf numFmtId="165" fontId="0" fillId="11" borderId="63"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22"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5" fontId="0" fillId="8" borderId="56" xfId="0" applyFont="false" applyBorder="true" applyAlignment="true" applyProtection="true">
      <alignment horizontal="center" vertical="bottom" textRotation="0" wrapText="false" indent="0" shrinkToFit="false"/>
      <protection locked="true" hidden="true"/>
    </xf>
    <xf numFmtId="165" fontId="0" fillId="8" borderId="49" xfId="0" applyFont="false" applyBorder="true" applyAlignment="true" applyProtection="true">
      <alignment horizontal="center" vertical="bottom" textRotation="0" wrapText="false" indent="0" shrinkToFit="false"/>
      <protection locked="true" hidden="true"/>
    </xf>
    <xf numFmtId="165" fontId="0" fillId="2" borderId="49" xfId="0" applyFont="fals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5" fontId="0" fillId="0" borderId="5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7" xfId="20" applyFont="true" applyBorder="true" applyAlignment="true" applyProtection="true">
      <alignment horizontal="center" vertical="center" textRotation="0" wrapText="true" indent="0" shrinkToFit="false"/>
      <protection locked="true" hidden="true"/>
    </xf>
    <xf numFmtId="164" fontId="10" fillId="2" borderId="65" xfId="20" applyFont="true" applyBorder="true" applyAlignment="true" applyProtection="true">
      <alignment horizontal="center" vertical="center" textRotation="0" wrapText="true" indent="0" shrinkToFit="false"/>
      <protection locked="true" hidden="true"/>
    </xf>
    <xf numFmtId="164" fontId="22"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14" borderId="23"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33" xfId="0" applyFont="false" applyBorder="true" applyAlignment="true" applyProtection="true">
      <alignment horizontal="center" vertical="bottom" textRotation="0" wrapText="false" indent="0" shrinkToFit="false"/>
      <protection locked="true" hidden="true"/>
    </xf>
    <xf numFmtId="164" fontId="22"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14" borderId="71" xfId="0" applyFont="false" applyBorder="true" applyAlignment="true" applyProtection="true">
      <alignment horizontal="center" vertical="bottom" textRotation="0" wrapText="false" indent="0" shrinkToFit="false"/>
      <protection locked="true" hidden="true"/>
    </xf>
    <xf numFmtId="167" fontId="0" fillId="14" borderId="61" xfId="0" applyFont="false" applyBorder="true" applyAlignment="true" applyProtection="true">
      <alignment horizontal="center" vertical="bottom" textRotation="0" wrapText="false" indent="0" shrinkToFit="false"/>
      <protection locked="true" hidden="true"/>
    </xf>
    <xf numFmtId="167" fontId="0" fillId="2" borderId="49" xfId="0" applyFont="false" applyBorder="true" applyAlignment="true" applyProtection="true">
      <alignment horizontal="center" vertical="bottom" textRotation="0" wrapText="false" indent="0" shrinkToFit="false"/>
      <protection locked="true" hidden="true"/>
    </xf>
    <xf numFmtId="164" fontId="0" fillId="11" borderId="67" xfId="0" applyFont="fals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7" fontId="0" fillId="0" borderId="52" xfId="0" applyFont="false" applyBorder="true" applyAlignment="true" applyProtection="true">
      <alignment horizontal="center" vertical="bottom"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2"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7" fontId="0" fillId="6" borderId="3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22" fillId="6" borderId="48" xfId="0" applyFont="true" applyBorder="true" applyAlignment="true" applyProtection="true">
      <alignment horizontal="center" vertical="bottom" textRotation="0" wrapText="false" indent="0" shrinkToFit="false"/>
      <protection locked="true" hidden="true"/>
    </xf>
    <xf numFmtId="167" fontId="0" fillId="6" borderId="61" xfId="0" applyFont="false" applyBorder="true" applyAlignment="true" applyProtection="true">
      <alignment horizontal="center" vertical="bottom" textRotation="0" wrapText="false" indent="0" shrinkToFit="false"/>
      <protection locked="true" hidden="true"/>
    </xf>
    <xf numFmtId="167" fontId="0" fillId="6" borderId="73"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5" fillId="6" borderId="8" xfId="20" applyFont="true" applyBorder="true" applyAlignment="true" applyProtection="true">
      <alignment horizontal="center" vertical="center" textRotation="0" wrapText="true" indent="0" shrinkToFit="false"/>
      <protection locked="true" hidden="true"/>
    </xf>
    <xf numFmtId="164" fontId="15" fillId="0" borderId="0" xfId="20" applyFont="true" applyBorder="true" applyAlignment="true" applyProtection="true">
      <alignment horizontal="center" vertical="center" textRotation="0" wrapText="true" indent="0" shrinkToFit="false"/>
      <protection locked="true" hidden="true"/>
    </xf>
    <xf numFmtId="167" fontId="0" fillId="2" borderId="59" xfId="0" applyFont="false" applyBorder="true" applyAlignment="true" applyProtection="true">
      <alignment horizontal="center" vertical="bottom" textRotation="0" wrapText="false" indent="0" shrinkToFit="false"/>
      <protection locked="true" hidden="true"/>
    </xf>
    <xf numFmtId="164" fontId="0" fillId="11" borderId="70"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2" xfId="20" applyFont="true" applyBorder="true" applyAlignment="true" applyProtection="true">
      <alignment horizontal="right" vertical="center" textRotation="0" wrapText="true" indent="0" shrinkToFit="false"/>
      <protection locked="true" hidden="true"/>
    </xf>
    <xf numFmtId="167" fontId="0" fillId="2" borderId="65" xfId="0" applyFont="false" applyBorder="true" applyAlignment="true" applyProtection="true">
      <alignment horizontal="center" vertical="bottom" textRotation="0" wrapText="false" indent="0" shrinkToFit="false"/>
      <protection locked="true" hidden="true"/>
    </xf>
    <xf numFmtId="164" fontId="0" fillId="11" borderId="79" xfId="0" applyFont="false" applyBorder="true" applyAlignment="true" applyProtection="true">
      <alignment horizontal="center" vertical="bottom" textRotation="0" wrapText="false" indent="0" shrinkToFit="false"/>
      <protection locked="true" hidden="true"/>
    </xf>
    <xf numFmtId="164" fontId="22" fillId="6" borderId="68" xfId="0" applyFont="true" applyBorder="true" applyAlignment="true" applyProtection="true">
      <alignment horizontal="center" vertical="center" textRotation="0" wrapText="true" indent="0" shrinkToFit="false"/>
      <protection locked="true" hidden="true"/>
    </xf>
    <xf numFmtId="164" fontId="10" fillId="12" borderId="79" xfId="20" applyFont="true" applyBorder="true" applyAlignment="true" applyProtection="true">
      <alignment horizontal="center" vertical="center" textRotation="0" wrapText="true" indent="0" shrinkToFit="false"/>
      <protection locked="true" hidden="true"/>
    </xf>
    <xf numFmtId="167" fontId="0" fillId="2" borderId="70" xfId="0" applyFont="true" applyBorder="true" applyAlignment="true" applyProtection="true">
      <alignment horizontal="center" vertical="center" textRotation="0" wrapText="true" indent="0" shrinkToFit="false"/>
      <protection locked="true" hidden="true"/>
    </xf>
    <xf numFmtId="164" fontId="59" fillId="12" borderId="79" xfId="20" applyFont="true" applyBorder="true" applyAlignment="true" applyProtection="true">
      <alignment horizontal="center" vertical="center" textRotation="0" wrapText="true" indent="0" shrinkToFit="false"/>
      <protection locked="true" hidden="true"/>
    </xf>
    <xf numFmtId="168" fontId="56" fillId="2" borderId="79" xfId="20" applyFont="true" applyBorder="true" applyAlignment="true" applyProtection="true">
      <alignment horizontal="center" vertical="center" textRotation="0" wrapText="true" indent="0" shrinkToFit="false"/>
      <protection locked="true" hidden="true"/>
    </xf>
    <xf numFmtId="171" fontId="0" fillId="2" borderId="79" xfId="19" applyFont="true" applyBorder="true" applyAlignment="true" applyProtection="true">
      <alignment horizontal="center" vertical="center" textRotation="0" wrapText="false" indent="0" shrinkToFit="false"/>
      <protection locked="true" hidden="true"/>
    </xf>
    <xf numFmtId="164" fontId="0" fillId="11" borderId="79"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0" fillId="2" borderId="79" xfId="20" applyFont="true" applyBorder="true" applyAlignment="true" applyProtection="true">
      <alignment horizontal="center" vertical="center" textRotation="0" wrapText="true" indent="0" shrinkToFit="false"/>
      <protection locked="true" hidden="true"/>
    </xf>
    <xf numFmtId="164" fontId="10" fillId="2" borderId="8" xfId="20" applyFont="true" applyBorder="true" applyAlignment="true" applyProtection="true">
      <alignment horizontal="center" vertical="center" textRotation="0" wrapText="true" indent="0" shrinkToFit="false"/>
      <protection locked="true" hidden="true"/>
    </xf>
    <xf numFmtId="164" fontId="22" fillId="11" borderId="79" xfId="0" applyFont="true" applyBorder="true" applyAlignment="true" applyProtection="true">
      <alignment horizontal="center" vertical="center" textRotation="0" wrapText="true" indent="0" shrinkToFit="false"/>
      <protection locked="true" hidden="true"/>
    </xf>
    <xf numFmtId="164" fontId="22" fillId="9" borderId="80"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0"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30" fillId="9" borderId="10" xfId="0" applyFont="true" applyBorder="true" applyAlignment="true" applyProtection="true">
      <alignment horizontal="center" vertical="bottom" textRotation="0" wrapText="true" indent="0" shrinkToFit="false"/>
      <protection locked="true" hidden="true"/>
    </xf>
    <xf numFmtId="168" fontId="30" fillId="9" borderId="59"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0" fillId="9" borderId="37" xfId="0" applyFont="true" applyBorder="true" applyAlignment="true" applyProtection="true">
      <alignment horizontal="center" vertical="center" textRotation="0" wrapText="true" indent="0" shrinkToFit="false"/>
      <protection locked="true" hidden="true"/>
    </xf>
    <xf numFmtId="168" fontId="22" fillId="9" borderId="8"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30" fillId="9" borderId="42" xfId="0" applyFont="true" applyBorder="true" applyAlignment="true" applyProtection="true">
      <alignment horizontal="center" vertical="center" textRotation="0" wrapText="true" indent="0" shrinkToFit="false"/>
      <protection locked="true" hidden="true"/>
    </xf>
    <xf numFmtId="168" fontId="22" fillId="9" borderId="54" xfId="0" applyFont="true" applyBorder="true" applyAlignment="true" applyProtection="true">
      <alignment horizontal="center" vertical="bottom" textRotation="0" wrapText="true" indent="0" shrinkToFit="false"/>
      <protection locked="true" hidden="true"/>
    </xf>
    <xf numFmtId="164" fontId="48" fillId="2"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true">
      <alignment horizontal="center" vertical="bottom" textRotation="0" wrapText="true" indent="0" shrinkToFit="false"/>
      <protection locked="false" hidden="false"/>
    </xf>
    <xf numFmtId="164" fontId="60" fillId="0" borderId="1"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4" fontId="23" fillId="11" borderId="28" xfId="0" applyFont="true" applyBorder="true" applyAlignment="true" applyProtection="true">
      <alignment horizontal="general" vertical="bottom" textRotation="0" wrapText="true" indent="0" shrinkToFit="false"/>
      <protection locked="true" hidden="true"/>
    </xf>
    <xf numFmtId="164" fontId="23" fillId="11" borderId="60" xfId="0" applyFont="true" applyBorder="true" applyAlignment="true" applyProtection="true">
      <alignment horizontal="general" vertical="bottom" textRotation="0" wrapText="true" indent="0" shrinkToFit="false"/>
      <protection locked="true" hidden="true"/>
    </xf>
    <xf numFmtId="164" fontId="23" fillId="11" borderId="57" xfId="0" applyFont="true" applyBorder="true" applyAlignment="true" applyProtection="true">
      <alignment horizontal="general" vertical="bottom" textRotation="0" wrapText="true" indent="0" shrinkToFit="false"/>
      <protection locked="true" hidden="true"/>
    </xf>
    <xf numFmtId="164" fontId="23" fillId="11" borderId="32" xfId="0" applyFont="true" applyBorder="true" applyAlignment="true" applyProtection="true">
      <alignment horizontal="general" vertical="bottom" textRotation="0" wrapText="true" indent="0" shrinkToFit="false"/>
      <protection locked="true" hidden="true"/>
    </xf>
    <xf numFmtId="164" fontId="23" fillId="11" borderId="50" xfId="0" applyFont="true" applyBorder="true" applyAlignment="true" applyProtection="true">
      <alignment horizontal="general" vertical="bottom" textRotation="0" wrapText="true" indent="0" shrinkToFit="false"/>
      <protection locked="true" hidden="true"/>
    </xf>
    <xf numFmtId="164" fontId="30" fillId="0" borderId="9" xfId="0" applyFont="true" applyBorder="true" applyAlignment="true" applyProtection="true">
      <alignment horizontal="center" vertical="bottom" textRotation="0" wrapText="true" indent="0" shrinkToFit="false"/>
      <protection locked="true" hidden="true"/>
    </xf>
    <xf numFmtId="164" fontId="30"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10" borderId="31" xfId="0" applyFont="true" applyBorder="true" applyAlignment="true" applyProtection="true">
      <alignment horizontal="general" vertical="bottom" textRotation="0" wrapText="true" indent="0" shrinkToFit="false"/>
      <protection locked="true" hidden="true"/>
    </xf>
    <xf numFmtId="164" fontId="23" fillId="10" borderId="32" xfId="0" applyFont="true" applyBorder="true" applyAlignment="true" applyProtection="true">
      <alignment horizontal="general" vertical="bottom" textRotation="0" wrapText="true" indent="0" shrinkToFit="false"/>
      <protection locked="true" hidden="true"/>
    </xf>
    <xf numFmtId="164" fontId="30" fillId="19" borderId="2" xfId="0" applyFont="true" applyBorder="true" applyAlignment="true" applyProtection="true">
      <alignment horizontal="center" vertical="bottom" textRotation="0" wrapText="true" indent="0" shrinkToFit="false"/>
      <protection locked="true" hidden="true"/>
    </xf>
    <xf numFmtId="164" fontId="23" fillId="19" borderId="37" xfId="0" applyFont="true" applyBorder="true" applyAlignment="true" applyProtection="true">
      <alignment horizontal="general" vertical="bottom" textRotation="0" wrapText="true" indent="0" shrinkToFit="false"/>
      <protection locked="true" hidden="true"/>
    </xf>
    <xf numFmtId="164" fontId="23" fillId="19" borderId="32" xfId="0" applyFont="true" applyBorder="true" applyAlignment="true" applyProtection="true">
      <alignment horizontal="general" vertical="bottom" textRotation="0" wrapText="true" indent="0" shrinkToFit="false"/>
      <protection locked="true" hidden="true"/>
    </xf>
    <xf numFmtId="164" fontId="23" fillId="19" borderId="31" xfId="0" applyFont="true" applyBorder="true" applyAlignment="true" applyProtection="true">
      <alignment horizontal="general" vertical="bottom" textRotation="0" wrapText="true" indent="0" shrinkToFit="false"/>
      <protection locked="true" hidden="true"/>
    </xf>
    <xf numFmtId="164" fontId="30" fillId="2" borderId="2" xfId="0" applyFont="true" applyBorder="true" applyAlignment="true" applyProtection="true">
      <alignment horizontal="center" vertical="bottom" textRotation="0" wrapText="true" indent="0" shrinkToFit="false"/>
      <protection locked="true" hidden="true"/>
    </xf>
    <xf numFmtId="164" fontId="23" fillId="2" borderId="37" xfId="0" applyFont="true" applyBorder="true" applyAlignment="true" applyProtection="true">
      <alignment horizontal="general" vertical="bottom" textRotation="0" wrapText="true" indent="0" shrinkToFit="false"/>
      <protection locked="true" hidden="true"/>
    </xf>
    <xf numFmtId="164" fontId="23" fillId="2" borderId="32" xfId="0" applyFont="true" applyBorder="true" applyAlignment="true" applyProtection="true">
      <alignment horizontal="general" vertical="bottom" textRotation="0" wrapText="true" indent="0" shrinkToFit="false"/>
      <protection locked="true" hidden="true"/>
    </xf>
    <xf numFmtId="164" fontId="23" fillId="2" borderId="31" xfId="0" applyFont="true" applyBorder="true" applyAlignment="true" applyProtection="true">
      <alignment horizontal="general" vertical="bottom" textRotation="0" wrapText="true" indent="0" shrinkToFit="false"/>
      <protection locked="true" hidden="true"/>
    </xf>
    <xf numFmtId="164" fontId="30" fillId="13" borderId="2" xfId="0" applyFont="true" applyBorder="true" applyAlignment="true" applyProtection="true">
      <alignment horizontal="center" vertical="bottom" textRotation="0" wrapText="true" indent="0" shrinkToFit="false"/>
      <protection locked="true" hidden="true"/>
    </xf>
    <xf numFmtId="164" fontId="23" fillId="13" borderId="31" xfId="0" applyFont="true" applyBorder="true" applyAlignment="true" applyProtection="true">
      <alignment horizontal="general" vertical="bottom" textRotation="0" wrapText="true" indent="0" shrinkToFit="false"/>
      <protection locked="true" hidden="true"/>
    </xf>
    <xf numFmtId="164" fontId="23" fillId="13" borderId="32" xfId="0" applyFont="true" applyBorder="true" applyAlignment="true" applyProtection="true">
      <alignment horizontal="general" vertical="bottom" textRotation="0" wrapText="true" indent="0" shrinkToFit="false"/>
      <protection locked="true" hidden="true"/>
    </xf>
    <xf numFmtId="164" fontId="30" fillId="4" borderId="2" xfId="0" applyFont="true" applyBorder="true" applyAlignment="true" applyProtection="true">
      <alignment horizontal="center" vertical="bottom" textRotation="0" wrapText="true" indent="0" shrinkToFit="false"/>
      <protection locked="true" hidden="true"/>
    </xf>
    <xf numFmtId="164" fontId="23" fillId="4" borderId="37" xfId="0" applyFont="true" applyBorder="true" applyAlignment="true" applyProtection="true">
      <alignment horizontal="general" vertical="bottom" textRotation="0" wrapText="true" indent="0" shrinkToFit="false"/>
      <protection locked="true" hidden="true"/>
    </xf>
    <xf numFmtId="164" fontId="23" fillId="4" borderId="32" xfId="0" applyFont="true" applyBorder="true" applyAlignment="true" applyProtection="true">
      <alignment horizontal="general" vertical="bottom" textRotation="0" wrapText="true" indent="0" shrinkToFit="false"/>
      <protection locked="true" hidden="true"/>
    </xf>
    <xf numFmtId="164" fontId="23" fillId="4" borderId="30" xfId="0" applyFont="true" applyBorder="true" applyAlignment="true" applyProtection="true">
      <alignment horizontal="general" vertical="bottom" textRotation="0" wrapText="true" indent="0" shrinkToFit="false"/>
      <protection locked="true" hidden="true"/>
    </xf>
    <xf numFmtId="164" fontId="23" fillId="4" borderId="42" xfId="0" applyFont="true" applyBorder="true" applyAlignment="true" applyProtection="true">
      <alignment horizontal="general" vertical="bottom" textRotation="0" wrapText="true" indent="0" shrinkToFit="false"/>
      <protection locked="true" hidden="true"/>
    </xf>
    <xf numFmtId="164" fontId="23" fillId="4" borderId="55" xfId="0" applyFont="true" applyBorder="true" applyAlignment="true" applyProtection="true">
      <alignment horizontal="general" vertical="bottom" textRotation="0" wrapText="true" indent="0" shrinkToFit="false"/>
      <protection locked="true" hidden="true"/>
    </xf>
    <xf numFmtId="164" fontId="21" fillId="8" borderId="1"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10" borderId="58" xfId="0" applyFont="true" applyBorder="true" applyAlignment="true" applyProtection="false">
      <alignment horizontal="center" vertical="bottom" textRotation="0" wrapText="true" indent="0" shrinkToFit="false"/>
      <protection locked="true" hidden="false"/>
    </xf>
    <xf numFmtId="164" fontId="22" fillId="10" borderId="59" xfId="0" applyFont="true" applyBorder="true" applyAlignment="true" applyProtection="false">
      <alignment horizontal="center" vertical="bottom" textRotation="0" wrapText="true" indent="0" shrinkToFit="false"/>
      <protection locked="true" hidden="false"/>
    </xf>
    <xf numFmtId="164" fontId="22" fillId="0" borderId="59" xfId="0" applyFont="true" applyBorder="true" applyAlignment="true" applyProtection="false">
      <alignment horizontal="center" vertical="bottom" textRotation="0" wrapText="true" indent="0" shrinkToFit="false"/>
      <protection locked="true" hidden="false"/>
    </xf>
    <xf numFmtId="164" fontId="22" fillId="19" borderId="59" xfId="0" applyFont="true" applyBorder="true" applyAlignment="true" applyProtection="false">
      <alignment horizontal="center" vertical="bottom" textRotation="0" wrapText="true" indent="0" shrinkToFit="false"/>
      <protection locked="true" hidden="false"/>
    </xf>
    <xf numFmtId="164" fontId="22" fillId="2" borderId="59" xfId="0" applyFont="true" applyBorder="true" applyAlignment="true" applyProtection="false">
      <alignment horizontal="center" vertical="bottom" textRotation="0" wrapText="true" indent="0" shrinkToFit="false"/>
      <protection locked="true" hidden="false"/>
    </xf>
    <xf numFmtId="164" fontId="22" fillId="13" borderId="59" xfId="0" applyFont="true" applyBorder="true" applyAlignment="true" applyProtection="false">
      <alignment horizontal="center" vertical="bottom" textRotation="0" wrapText="true" indent="0" shrinkToFit="false"/>
      <protection locked="true" hidden="false"/>
    </xf>
    <xf numFmtId="164" fontId="35" fillId="4" borderId="59" xfId="0" applyFont="true" applyBorder="true" applyAlignment="true" applyProtection="false">
      <alignment horizontal="center" vertical="bottom" textRotation="0" wrapText="true" indent="0" shrinkToFit="false"/>
      <protection locked="true" hidden="false"/>
    </xf>
    <xf numFmtId="164" fontId="22" fillId="4" borderId="6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20" borderId="1" xfId="0" applyFont="true" applyBorder="true" applyAlignment="true" applyProtection="false">
      <alignment horizontal="center" vertical="center" textRotation="0" wrapText="false" indent="0" shrinkToFit="false"/>
      <protection locked="true" hidden="false"/>
    </xf>
    <xf numFmtId="164" fontId="30" fillId="8"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9" borderId="10"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true" indent="0" shrinkToFit="false"/>
      <protection locked="true" hidden="false"/>
    </xf>
    <xf numFmtId="164" fontId="22" fillId="10" borderId="8"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19" borderId="8" xfId="0" applyFont="true" applyBorder="true" applyAlignment="true" applyProtection="false">
      <alignment horizontal="center" vertical="bottom" textRotation="0" wrapText="true" indent="0" shrinkToFit="false"/>
      <protection locked="true" hidden="false"/>
    </xf>
    <xf numFmtId="164" fontId="22" fillId="2" borderId="8" xfId="0" applyFont="true" applyBorder="true" applyAlignment="true" applyProtection="false">
      <alignment horizontal="center" vertical="bottom" textRotation="0" wrapText="true" indent="0" shrinkToFit="false"/>
      <protection locked="true" hidden="false"/>
    </xf>
    <xf numFmtId="164" fontId="22" fillId="13" borderId="8" xfId="0" applyFont="true" applyBorder="true" applyAlignment="true" applyProtection="false">
      <alignment horizontal="center" vertical="bottom" textRotation="0" wrapText="true" indent="0" shrinkToFit="false"/>
      <protection locked="true" hidden="false"/>
    </xf>
    <xf numFmtId="164" fontId="35" fillId="4" borderId="8" xfId="0" applyFont="true" applyBorder="true" applyAlignment="true" applyProtection="false">
      <alignment horizontal="center" vertical="bottom" textRotation="0" wrapText="true" indent="0" shrinkToFit="false"/>
      <protection locked="true" hidden="false"/>
    </xf>
    <xf numFmtId="164" fontId="30" fillId="0" borderId="51" xfId="0" applyFont="true" applyBorder="true" applyAlignment="true" applyProtection="false">
      <alignment horizontal="center" vertical="center" textRotation="0" wrapText="true" indent="0" shrinkToFit="false"/>
      <protection locked="true" hidden="false"/>
    </xf>
    <xf numFmtId="164" fontId="30" fillId="7" borderId="53" xfId="0" applyFont="true" applyBorder="true" applyAlignment="true" applyProtection="false">
      <alignment horizontal="center" vertical="center" textRotation="0" wrapText="true" indent="0" shrinkToFit="false"/>
      <protection locked="true" hidden="false"/>
    </xf>
    <xf numFmtId="164" fontId="30" fillId="11" borderId="54" xfId="0" applyFont="true" applyBorder="true" applyAlignment="true" applyProtection="false">
      <alignment horizontal="center" vertical="center" textRotation="0" wrapText="true" indent="0" shrinkToFit="false"/>
      <protection locked="true" hidden="false"/>
    </xf>
    <xf numFmtId="164" fontId="30" fillId="7" borderId="54" xfId="0" applyFont="true" applyBorder="true" applyAlignment="true" applyProtection="false">
      <alignment horizontal="center" vertical="center" textRotation="0" wrapText="true" indent="0" shrinkToFit="false"/>
      <protection locked="true" hidden="false"/>
    </xf>
    <xf numFmtId="164" fontId="30" fillId="7" borderId="49" xfId="0" applyFont="true" applyBorder="true" applyAlignment="true" applyProtection="false">
      <alignment horizontal="center" vertical="center" textRotation="0" wrapText="true" indent="0" shrinkToFit="false"/>
      <protection locked="true" hidden="false"/>
    </xf>
    <xf numFmtId="164" fontId="30" fillId="11" borderId="55" xfId="0" applyFont="true" applyBorder="true" applyAlignment="true" applyProtection="false">
      <alignment horizontal="center" vertical="center" textRotation="0" wrapText="true" indent="0" shrinkToFit="false"/>
      <protection locked="true" hidden="false"/>
    </xf>
    <xf numFmtId="164" fontId="30" fillId="8" borderId="53" xfId="0" applyFont="true" applyBorder="true" applyAlignment="true" applyProtection="false">
      <alignment horizontal="center" vertical="center" textRotation="0" wrapText="true" indent="0" shrinkToFit="false"/>
      <protection locked="true" hidden="false"/>
    </xf>
    <xf numFmtId="164" fontId="30" fillId="6" borderId="53" xfId="0" applyFont="true" applyBorder="true" applyAlignment="true" applyProtection="false">
      <alignment horizontal="center" vertical="center" textRotation="0" wrapText="true" indent="0" shrinkToFit="false"/>
      <protection locked="true" hidden="false"/>
    </xf>
    <xf numFmtId="164" fontId="30" fillId="5" borderId="53" xfId="0" applyFont="true" applyBorder="true" applyAlignment="true" applyProtection="false">
      <alignment horizontal="center" vertical="center" textRotation="0" wrapText="true" indent="0" shrinkToFit="false"/>
      <protection locked="true" hidden="false"/>
    </xf>
    <xf numFmtId="164" fontId="30" fillId="9" borderId="53" xfId="0" applyFont="true" applyBorder="true" applyAlignment="true" applyProtection="false">
      <alignment horizontal="center" vertical="center" textRotation="0" wrapText="true" indent="0" shrinkToFit="false"/>
      <protection locked="true" hidden="false"/>
    </xf>
    <xf numFmtId="164" fontId="30"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30"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22"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62"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5" fillId="7" borderId="1" xfId="2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14"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15" fillId="8" borderId="1" xfId="20" applyFont="true" applyBorder="true" applyAlignment="true" applyProtection="true">
      <alignment horizontal="center" vertical="bottom" textRotation="0" wrapText="true" indent="0" shrinkToFit="false"/>
      <protection locked="true" hidden="false"/>
    </xf>
    <xf numFmtId="164" fontId="14" fillId="8" borderId="2" xfId="0" applyFont="true" applyBorder="true" applyAlignment="true" applyProtection="false">
      <alignment horizontal="center" vertical="bottom" textRotation="0" wrapText="true" indent="0" shrinkToFit="false"/>
      <protection locked="true" hidden="false"/>
    </xf>
    <xf numFmtId="164" fontId="14"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4" fillId="19" borderId="2" xfId="0" applyFont="true" applyBorder="true" applyAlignment="true" applyProtection="false">
      <alignment horizontal="center" vertical="bottom" textRotation="0" wrapText="true" indent="0" shrinkToFit="false"/>
      <protection locked="true" hidden="false"/>
    </xf>
    <xf numFmtId="164" fontId="14"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4" fillId="9" borderId="2" xfId="0" applyFont="true" applyBorder="true" applyAlignment="true" applyProtection="false">
      <alignment horizontal="center" vertical="bottom" textRotation="0" wrapText="true" indent="0" shrinkToFit="false"/>
      <protection locked="true" hidden="false"/>
    </xf>
    <xf numFmtId="164" fontId="14" fillId="9"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5" borderId="1" xfId="20" applyFont="true" applyBorder="true" applyAlignment="true" applyProtection="true">
      <alignment horizontal="center" vertical="bottom" textRotation="0" wrapText="true" indent="0" shrinkToFit="false"/>
      <protection locked="true" hidden="false"/>
    </xf>
    <xf numFmtId="164" fontId="15"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21" borderId="9"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3" fillId="11" borderId="58" xfId="0" applyFont="true" applyBorder="true" applyAlignment="true" applyProtection="false">
      <alignment horizontal="center" vertical="center" textRotation="0" wrapText="true" indent="0" shrinkToFit="false"/>
      <protection locked="true" hidden="false"/>
    </xf>
    <xf numFmtId="164" fontId="63" fillId="11" borderId="59" xfId="0" applyFont="true" applyBorder="true" applyAlignment="true" applyProtection="false">
      <alignment horizontal="center" vertical="center" textRotation="0" wrapText="true" indent="0" shrinkToFit="false"/>
      <protection locked="true" hidden="false"/>
    </xf>
    <xf numFmtId="164" fontId="63" fillId="11" borderId="23" xfId="0" applyFont="true" applyBorder="true" applyAlignment="true" applyProtection="false">
      <alignment horizontal="center" vertical="center" textRotation="0" wrapText="true" indent="0" shrinkToFit="false"/>
      <protection locked="true" hidden="false"/>
    </xf>
    <xf numFmtId="164" fontId="63" fillId="11" borderId="60" xfId="0" applyFont="true" applyBorder="true" applyAlignment="true" applyProtection="false">
      <alignment horizontal="center" vertical="center" textRotation="0" wrapText="true" indent="0" shrinkToFit="false"/>
      <protection locked="true" hidden="false"/>
    </xf>
    <xf numFmtId="164" fontId="30" fillId="11" borderId="58" xfId="0" applyFont="true" applyBorder="true" applyAlignment="true" applyProtection="false">
      <alignment horizontal="center" vertical="center" textRotation="0" wrapText="true" indent="0" shrinkToFit="false"/>
      <protection locked="true" hidden="false"/>
    </xf>
    <xf numFmtId="164" fontId="30" fillId="11" borderId="59"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64" fontId="30" fillId="11" borderId="64" xfId="0" applyFont="true" applyBorder="true" applyAlignment="true" applyProtection="false">
      <alignment horizontal="center" vertical="center" textRotation="0" wrapText="true" indent="0" shrinkToFit="false"/>
      <protection locked="true" hidden="false"/>
    </xf>
    <xf numFmtId="164" fontId="30" fillId="11" borderId="40" xfId="0" applyFont="true" applyBorder="true" applyAlignment="true" applyProtection="false">
      <alignment horizontal="center" vertical="center" textRotation="0" wrapText="true" indent="0" shrinkToFit="false"/>
      <protection locked="true" hidden="false"/>
    </xf>
    <xf numFmtId="164" fontId="30" fillId="11" borderId="65" xfId="0" applyFont="true" applyBorder="true" applyAlignment="true" applyProtection="false">
      <alignment horizontal="center" vertical="center" textRotation="0" wrapText="true" indent="0" shrinkToFit="false"/>
      <protection locked="true" hidden="false"/>
    </xf>
    <xf numFmtId="164" fontId="30" fillId="11" borderId="71" xfId="0" applyFont="true" applyBorder="true" applyAlignment="true" applyProtection="false">
      <alignment horizontal="center" vertical="center" textRotation="0" wrapText="true" indent="0" shrinkToFit="false"/>
      <protection locked="true" hidden="false"/>
    </xf>
    <xf numFmtId="164" fontId="30" fillId="11" borderId="39" xfId="0" applyFont="true" applyBorder="true" applyAlignment="true" applyProtection="false">
      <alignment horizontal="center" vertical="center" textRotation="0" wrapText="true" indent="0" shrinkToFit="false"/>
      <protection locked="true" hidden="false"/>
    </xf>
    <xf numFmtId="164" fontId="30" fillId="11"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center" vertical="top" textRotation="0" wrapText="true" indent="0" shrinkToFit="false"/>
      <protection locked="true" hidden="false"/>
    </xf>
    <xf numFmtId="164" fontId="15" fillId="20" borderId="18" xfId="20" applyFont="true" applyBorder="true" applyAlignment="true" applyProtection="true">
      <alignment horizontal="center" vertical="center" textRotation="0" wrapText="false" indent="0" shrinkToFit="false"/>
      <protection locked="false" hidden="false"/>
    </xf>
    <xf numFmtId="165" fontId="58" fillId="11" borderId="29" xfId="0" applyFont="true" applyBorder="true" applyAlignment="false" applyProtection="true">
      <alignment horizontal="general" vertical="bottom" textRotation="0" wrapText="false" indent="0" shrinkToFit="false"/>
      <protection locked="true" hidden="false"/>
    </xf>
    <xf numFmtId="164" fontId="58" fillId="11" borderId="29" xfId="0" applyFont="true" applyBorder="true" applyAlignment="false" applyProtection="true">
      <alignment horizontal="general" vertical="bottom" textRotation="0" wrapText="false" indent="0" shrinkToFit="false"/>
      <protection locked="true" hidden="false"/>
    </xf>
    <xf numFmtId="164" fontId="58" fillId="11" borderId="29" xfId="0" applyFont="true" applyBorder="true" applyAlignment="false" applyProtection="false">
      <alignment horizontal="general" vertical="bottom" textRotation="0" wrapText="false" indent="0" shrinkToFit="false"/>
      <protection locked="true" hidden="false"/>
    </xf>
    <xf numFmtId="164" fontId="30" fillId="6" borderId="18" xfId="0" applyFont="true" applyBorder="true" applyAlignment="true" applyProtection="false">
      <alignment horizontal="center" vertical="center" textRotation="0" wrapText="true" indent="0" shrinkToFit="false"/>
      <protection locked="true" hidden="false"/>
    </xf>
    <xf numFmtId="164" fontId="30" fillId="7" borderId="37" xfId="0" applyFont="true" applyBorder="true" applyAlignment="true" applyProtection="false">
      <alignment horizontal="right" vertical="center" textRotation="0" wrapText="true" indent="0" shrinkToFit="false"/>
      <protection locked="true" hidden="false"/>
    </xf>
    <xf numFmtId="164" fontId="30" fillId="0" borderId="38" xfId="0" applyFont="true" applyBorder="true" applyAlignment="true" applyProtection="false">
      <alignment horizontal="general" vertical="center" textRotation="0" wrapText="true" indent="0" shrinkToFit="false"/>
      <protection locked="true" hidden="false"/>
    </xf>
    <xf numFmtId="165" fontId="30" fillId="2" borderId="8" xfId="0" applyFont="true" applyBorder="true" applyAlignment="true" applyProtection="true">
      <alignment horizontal="center" vertical="center" textRotation="0" wrapText="true" indent="0" shrinkToFit="false"/>
      <protection locked="true" hidden="true"/>
    </xf>
    <xf numFmtId="164" fontId="30" fillId="7" borderId="63" xfId="0" applyFont="true" applyBorder="true" applyAlignment="true" applyProtection="false">
      <alignment horizontal="right" vertical="center" textRotation="0" wrapText="true" indent="0" shrinkToFit="false"/>
      <protection locked="true" hidden="false"/>
    </xf>
    <xf numFmtId="164" fontId="30" fillId="7" borderId="38" xfId="0" applyFont="true" applyBorder="true" applyAlignment="true" applyProtection="false">
      <alignment horizontal="right" vertical="center" textRotation="0" wrapText="true" indent="0" shrinkToFit="false"/>
      <protection locked="true" hidden="false"/>
    </xf>
    <xf numFmtId="165" fontId="30"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30"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30"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3"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30"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23"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3"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5"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5"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30" fillId="9" borderId="31" xfId="0" applyFont="true" applyBorder="true" applyAlignment="true" applyProtection="false">
      <alignment horizontal="right" vertical="center" textRotation="0" wrapText="true" indent="0" shrinkToFit="false"/>
      <protection locked="true" hidden="false"/>
    </xf>
    <xf numFmtId="165" fontId="30" fillId="0" borderId="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5" fontId="30" fillId="2" borderId="8" xfId="0" applyFont="true" applyBorder="true" applyAlignment="true" applyProtection="true">
      <alignment horizontal="center" vertical="center" textRotation="0" wrapText="false" indent="0" shrinkToFit="false"/>
      <protection locked="true" hidden="true"/>
    </xf>
    <xf numFmtId="164" fontId="30" fillId="9" borderId="8" xfId="0" applyFont="true" applyBorder="true" applyAlignment="true" applyProtection="false">
      <alignment horizontal="right" vertical="center" textRotation="0" wrapText="true" indent="0" shrinkToFit="false"/>
      <protection locked="true" hidden="false"/>
    </xf>
    <xf numFmtId="164" fontId="30"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30" fillId="9" borderId="26" xfId="0" applyFont="true" applyBorder="true" applyAlignment="true" applyProtection="false">
      <alignment horizontal="center" vertical="center" textRotation="0" wrapText="false" indent="0" shrinkToFit="false"/>
      <protection locked="true" hidden="false"/>
    </xf>
    <xf numFmtId="164" fontId="30"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23"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30"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23"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7" fontId="0" fillId="0" borderId="73" xfId="0" applyFont="true" applyBorder="true" applyAlignment="true" applyProtection="false">
      <alignment horizontal="center" vertical="bottom" textRotation="0" wrapText="false" indent="0" shrinkToFit="false"/>
      <protection locked="true" hidden="false"/>
    </xf>
    <xf numFmtId="164" fontId="15" fillId="10" borderId="29" xfId="20" applyFont="true" applyBorder="true" applyAlignment="true" applyProtection="true">
      <alignment horizontal="center" vertical="center" textRotation="0" wrapText="false" indent="0" shrinkToFit="false"/>
      <protection locked="false" hidden="false"/>
    </xf>
    <xf numFmtId="164" fontId="31" fillId="10" borderId="8" xfId="0" applyFont="true" applyBorder="true" applyAlignment="true" applyProtection="false">
      <alignment horizontal="right" vertical="center" textRotation="0" wrapText="false" indent="0" shrinkToFit="false"/>
      <protection locked="true" hidden="false"/>
    </xf>
    <xf numFmtId="164" fontId="31" fillId="10" borderId="63" xfId="0" applyFont="true" applyBorder="true" applyAlignment="true" applyProtection="false">
      <alignment horizontal="right" vertical="center" textRotation="0" wrapText="false" indent="0" shrinkToFit="false"/>
      <protection locked="true" hidden="false"/>
    </xf>
    <xf numFmtId="167" fontId="31" fillId="2" borderId="8" xfId="0" applyFont="true" applyBorder="true" applyAlignment="true" applyProtection="true">
      <alignment horizontal="center" vertical="center" textRotation="0" wrapText="false" indent="0" shrinkToFit="false"/>
      <protection locked="true" hidden="true"/>
    </xf>
    <xf numFmtId="164" fontId="30" fillId="5" borderId="9" xfId="0" applyFont="true" applyBorder="true" applyAlignment="true" applyProtection="false">
      <alignment horizontal="center" vertical="center" textRotation="0" wrapText="false" indent="0" shrinkToFit="false"/>
      <protection locked="true" hidden="false"/>
    </xf>
    <xf numFmtId="164" fontId="31" fillId="10" borderId="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23"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73"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5" fillId="10" borderId="33" xfId="0" applyFont="true" applyBorder="true" applyAlignment="true" applyProtection="false">
      <alignment horizontal="left" vertical="center" textRotation="0" wrapText="false" indent="0" shrinkToFit="false"/>
      <protection locked="true" hidden="false"/>
    </xf>
    <xf numFmtId="164" fontId="15" fillId="19" borderId="8" xfId="2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66" fillId="19" borderId="8" xfId="0" applyFont="true" applyBorder="true" applyAlignment="true" applyProtection="false">
      <alignment horizontal="right" vertical="center" textRotation="0" wrapText="false" indent="0" shrinkToFit="false"/>
      <protection locked="true" hidden="false"/>
    </xf>
    <xf numFmtId="164" fontId="66" fillId="19" borderId="63" xfId="0" applyFont="true" applyBorder="true" applyAlignment="true" applyProtection="false">
      <alignment horizontal="right" vertical="center" textRotation="0" wrapText="false" indent="0" shrinkToFit="false"/>
      <protection locked="true" hidden="false"/>
    </xf>
    <xf numFmtId="167" fontId="66" fillId="2" borderId="8" xfId="0" applyFont="true" applyBorder="true" applyAlignment="true" applyProtection="true">
      <alignment horizontal="center" vertical="center" textRotation="0" wrapText="false" indent="0" shrinkToFit="false"/>
      <protection locked="true" hidden="true"/>
    </xf>
    <xf numFmtId="164" fontId="66" fillId="19" borderId="8" xfId="0" applyFont="true" applyBorder="true" applyAlignment="true" applyProtection="false">
      <alignment horizontal="center" vertical="center" textRotation="0" wrapText="true" indent="0" shrinkToFit="false"/>
      <protection locked="true" hidden="false"/>
    </xf>
    <xf numFmtId="164" fontId="66"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23"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23"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73"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23"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23"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23"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23"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5" fillId="2" borderId="8" xfId="20" applyFont="true" applyBorder="true" applyAlignment="true" applyProtection="true">
      <alignment horizontal="center" vertical="center" textRotation="0" wrapText="false" indent="0" shrinkToFit="false"/>
      <protection locked="false" hidden="false"/>
    </xf>
    <xf numFmtId="164" fontId="28" fillId="2" borderId="8" xfId="0" applyFont="true" applyBorder="true" applyAlignment="true" applyProtection="false">
      <alignment horizontal="right" vertical="center" textRotation="0" wrapText="false" indent="0" shrinkToFit="false"/>
      <protection locked="true" hidden="false"/>
    </xf>
    <xf numFmtId="164" fontId="28" fillId="2" borderId="63" xfId="0" applyFont="true" applyBorder="true" applyAlignment="true" applyProtection="false">
      <alignment horizontal="right" vertical="center" textRotation="0" wrapText="false" indent="0" shrinkToFit="false"/>
      <protection locked="true" hidden="false"/>
    </xf>
    <xf numFmtId="167" fontId="28" fillId="2" borderId="8" xfId="0" applyFont="true" applyBorder="true" applyAlignment="true" applyProtection="true">
      <alignment horizontal="center" vertical="center" textRotation="0" wrapText="false" indent="0" shrinkToFit="false"/>
      <protection locked="true" hidden="true"/>
    </xf>
    <xf numFmtId="164" fontId="28"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true">
      <alignment horizontal="left" vertical="center" textRotation="0" wrapText="false" indent="0" shrinkToFit="false"/>
      <protection locked="true" hidden="false"/>
    </xf>
    <xf numFmtId="164" fontId="0" fillId="2" borderId="73"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23" fillId="2" borderId="33" xfId="0" applyFont="true" applyBorder="true" applyAlignment="true" applyProtection="false">
      <alignment horizontal="left" vertical="center" textRotation="0" wrapText="false" indent="0" shrinkToFit="false"/>
      <protection locked="true" hidden="false"/>
    </xf>
    <xf numFmtId="164" fontId="15" fillId="13" borderId="8" xfId="20" applyFont="true" applyBorder="true" applyAlignment="true" applyProtection="true">
      <alignment horizontal="center" vertical="center" textRotation="0" wrapText="false" indent="0" shrinkToFit="false"/>
      <protection locked="false" hidden="false"/>
    </xf>
    <xf numFmtId="164" fontId="41" fillId="13" borderId="8" xfId="0" applyFont="true" applyBorder="true" applyAlignment="true" applyProtection="false">
      <alignment horizontal="right" vertical="center" textRotation="0" wrapText="false" indent="0" shrinkToFit="false"/>
      <protection locked="true" hidden="false"/>
    </xf>
    <xf numFmtId="164" fontId="41" fillId="13" borderId="63" xfId="0" applyFont="true" applyBorder="true" applyAlignment="true" applyProtection="false">
      <alignment horizontal="right" vertical="center" textRotation="0" wrapText="false" indent="0" shrinkToFit="false"/>
      <protection locked="true" hidden="false"/>
    </xf>
    <xf numFmtId="167" fontId="41" fillId="12" borderId="8" xfId="0" applyFont="true" applyBorder="true" applyAlignment="true" applyProtection="true">
      <alignment horizontal="center" vertical="center" textRotation="0" wrapText="false" indent="0" shrinkToFit="false"/>
      <protection locked="true" hidden="true"/>
    </xf>
    <xf numFmtId="164" fontId="41"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23" fillId="13" borderId="14" xfId="0" applyFont="true" applyBorder="true" applyAlignment="true" applyProtection="true">
      <alignment horizontal="left" vertical="center" textRotation="0" wrapText="false" indent="0" shrinkToFit="false"/>
      <protection locked="true" hidden="false"/>
    </xf>
    <xf numFmtId="164" fontId="0" fillId="13" borderId="73"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23" fillId="13" borderId="33" xfId="0" applyFont="true" applyBorder="true" applyAlignment="true" applyProtection="false">
      <alignment horizontal="left" vertical="center" textRotation="0" wrapText="false" indent="0" shrinkToFit="false"/>
      <protection locked="true" hidden="false"/>
    </xf>
    <xf numFmtId="164" fontId="15" fillId="4" borderId="8" xfId="20" applyFont="true" applyBorder="true" applyAlignment="true" applyProtection="true">
      <alignment horizontal="center" vertical="center" textRotation="0" wrapText="false" indent="0" shrinkToFit="false"/>
      <protection locked="false" hidden="false"/>
    </xf>
    <xf numFmtId="164" fontId="42" fillId="4" borderId="8" xfId="0" applyFont="true" applyBorder="true" applyAlignment="true" applyProtection="false">
      <alignment horizontal="right" vertical="center" textRotation="0" wrapText="false" indent="0" shrinkToFit="false"/>
      <protection locked="true" hidden="false"/>
    </xf>
    <xf numFmtId="164" fontId="42" fillId="4" borderId="63" xfId="0" applyFont="true" applyBorder="true" applyAlignment="true" applyProtection="false">
      <alignment horizontal="right" vertical="center" textRotation="0" wrapText="false" indent="0" shrinkToFit="false"/>
      <protection locked="true" hidden="false"/>
    </xf>
    <xf numFmtId="167" fontId="42" fillId="12" borderId="8" xfId="0" applyFont="true" applyBorder="true" applyAlignment="true" applyProtection="true">
      <alignment horizontal="center" vertical="center" textRotation="0" wrapText="false" indent="0" shrinkToFit="false"/>
      <protection locked="true" hidden="true"/>
    </xf>
    <xf numFmtId="164" fontId="15" fillId="5" borderId="1" xfId="20" applyFont="true" applyBorder="true" applyAlignment="true" applyProtection="true">
      <alignment horizontal="center" vertical="center" textRotation="0" wrapText="false" indent="0" shrinkToFit="false"/>
      <protection locked="true" hidden="false"/>
    </xf>
    <xf numFmtId="164" fontId="42" fillId="4" borderId="8" xfId="0" applyFont="true" applyBorder="true" applyAlignment="true" applyProtection="false">
      <alignment horizontal="center" vertical="center" textRotation="0" wrapText="false" indent="0" shrinkToFit="false"/>
      <protection locked="true" hidden="false"/>
    </xf>
    <xf numFmtId="164" fontId="30" fillId="21" borderId="31" xfId="0" applyFont="true" applyBorder="true" applyAlignment="true" applyProtection="false">
      <alignment horizontal="center" vertical="bottom" textRotation="0" wrapText="false" indent="0" shrinkToFit="false"/>
      <protection locked="true" hidden="false"/>
    </xf>
    <xf numFmtId="167" fontId="30" fillId="21" borderId="8" xfId="0" applyFont="true" applyBorder="true" applyAlignment="true" applyProtection="false">
      <alignment horizontal="center" vertical="bottom" textRotation="0" wrapText="false" indent="0" shrinkToFit="false"/>
      <protection locked="true" hidden="false"/>
    </xf>
    <xf numFmtId="167" fontId="30" fillId="11" borderId="8" xfId="0" applyFont="true" applyBorder="true" applyAlignment="true" applyProtection="false">
      <alignment horizontal="center" vertical="bottom" textRotation="0" wrapText="true" indent="0" shrinkToFit="false"/>
      <protection locked="true" hidden="false"/>
    </xf>
    <xf numFmtId="167" fontId="30" fillId="11" borderId="38" xfId="0" applyFont="true" applyBorder="true" applyAlignment="true" applyProtection="false">
      <alignment horizontal="center" vertical="bottom" textRotation="0" wrapText="true" indent="0" shrinkToFit="false"/>
      <protection locked="true" hidden="false"/>
    </xf>
    <xf numFmtId="164" fontId="30"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30"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30" fillId="22" borderId="32" xfId="0" applyFont="true" applyBorder="true" applyAlignment="true" applyProtection="true">
      <alignment horizontal="center" vertical="center" textRotation="0" wrapText="true" indent="0" shrinkToFit="false"/>
      <protection locked="true" hidden="true"/>
    </xf>
    <xf numFmtId="164" fontId="0" fillId="4" borderId="73"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30"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23"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7" fillId="23" borderId="9"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0" fillId="8" borderId="8"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30"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2">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Monday (2)!$G$7" lockText="1" noThreeD="1"/>
</file>

<file path=xl/ctrlProps/ctrlProps27.xml><?xml version="1.0" encoding="utf-8"?>
<formControlPr xmlns="http://schemas.microsoft.com/office/spreadsheetml/2009/9/main" objectType="CheckBox" autoLine="false" print="true" fmlaLink="Monday (2)!$G$8" lockText="1" noThreeD="1"/>
</file>

<file path=xl/ctrlProps/ctrlProps28.xml><?xml version="1.0" encoding="utf-8"?>
<formControlPr xmlns="http://schemas.microsoft.com/office/spreadsheetml/2009/9/main" objectType="CheckBox" autoLine="false" print="true" fmlaLink="Monday (2)!$G$9" lockText="1" noThreeD="1"/>
</file>

<file path=xl/ctrlProps/ctrlProps29.xml><?xml version="1.0" encoding="utf-8"?>
<formControlPr xmlns="http://schemas.microsoft.com/office/spreadsheetml/2009/9/main" objectType="CheckBox" autoLine="false" print="true" fmlaLink="Monday (2)!$G$10" lockText="1" noThreeD="1"/>
</file>

<file path=xl/ctrlProps/ctrlProps30.xml><?xml version="1.0" encoding="utf-8"?>
<formControlPr xmlns="http://schemas.microsoft.com/office/spreadsheetml/2009/9/main" objectType="CheckBox" autoLine="false" print="true" fmlaLink="Monday (2)!$G$11" lockText="1" noThreeD="1"/>
</file>

<file path=xl/ctrlProps/ctrlProps31.xml><?xml version="1.0" encoding="utf-8"?>
<formControlPr xmlns="http://schemas.microsoft.com/office/spreadsheetml/2009/9/main" objectType="CheckBox" autoLine="false" print="true" fmlaLink="Monday (2)!$G$12" lockText="1" noThreeD="1"/>
</file>

<file path=xl/ctrlProps/ctrlProps32.xml><?xml version="1.0" encoding="utf-8"?>
<formControlPr xmlns="http://schemas.microsoft.com/office/spreadsheetml/2009/9/main" objectType="CheckBox" autoLine="false" print="true" fmlaLink="Monday (2)!$G$13" lockText="1" noThreeD="1"/>
</file>

<file path=xl/ctrlProps/ctrlProps33.xml><?xml version="1.0" encoding="utf-8"?>
<formControlPr xmlns="http://schemas.microsoft.com/office/spreadsheetml/2009/9/main" objectType="CheckBox" autoLine="false" print="true" fmlaLink="Monday (2)!$G$14" lockText="1" noThreeD="1"/>
</file>

<file path=xl/ctrlProps/ctrlProps34.xml><?xml version="1.0" encoding="utf-8"?>
<formControlPr xmlns="http://schemas.microsoft.com/office/spreadsheetml/2009/9/main" objectType="CheckBox" autoLine="false" print="true" fmlaLink="Monday (2)!$G$15" lockText="1" noThreeD="1"/>
</file>

<file path=xl/ctrlProps/ctrlProps35.xml><?xml version="1.0" encoding="utf-8"?>
<formControlPr xmlns="http://schemas.microsoft.com/office/spreadsheetml/2009/9/main" objectType="CheckBox" autoLine="false" print="true" fmlaLink="Monday (2)!$G$16" lockText="1" noThreeD="1"/>
</file>

<file path=xl/ctrlProps/ctrlProps36.xml><?xml version="1.0" encoding="utf-8"?>
<formControlPr xmlns="http://schemas.microsoft.com/office/spreadsheetml/2009/9/main" objectType="CheckBox" autoLine="false" print="true" fmlaLink="Monday (2)!$G$17" lockText="1" noThreeD="1"/>
</file>

<file path=xl/ctrlProps/ctrlProps37.xml><?xml version="1.0" encoding="utf-8"?>
<formControlPr xmlns="http://schemas.microsoft.com/office/spreadsheetml/2009/9/main" objectType="CheckBox" autoLine="false" print="true" fmlaLink="Monday (2)!$G$18" lockText="1" noThreeD="1"/>
</file>

<file path=xl/ctrlProps/ctrlProps38.xml><?xml version="1.0" encoding="utf-8"?>
<formControlPr xmlns="http://schemas.microsoft.com/office/spreadsheetml/2009/9/main" objectType="CheckBox" autoLine="false" print="true" fmlaLink="Monday (2)!$G$19" lockText="1" noThreeD="1"/>
</file>

<file path=xl/ctrlProps/ctrlProps39.xml><?xml version="1.0" encoding="utf-8"?>
<formControlPr xmlns="http://schemas.microsoft.com/office/spreadsheetml/2009/9/main" objectType="CheckBox" autoLine="false" print="true" fmlaLink="Monday (2)!$G$20" lockText="1" noThreeD="1"/>
</file>

<file path=xl/ctrlProps/ctrlProps40.xml><?xml version="1.0" encoding="utf-8"?>
<formControlPr xmlns="http://schemas.microsoft.com/office/spreadsheetml/2009/9/main" objectType="CheckBox" autoLine="false" print="true" fmlaLink="Monday (2)!$G$21" lockText="1" noThreeD="1"/>
</file>

<file path=xl/ctrlProps/ctrlProps41.xml><?xml version="1.0" encoding="utf-8"?>
<formControlPr xmlns="http://schemas.microsoft.com/office/spreadsheetml/2009/9/main" objectType="CheckBox" autoLine="false" print="true" fmlaLink="Monday (2)!$G$22" lockText="1" noThreeD="1"/>
</file>

<file path=xl/ctrlProps/ctrlProps42.xml><?xml version="1.0" encoding="utf-8"?>
<formControlPr xmlns="http://schemas.microsoft.com/office/spreadsheetml/2009/9/main" objectType="CheckBox" autoLine="false" print="true" fmlaLink="Monday (2)!$G$23" lockText="1" noThreeD="1"/>
</file>

<file path=xl/ctrlProps/ctrlProps43.xml><?xml version="1.0" encoding="utf-8"?>
<formControlPr xmlns="http://schemas.microsoft.com/office/spreadsheetml/2009/9/main" objectType="CheckBox" autoLine="false" print="true" fmlaLink="Monday (2)!$G$24" lockText="1" noThreeD="1"/>
</file>

<file path=xl/ctrlProps/ctrlProps44.xml><?xml version="1.0" encoding="utf-8"?>
<formControlPr xmlns="http://schemas.microsoft.com/office/spreadsheetml/2009/9/main" objectType="CheckBox" autoLine="false" print="true" fmlaLink="Monday (2)!$G$25" lockText="1" noThreeD="1"/>
</file>

<file path=xl/ctrlProps/ctrlProps45.xml><?xml version="1.0" encoding="utf-8"?>
<formControlPr xmlns="http://schemas.microsoft.com/office/spreadsheetml/2009/9/main" objectType="CheckBox" autoLine="false" print="true" fmlaLink="Monday (2)!$G$26" lockText="1" noThreeD="1"/>
</file>

<file path=xl/ctrlProps/ctrlProps46.xml><?xml version="1.0" encoding="utf-8"?>
<formControlPr xmlns="http://schemas.microsoft.com/office/spreadsheetml/2009/9/main" objectType="CheckBox" autoLine="false" print="true" fmlaLink="Monday (2)!$X$5" lockText="1" noThreeD="1"/>
</file>

<file path=xl/ctrlProps/ctrlProps47.xml><?xml version="1.0" encoding="utf-8"?>
<formControlPr xmlns="http://schemas.microsoft.com/office/spreadsheetml/2009/9/main" objectType="CheckBox" autoLine="false" print="true" fmlaLink="Monday (2)!$X$6" lockText="1" noThreeD="1"/>
</file>

<file path=xl/ctrlProps/ctrlProps48.xml><?xml version="1.0" encoding="utf-8"?>
<formControlPr xmlns="http://schemas.microsoft.com/office/spreadsheetml/2009/9/main" objectType="CheckBox" autoLine="false" print="true" fmlaLink="Monday (2)!$X$7" lockText="1" noThreeD="1"/>
</file>

<file path=xl/ctrlProps/ctrlProps49.xml><?xml version="1.0" encoding="utf-8"?>
<formControlPr xmlns="http://schemas.microsoft.com/office/spreadsheetml/2009/9/main" objectType="CheckBox" autoLine="false" print="true" fmlaLink="Monday (2)!$X$8"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X$9"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fmlaLink="Simplified Nutrient Assessment!$K$77"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fmlaLink="Simplified Nutrient Assessment!$K$78"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Simplified Nutrient Assessment!$K$79"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Simplified Nutrient Assessment!$K$80" lockText="1" noThreeD="1"/>
</file>

<file path=xl/ctrlProps/ctrlProps61.xml><?xml version="1.0" encoding="utf-8"?>
<formControlPr xmlns="http://schemas.microsoft.com/office/spreadsheetml/2009/9/main" objectType="CheckBox" autoLine="false" print="true" fmlaLink="Simplified Nutrient Assessment!$K$83" lockText="1" noThreeD="1"/>
</file>

<file path=xl/ctrlProps/ctrlProps62.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Day1!$X$7" lockText="1" noThreeD="1"/>
</file>

<file path=xl/ctrlProps/ctrlProps8.xml><?xml version="1.0" encoding="utf-8"?>
<formControlPr xmlns="http://schemas.microsoft.com/office/spreadsheetml/2009/9/main" objectType="CheckBox" autoLine="false" print="true" fmlaLink="Day1!$X$8"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72240</xdr:colOff>
      <xdr:row>1</xdr:row>
      <xdr:rowOff>57240</xdr:rowOff>
    </xdr:to>
    <xdr:pic>
      <xdr:nvPicPr>
        <xdr:cNvPr id="1" name="Picture 1" descr=""/>
        <xdr:cNvPicPr/>
      </xdr:nvPicPr>
      <xdr:blipFill>
        <a:blip r:embed="rId1"/>
        <a:stretch/>
      </xdr:blipFill>
      <xdr:spPr>
        <a:xfrm>
          <a:off x="0" y="0"/>
          <a:ext cx="9010800" cy="647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960</xdr:colOff>
          <xdr:row>7</xdr:row>
          <xdr:rowOff>133920</xdr:rowOff>
        </xdr:from>
        <xdr:to>
          <xdr:col>39</xdr:col>
          <xdr:colOff>13104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880</xdr:colOff>
          <xdr:row>8</xdr:row>
          <xdr:rowOff>142920</xdr:rowOff>
        </xdr:from>
        <xdr:to>
          <xdr:col>39</xdr:col>
          <xdr:colOff>12096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33264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33264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33264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33264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33264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6320</xdr:rowOff>
        </xdr:from>
        <xdr:to>
          <xdr:col>10</xdr:col>
          <xdr:colOff>-743400</xdr:colOff>
          <xdr:row>77</xdr:row>
          <xdr:rowOff>-5652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48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3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680</xdr:rowOff>
        </xdr:from>
        <xdr:to>
          <xdr:col>7</xdr:col>
          <xdr:colOff>-641520</xdr:colOff>
          <xdr:row>83</xdr:row>
          <xdr:rowOff>-936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3%20Day%20Tools%5C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
</Relationships>
</file>

<file path=xl/worksheets/_rels/sheet13.xml.rels><?xml version="1.0" encoding="UTF-8"?>
<Relationships xmlns="http://schemas.openxmlformats.org/package/2006/relationships"><Relationship Id="rId1" Type="http://schemas.openxmlformats.org/officeDocument/2006/relationships/drawing" Target="../drawings/drawing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5.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http:/www.cnpp.usda.gov/Publications/USDAFoodPatterns/ItemClustersAndRepFood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456" width="29.85"/>
    <col collapsed="false" customWidth="true" hidden="false" outlineLevel="0" max="2" min="2" style="456" width="11.7"/>
    <col collapsed="false" customWidth="true" hidden="false" outlineLevel="0" max="3" min="3" style="456" width="12.56"/>
    <col collapsed="false" customWidth="true" hidden="false" outlineLevel="0" max="5" min="4" style="456" width="13.28"/>
    <col collapsed="false" customWidth="true" hidden="false" outlineLevel="0" max="6" min="6" style="456" width="13.7"/>
    <col collapsed="false" customWidth="true" hidden="false" outlineLevel="0" max="7" min="7" style="456" width="17.14"/>
    <col collapsed="false" customWidth="true" hidden="false" outlineLevel="0" max="8" min="8" style="456" width="17.42"/>
    <col collapsed="false" customWidth="false" hidden="true" outlineLevel="0" max="9" min="9" style="456" width="9.14"/>
    <col collapsed="false" customWidth="true" hidden="false" outlineLevel="0" max="10" min="10" style="456" width="2.28"/>
    <col collapsed="false" customWidth="true" hidden="false" outlineLevel="0" max="11" min="11" style="456" width="9.99"/>
    <col collapsed="false" customWidth="true" hidden="false" outlineLevel="0" max="12" min="12" style="456" width="10.99"/>
    <col collapsed="false" customWidth="false" hidden="false" outlineLevel="0" max="13" min="13" style="456" width="9.14"/>
    <col collapsed="false" customWidth="true" hidden="false" outlineLevel="0" max="14" min="14" style="456" width="6.99"/>
    <col collapsed="false" customWidth="false" hidden="false" outlineLevel="0" max="15" min="15" style="456" width="9.14"/>
    <col collapsed="false" customWidth="true" hidden="false" outlineLevel="0" max="16" min="16" style="456" width="9.56"/>
    <col collapsed="false" customWidth="false" hidden="false" outlineLevel="0" max="257" min="17" style="456" width="9.14"/>
  </cols>
  <sheetData>
    <row r="1" customFormat="false" ht="7.5" hidden="false" customHeight="true" outlineLevel="0" collapsed="false">
      <c r="A1" s="457" t="s">
        <v>365</v>
      </c>
      <c r="B1" s="457"/>
      <c r="C1" s="457"/>
      <c r="D1" s="457"/>
      <c r="E1" s="457"/>
      <c r="F1" s="457"/>
      <c r="G1" s="457"/>
      <c r="H1" s="457"/>
    </row>
    <row r="2" customFormat="false" ht="44.25" hidden="false" customHeight="true" outlineLevel="0" collapsed="false">
      <c r="A2" s="457"/>
      <c r="B2" s="457"/>
      <c r="C2" s="457"/>
      <c r="D2" s="457"/>
      <c r="E2" s="457"/>
      <c r="F2" s="457"/>
      <c r="G2" s="457"/>
      <c r="H2" s="457"/>
      <c r="L2" s="458"/>
      <c r="M2" s="459" t="s">
        <v>366</v>
      </c>
      <c r="N2" s="459"/>
      <c r="O2" s="459"/>
      <c r="P2" s="459"/>
    </row>
    <row r="3" customFormat="false" ht="15.75" hidden="false" customHeight="false" outlineLevel="0" collapsed="false"/>
    <row r="4" customFormat="false" ht="52.5" hidden="false" customHeight="true" outlineLevel="0" collapsed="false">
      <c r="A4" s="460" t="s">
        <v>367</v>
      </c>
      <c r="B4" s="461" t="s">
        <v>289</v>
      </c>
      <c r="C4" s="462" t="s">
        <v>332</v>
      </c>
      <c r="D4" s="463" t="s">
        <v>351</v>
      </c>
      <c r="E4" s="464"/>
      <c r="F4" s="465" t="s">
        <v>368</v>
      </c>
      <c r="G4" s="466" t="s">
        <v>369</v>
      </c>
      <c r="H4" s="467" t="s">
        <v>370</v>
      </c>
      <c r="K4" s="468" t="s">
        <v>371</v>
      </c>
      <c r="L4" s="468"/>
      <c r="M4" s="469" t="s">
        <v>372</v>
      </c>
      <c r="N4" s="469"/>
      <c r="O4" s="469" t="s">
        <v>373</v>
      </c>
      <c r="P4" s="469"/>
      <c r="Q4" s="469" t="s">
        <v>374</v>
      </c>
      <c r="R4" s="469"/>
      <c r="S4" s="467" t="s">
        <v>375</v>
      </c>
      <c r="T4" s="467"/>
    </row>
    <row r="5" customFormat="false" ht="30" hidden="false" customHeight="true" outlineLevel="0" collapsed="false">
      <c r="A5" s="470" t="s">
        <v>376</v>
      </c>
      <c r="B5" s="471" t="n">
        <f aca="false">MIN(Day1!K7:K26)</f>
        <v>0</v>
      </c>
      <c r="C5" s="472" t="n">
        <f aca="false">MIN(Day2!K7:K26)</f>
        <v>0</v>
      </c>
      <c r="D5" s="471" t="n">
        <f aca="false">MIN(Day3!K7:K26)</f>
        <v>0</v>
      </c>
      <c r="E5" s="473"/>
      <c r="F5" s="474" t="n">
        <f aca="false">SUM(B5:D5)</f>
        <v>0</v>
      </c>
      <c r="G5" s="475" t="n">
        <v>1.5</v>
      </c>
      <c r="H5" s="476" t="str">
        <f aca="false">IF(F5&gt;=G5,"Yes","No")</f>
        <v>No</v>
      </c>
      <c r="K5" s="468"/>
      <c r="L5" s="468"/>
      <c r="M5" s="474" t="n">
        <f aca="false">R6</f>
        <v>0</v>
      </c>
      <c r="N5" s="474"/>
      <c r="O5" s="474" t="n">
        <f aca="false">R7</f>
        <v>0</v>
      </c>
      <c r="P5" s="474"/>
      <c r="Q5" s="477" t="n">
        <f aca="false">IF(ISERROR(O5/M5),0,O5/M5)</f>
        <v>0</v>
      </c>
      <c r="R5" s="477"/>
      <c r="S5" s="476" t="str">
        <f aca="false">IF(Q5&lt;=0.5,"Yes","No")</f>
        <v>Yes</v>
      </c>
      <c r="T5" s="476"/>
    </row>
    <row r="6" customFormat="false" ht="30" hidden="true" customHeight="true" outlineLevel="0" collapsed="false">
      <c r="A6" s="478"/>
      <c r="B6" s="479"/>
      <c r="C6" s="479"/>
      <c r="D6" s="480"/>
      <c r="E6" s="473"/>
      <c r="F6" s="481"/>
      <c r="G6" s="482"/>
      <c r="H6" s="482"/>
      <c r="K6" s="483"/>
      <c r="L6" s="483" t="s">
        <v>377</v>
      </c>
      <c r="M6" s="484" t="n">
        <f aca="false">MAX(Day1!K7:K26)</f>
        <v>0</v>
      </c>
      <c r="N6" s="484" t="n">
        <f aca="false">MAX(Day2!K7:K26)</f>
        <v>0</v>
      </c>
      <c r="O6" s="484" t="n">
        <f aca="false">MAX(Day3!K7:K26)</f>
        <v>0</v>
      </c>
      <c r="P6" s="484"/>
      <c r="Q6" s="484"/>
      <c r="R6" s="485" t="n">
        <f aca="false">SUM(M6:O6)</f>
        <v>0</v>
      </c>
      <c r="S6" s="482"/>
      <c r="T6" s="482"/>
    </row>
    <row r="7" customFormat="false" ht="30" hidden="true" customHeight="true" outlineLevel="0" collapsed="false">
      <c r="A7" s="478"/>
      <c r="B7" s="479"/>
      <c r="C7" s="479"/>
      <c r="D7" s="480"/>
      <c r="E7" s="473"/>
      <c r="F7" s="481"/>
      <c r="G7" s="482"/>
      <c r="H7" s="482"/>
      <c r="K7" s="483"/>
      <c r="L7" s="483" t="s">
        <v>378</v>
      </c>
      <c r="M7" s="486" t="n">
        <f aca="false">MAX(Day1!M7:M26)</f>
        <v>0</v>
      </c>
      <c r="N7" s="486" t="n">
        <f aca="false">MAX(Day2!M7:M26)</f>
        <v>0</v>
      </c>
      <c r="O7" s="486" t="n">
        <f aca="false">MAX(Day3!M7:M26)</f>
        <v>0</v>
      </c>
      <c r="P7" s="486"/>
      <c r="Q7" s="486"/>
      <c r="R7" s="485" t="n">
        <f aca="false">SUM(M7:O7)</f>
        <v>0</v>
      </c>
      <c r="S7" s="482"/>
      <c r="T7" s="482"/>
    </row>
    <row r="8" s="490" customFormat="true" ht="22.5" hidden="false" customHeight="true" outlineLevel="0" collapsed="false">
      <c r="A8" s="487"/>
      <c r="B8" s="473"/>
      <c r="C8" s="473"/>
      <c r="D8" s="488"/>
      <c r="E8" s="473"/>
      <c r="F8" s="488"/>
      <c r="G8" s="489"/>
      <c r="H8" s="489"/>
    </row>
    <row r="9" customFormat="false" ht="65.25" hidden="false" customHeight="true" outlineLevel="0" collapsed="false">
      <c r="B9" s="461" t="s">
        <v>289</v>
      </c>
      <c r="C9" s="462" t="s">
        <v>332</v>
      </c>
      <c r="D9" s="491" t="s">
        <v>351</v>
      </c>
      <c r="E9" s="464"/>
      <c r="F9" s="492" t="s">
        <v>368</v>
      </c>
      <c r="G9" s="493" t="s">
        <v>369</v>
      </c>
      <c r="H9" s="494" t="s">
        <v>370</v>
      </c>
      <c r="K9" s="495" t="s">
        <v>379</v>
      </c>
      <c r="L9" s="495"/>
      <c r="M9" s="496" t="s">
        <v>380</v>
      </c>
      <c r="N9" s="496"/>
      <c r="O9" s="496" t="s">
        <v>381</v>
      </c>
      <c r="P9" s="496"/>
      <c r="Q9" s="496" t="s">
        <v>382</v>
      </c>
      <c r="R9" s="496"/>
      <c r="S9" s="467" t="s">
        <v>375</v>
      </c>
      <c r="T9" s="467"/>
      <c r="U9" s="490"/>
    </row>
    <row r="10" customFormat="false" ht="30.75" hidden="false" customHeight="true" outlineLevel="0" collapsed="false">
      <c r="A10" s="497" t="s">
        <v>383</v>
      </c>
      <c r="B10" s="498" t="n">
        <f aca="false">MIN(Day1!N7:N26)</f>
        <v>0</v>
      </c>
      <c r="C10" s="499" t="n">
        <f aca="false">MIN(Day2!N7:N26)</f>
        <v>0</v>
      </c>
      <c r="D10" s="498" t="n">
        <f aca="false">MIN(Day3!N7:N26)</f>
        <v>0</v>
      </c>
      <c r="E10" s="473"/>
      <c r="F10" s="486" t="n">
        <f aca="false">SUM(B10:D10)</f>
        <v>0</v>
      </c>
      <c r="G10" s="500" t="n">
        <v>2.25</v>
      </c>
      <c r="H10" s="501" t="str">
        <f aca="false">IF(F10&gt;=G10,"Yes","No")</f>
        <v>No</v>
      </c>
      <c r="K10" s="495"/>
      <c r="L10" s="495"/>
      <c r="M10" s="474" t="n">
        <f aca="false">R11</f>
        <v>0</v>
      </c>
      <c r="N10" s="474"/>
      <c r="O10" s="474" t="n">
        <f aca="false">R12</f>
        <v>0</v>
      </c>
      <c r="P10" s="474"/>
      <c r="Q10" s="477" t="n">
        <f aca="false">IF(ISERROR(O10/M10),0,O10/M10)</f>
        <v>0</v>
      </c>
      <c r="R10" s="477"/>
      <c r="S10" s="476" t="str">
        <f aca="false">IF(Q10&lt;=0.5,"Yes","No")</f>
        <v>Yes</v>
      </c>
      <c r="T10" s="476"/>
      <c r="U10" s="490"/>
    </row>
    <row r="11" customFormat="false" ht="30.75" hidden="true" customHeight="true" outlineLevel="0" collapsed="false">
      <c r="A11" s="502"/>
      <c r="B11" s="503"/>
      <c r="C11" s="504"/>
      <c r="D11" s="503"/>
      <c r="E11" s="473"/>
      <c r="F11" s="486" t="n">
        <f aca="false">SUM(B11:D11)</f>
        <v>0</v>
      </c>
      <c r="G11" s="505"/>
      <c r="H11" s="506"/>
      <c r="K11" s="483"/>
      <c r="L11" s="483"/>
      <c r="M11" s="484" t="n">
        <f aca="false">MAX(Day1!N7:N26)</f>
        <v>0</v>
      </c>
      <c r="N11" s="484" t="n">
        <f aca="false">MAX(Day2!N7:N26)</f>
        <v>0</v>
      </c>
      <c r="O11" s="484" t="n">
        <f aca="false">MAX(Day3!N7:N26)</f>
        <v>0</v>
      </c>
      <c r="P11" s="484"/>
      <c r="Q11" s="484"/>
      <c r="R11" s="485" t="n">
        <f aca="false">SUM(M11:O11)</f>
        <v>0</v>
      </c>
      <c r="S11" s="482"/>
      <c r="T11" s="482"/>
      <c r="U11" s="490"/>
    </row>
    <row r="12" customFormat="false" ht="30.75" hidden="true" customHeight="true" outlineLevel="0" collapsed="false">
      <c r="A12" s="502"/>
      <c r="B12" s="503"/>
      <c r="C12" s="504"/>
      <c r="D12" s="503"/>
      <c r="E12" s="473"/>
      <c r="F12" s="486" t="n">
        <f aca="false">SUM(B12:D12)</f>
        <v>0</v>
      </c>
      <c r="G12" s="505"/>
      <c r="H12" s="506"/>
      <c r="K12" s="483"/>
      <c r="L12" s="483"/>
      <c r="M12" s="486" t="n">
        <f aca="false">MAX(Day1!P7:P26)</f>
        <v>0</v>
      </c>
      <c r="N12" s="486" t="n">
        <f aca="false">MAX(Day2!P7:P26)</f>
        <v>0</v>
      </c>
      <c r="O12" s="486" t="n">
        <f aca="false">MAX(Day3!P7:P26)</f>
        <v>0</v>
      </c>
      <c r="P12" s="486"/>
      <c r="Q12" s="486"/>
      <c r="R12" s="485" t="n">
        <f aca="false">SUM(M12:O12)</f>
        <v>0</v>
      </c>
      <c r="S12" s="482"/>
      <c r="T12" s="482"/>
      <c r="U12" s="490"/>
    </row>
    <row r="13" customFormat="false" ht="36.75" hidden="false" customHeight="true" outlineLevel="0" collapsed="false">
      <c r="A13" s="507" t="s">
        <v>384</v>
      </c>
      <c r="B13" s="508" t="n">
        <f aca="false">IF(Day1!AR3=TRUE(),SUM('Optional VegBar'!G16,Day1!AG7),Day1!AG7)</f>
        <v>0</v>
      </c>
      <c r="C13" s="509" t="n">
        <f aca="false">IF(Day2!AR3=TRUE(),SUM('Optional VegBar'!G16,Day2!AG7),Day2!AG7)</f>
        <v>0</v>
      </c>
      <c r="D13" s="508" t="n">
        <f aca="false">IF(Day3!AR3=TRUE(),SUM('Optional VegBar'!G16,Day3!AG7),Day3!AG7)</f>
        <v>0</v>
      </c>
      <c r="E13" s="473"/>
      <c r="F13" s="486" t="n">
        <f aca="false">SUM(B13:D13)</f>
        <v>0</v>
      </c>
      <c r="G13" s="510" t="n">
        <v>0.5</v>
      </c>
      <c r="H13" s="511" t="str">
        <f aca="false">IF(F13&gt;=G13,"Yes","No")</f>
        <v>No</v>
      </c>
      <c r="K13" s="512" t="s">
        <v>385</v>
      </c>
      <c r="L13" s="512"/>
      <c r="M13" s="512"/>
      <c r="N13" s="512"/>
      <c r="O13" s="512"/>
      <c r="P13" s="512"/>
      <c r="Q13" s="512"/>
      <c r="R13" s="512"/>
      <c r="S13" s="512"/>
      <c r="T13" s="512"/>
      <c r="U13" s="513"/>
    </row>
    <row r="14" customFormat="false" ht="33" hidden="false" customHeight="true" outlineLevel="0" collapsed="false">
      <c r="A14" s="514" t="s">
        <v>386</v>
      </c>
      <c r="B14" s="515" t="n">
        <f aca="false">IF(Day1!AR3=TRUE(),SUM('Optional VegBar'!M16,Day1!AM7),Day1!AM7)</f>
        <v>0</v>
      </c>
      <c r="C14" s="516" t="n">
        <f aca="false">IF(Day2!AR3=TRUE(),SUM('Optional VegBar'!M16,Day2!AM7),Day2!AM7)</f>
        <v>0</v>
      </c>
      <c r="D14" s="515" t="n">
        <f aca="false">IF(Day3!AR3=TRUE(),SUM('Optional VegBar'!M16,Day3!AM7),Day3!AM7)</f>
        <v>0</v>
      </c>
      <c r="E14" s="473"/>
      <c r="F14" s="486" t="n">
        <f aca="false">SUM(B14:D14)</f>
        <v>0</v>
      </c>
      <c r="G14" s="517" t="n">
        <v>0.5</v>
      </c>
      <c r="H14" s="518" t="str">
        <f aca="false">IF(F14&gt;=G14,"Yes","No")</f>
        <v>No</v>
      </c>
      <c r="K14" s="519"/>
      <c r="L14" s="519"/>
      <c r="M14" s="519"/>
      <c r="N14" s="519"/>
      <c r="O14" s="519"/>
      <c r="P14" s="519"/>
      <c r="Q14" s="519"/>
      <c r="R14" s="519"/>
      <c r="S14" s="519"/>
      <c r="T14" s="519"/>
      <c r="U14" s="520"/>
    </row>
    <row r="15" customFormat="false" ht="38.25" hidden="false" customHeight="true" outlineLevel="0" collapsed="false">
      <c r="A15" s="514" t="s">
        <v>387</v>
      </c>
      <c r="B15" s="515" t="n">
        <f aca="false">IF(Day1!AR3=TRUE(),SUM('Optional VegBar'!S16,Day1!AS7),Day1!AS7)</f>
        <v>0</v>
      </c>
      <c r="C15" s="516" t="n">
        <f aca="false">IF(Day2!AR3=TRUE(),SUM('Optional VegBar'!S16,Day2!AS7),Day2!AS7)</f>
        <v>0</v>
      </c>
      <c r="D15" s="515" t="n">
        <f aca="false">IF(Day3!AR3=TRUE(),SUM('Optional VegBar'!S16,Day3!AS7),Day3!AS7)</f>
        <v>0</v>
      </c>
      <c r="E15" s="473"/>
      <c r="F15" s="486" t="n">
        <f aca="false">SUM(B15:D15)</f>
        <v>0</v>
      </c>
      <c r="G15" s="517" t="n">
        <v>0.5</v>
      </c>
      <c r="H15" s="518" t="str">
        <f aca="false">IF(F15&gt;=G15,"Yes","No")</f>
        <v>No</v>
      </c>
      <c r="K15" s="519"/>
      <c r="L15" s="519"/>
      <c r="M15" s="519"/>
      <c r="N15" s="519"/>
      <c r="O15" s="519"/>
      <c r="P15" s="519"/>
      <c r="Q15" s="519"/>
      <c r="R15" s="519"/>
      <c r="S15" s="519"/>
      <c r="T15" s="519"/>
      <c r="U15" s="520"/>
    </row>
    <row r="16" customFormat="false" ht="35.25" hidden="false" customHeight="true" outlineLevel="0" collapsed="false">
      <c r="A16" s="514" t="s">
        <v>388</v>
      </c>
      <c r="B16" s="515" t="n">
        <f aca="false">IF(Day1!AR3=TRUE(),SUM('Optional VegBar'!Y16,Day1!AY7),Day1!AY7)</f>
        <v>0</v>
      </c>
      <c r="C16" s="516" t="n">
        <f aca="false">IF(Day2!AR3=TRUE(),SUM('Optional VegBar'!Y16,Day2!AY7),Day2!AY7)</f>
        <v>0</v>
      </c>
      <c r="D16" s="515" t="n">
        <f aca="false">IF(Day3!AR3=TRUE(),SUM('Optional VegBar'!Y16,Day3!AY7),Day3!AY7)</f>
        <v>0</v>
      </c>
      <c r="E16" s="473"/>
      <c r="F16" s="486" t="n">
        <f aca="false">SUM(B16:D16)</f>
        <v>0</v>
      </c>
      <c r="G16" s="517" t="n">
        <v>0.5</v>
      </c>
      <c r="H16" s="518" t="str">
        <f aca="false">IF(F16&gt;=G16,"Yes","No")</f>
        <v>No</v>
      </c>
      <c r="K16" s="519"/>
      <c r="L16" s="519"/>
      <c r="M16" s="519"/>
      <c r="N16" s="519"/>
      <c r="O16" s="519"/>
      <c r="P16" s="519"/>
      <c r="Q16" s="519"/>
      <c r="R16" s="519"/>
      <c r="S16" s="519"/>
      <c r="T16" s="519"/>
      <c r="U16" s="520"/>
    </row>
    <row r="17" customFormat="false" ht="48.75" hidden="false" customHeight="true" outlineLevel="0" collapsed="false">
      <c r="A17" s="521" t="s">
        <v>389</v>
      </c>
      <c r="B17" s="522" t="n">
        <f aca="false">IF(Day1!AR3=TRUE(),SUM('Optional VegBar'!AE16,Day1!BE5),Day1!BE5)</f>
        <v>0</v>
      </c>
      <c r="C17" s="523" t="n">
        <f aca="false">IF(Day2!AR3=TRUE(),SUM('Optional VegBar'!AE16,Day2!BE5),Day2!BE5)</f>
        <v>0</v>
      </c>
      <c r="D17" s="524" t="n">
        <f aca="false">IF(Day3!AR3=TRUE(),SUM('Optional VegBar'!AE16,Day3!BE5),Day3!BE5)</f>
        <v>0</v>
      </c>
      <c r="E17" s="473"/>
      <c r="F17" s="525" t="n">
        <f aca="false">SUM(B17:D17)</f>
        <v>0</v>
      </c>
      <c r="G17" s="475" t="n">
        <v>0.25</v>
      </c>
      <c r="H17" s="476" t="str">
        <f aca="false">IF(F17&gt;=G17,"Yes","No")</f>
        <v>No</v>
      </c>
      <c r="K17" s="519"/>
      <c r="L17" s="519"/>
      <c r="M17" s="519"/>
      <c r="N17" s="519"/>
      <c r="O17" s="519"/>
      <c r="P17" s="519"/>
      <c r="Q17" s="519"/>
      <c r="R17" s="519"/>
      <c r="S17" s="519"/>
      <c r="T17" s="519"/>
      <c r="U17" s="520"/>
    </row>
    <row r="18" s="528" customFormat="true" ht="7.5" hidden="false" customHeight="true" outlineLevel="0" collapsed="false">
      <c r="A18" s="526"/>
      <c r="B18" s="473"/>
      <c r="C18" s="473"/>
      <c r="D18" s="527"/>
      <c r="E18" s="473"/>
      <c r="F18" s="527"/>
      <c r="G18" s="473"/>
      <c r="H18" s="489"/>
      <c r="K18" s="519"/>
      <c r="L18" s="519"/>
      <c r="M18" s="519"/>
      <c r="N18" s="519"/>
      <c r="O18" s="519"/>
      <c r="P18" s="519"/>
      <c r="Q18" s="519"/>
      <c r="R18" s="519"/>
      <c r="S18" s="519"/>
      <c r="T18" s="519"/>
      <c r="U18" s="520"/>
    </row>
    <row r="19" customFormat="false" ht="48" hidden="false" customHeight="false" outlineLevel="0" collapsed="false">
      <c r="B19" s="529" t="s">
        <v>289</v>
      </c>
      <c r="C19" s="530" t="s">
        <v>332</v>
      </c>
      <c r="D19" s="531" t="s">
        <v>351</v>
      </c>
      <c r="E19" s="464"/>
      <c r="F19" s="492" t="s">
        <v>368</v>
      </c>
      <c r="G19" s="493" t="s">
        <v>390</v>
      </c>
      <c r="H19" s="494" t="s">
        <v>370</v>
      </c>
      <c r="K19" s="519"/>
      <c r="L19" s="519"/>
      <c r="M19" s="519"/>
      <c r="N19" s="519"/>
      <c r="O19" s="519"/>
      <c r="P19" s="519"/>
      <c r="Q19" s="519"/>
      <c r="R19" s="519"/>
      <c r="S19" s="519"/>
      <c r="T19" s="519"/>
      <c r="U19" s="520"/>
    </row>
    <row r="20" customFormat="false" ht="36" hidden="false" customHeight="true" outlineLevel="0" collapsed="false">
      <c r="A20" s="532" t="s">
        <v>391</v>
      </c>
      <c r="B20" s="533" t="n">
        <f aca="false">MIN(Day1!E7:E26)</f>
        <v>0</v>
      </c>
      <c r="C20" s="534" t="n">
        <f aca="false">MIN(Day2!E7:E26)</f>
        <v>0</v>
      </c>
      <c r="D20" s="533" t="n">
        <f aca="false">MIN(Day3!E7:E26)</f>
        <v>0</v>
      </c>
      <c r="E20" s="535"/>
      <c r="F20" s="536" t="n">
        <f aca="false">SUM(B20:D20)</f>
        <v>0</v>
      </c>
      <c r="G20" s="537" t="n">
        <v>5.5</v>
      </c>
      <c r="H20" s="511" t="str">
        <f aca="false">IF(F20&gt;=G20,"Yes","No")</f>
        <v>No</v>
      </c>
      <c r="K20" s="519"/>
      <c r="L20" s="519"/>
      <c r="M20" s="519"/>
      <c r="N20" s="519"/>
      <c r="O20" s="519"/>
      <c r="P20" s="519"/>
      <c r="Q20" s="519"/>
      <c r="R20" s="519"/>
      <c r="S20" s="519"/>
      <c r="T20" s="519"/>
      <c r="U20" s="520"/>
    </row>
    <row r="21" customFormat="false" ht="36" hidden="false" customHeight="true" outlineLevel="0" collapsed="false">
      <c r="A21" s="538" t="s">
        <v>392</v>
      </c>
      <c r="B21" s="539" t="n">
        <f aca="false">MAX(Day1!E7:E26)</f>
        <v>0</v>
      </c>
      <c r="C21" s="540" t="n">
        <f aca="false">MAX(Day2!E7:E26)</f>
        <v>0</v>
      </c>
      <c r="D21" s="541" t="n">
        <f aca="false">MAX(Day3!E7:E26)</f>
        <v>0</v>
      </c>
      <c r="E21" s="535"/>
      <c r="F21" s="542" t="n">
        <f aca="false">SUM(B21:D21)</f>
        <v>0</v>
      </c>
      <c r="G21" s="543" t="n">
        <v>6</v>
      </c>
      <c r="H21" s="476" t="str">
        <f aca="false">IF(F21=0,"No",IF(AND(F21&lt;=G21,F21&gt;=G20),"Yes","No"))</f>
        <v>No</v>
      </c>
      <c r="K21" s="519"/>
      <c r="L21" s="519"/>
      <c r="M21" s="519"/>
      <c r="N21" s="519"/>
      <c r="O21" s="519"/>
      <c r="P21" s="519"/>
      <c r="Q21" s="519"/>
      <c r="R21" s="519"/>
      <c r="S21" s="519"/>
      <c r="T21" s="519"/>
      <c r="U21" s="520"/>
    </row>
    <row r="22" s="528" customFormat="true" ht="15.75" hidden="false" customHeight="true" outlineLevel="0" collapsed="false">
      <c r="A22" s="544"/>
      <c r="B22" s="535"/>
      <c r="C22" s="535"/>
      <c r="D22" s="545"/>
      <c r="E22" s="535"/>
      <c r="F22" s="545"/>
      <c r="G22" s="489"/>
      <c r="H22" s="489"/>
      <c r="K22" s="546"/>
      <c r="L22" s="546"/>
      <c r="M22" s="546"/>
      <c r="N22" s="546"/>
      <c r="O22" s="546"/>
      <c r="P22" s="546"/>
      <c r="Q22" s="546"/>
      <c r="R22" s="546"/>
      <c r="S22" s="546"/>
      <c r="T22" s="546"/>
      <c r="U22" s="520"/>
    </row>
    <row r="23" customFormat="false" ht="48" hidden="false" customHeight="false" outlineLevel="0" collapsed="false">
      <c r="B23" s="529" t="s">
        <v>289</v>
      </c>
      <c r="C23" s="530" t="s">
        <v>332</v>
      </c>
      <c r="D23" s="531" t="s">
        <v>351</v>
      </c>
      <c r="E23" s="464"/>
      <c r="F23" s="492" t="s">
        <v>368</v>
      </c>
      <c r="G23" s="493" t="s">
        <v>390</v>
      </c>
      <c r="H23" s="494" t="s">
        <v>370</v>
      </c>
      <c r="K23" s="547"/>
      <c r="L23" s="547"/>
      <c r="M23" s="547"/>
      <c r="N23" s="547"/>
      <c r="O23" s="547"/>
      <c r="P23" s="547"/>
      <c r="Q23" s="547"/>
      <c r="R23" s="547"/>
      <c r="S23" s="547"/>
      <c r="T23" s="547"/>
      <c r="U23" s="520"/>
    </row>
    <row r="24" customFormat="false" ht="32.25" hidden="false" customHeight="true" outlineLevel="0" collapsed="false">
      <c r="A24" s="548" t="s">
        <v>393</v>
      </c>
      <c r="B24" s="549" t="n">
        <f aca="false">MIN(Day1!G7:G26)</f>
        <v>0</v>
      </c>
      <c r="C24" s="550" t="n">
        <f aca="false">MIN(Day2!G7:G26)</f>
        <v>0</v>
      </c>
      <c r="D24" s="549" t="n">
        <f aca="false">MIN(Day3!G7:G26)</f>
        <v>0</v>
      </c>
      <c r="E24" s="535"/>
      <c r="F24" s="536" t="n">
        <f aca="false">SUM(B24:D24)</f>
        <v>0</v>
      </c>
      <c r="G24" s="537" t="n">
        <v>5</v>
      </c>
      <c r="H24" s="511" t="str">
        <f aca="false">IF(F24&gt;=G24,"Yes","No")</f>
        <v>No</v>
      </c>
      <c r="L24" s="551"/>
      <c r="M24" s="551"/>
      <c r="N24" s="551"/>
      <c r="O24" s="551"/>
      <c r="P24" s="551"/>
      <c r="Q24" s="551"/>
      <c r="R24" s="551"/>
      <c r="S24" s="551"/>
      <c r="T24" s="551"/>
      <c r="U24" s="551"/>
    </row>
    <row r="25" customFormat="false" ht="33" hidden="false" customHeight="true" outlineLevel="0" collapsed="false">
      <c r="A25" s="552" t="s">
        <v>394</v>
      </c>
      <c r="B25" s="553" t="n">
        <f aca="false">MAX(Day1!G7:G26)</f>
        <v>0</v>
      </c>
      <c r="C25" s="554" t="n">
        <f aca="false">MAX(Day2!G7:G26)</f>
        <v>0</v>
      </c>
      <c r="D25" s="553" t="n">
        <f aca="false">MAX(Day3!G7:G26)</f>
        <v>0</v>
      </c>
      <c r="E25" s="535"/>
      <c r="F25" s="555" t="n">
        <f aca="false">SUM(B25:D25)</f>
        <v>0</v>
      </c>
      <c r="G25" s="543" t="n">
        <v>6</v>
      </c>
      <c r="H25" s="476" t="str">
        <f aca="false">IF(F25=0,"No",IF(AND(F25&lt;=G25,F25&gt;=G24),"Yes","No"))</f>
        <v>No</v>
      </c>
      <c r="L25" s="556"/>
      <c r="M25" s="556"/>
      <c r="N25" s="556"/>
      <c r="O25" s="556"/>
      <c r="P25" s="556"/>
      <c r="Q25" s="556"/>
      <c r="R25" s="556"/>
      <c r="S25" s="556"/>
      <c r="T25" s="556"/>
      <c r="U25" s="556"/>
    </row>
    <row r="26" customFormat="false" ht="32.25" hidden="false" customHeight="true" outlineLevel="0" collapsed="false">
      <c r="A26" s="557" t="s">
        <v>395</v>
      </c>
      <c r="B26" s="557"/>
      <c r="C26" s="557"/>
      <c r="D26" s="557"/>
      <c r="E26" s="558"/>
      <c r="F26" s="559" t="n">
        <f aca="false">SUM(B27:D27)</f>
        <v>0</v>
      </c>
      <c r="G26" s="560" t="s">
        <v>396</v>
      </c>
      <c r="H26" s="561" t="str">
        <f aca="false">IF(F26&lt;=2,"Yes","No")</f>
        <v>Yes</v>
      </c>
      <c r="L26" s="556"/>
      <c r="M26" s="556"/>
      <c r="N26" s="556"/>
      <c r="O26" s="556"/>
      <c r="P26" s="556"/>
      <c r="Q26" s="556"/>
      <c r="R26" s="556"/>
      <c r="S26" s="556"/>
      <c r="T26" s="556"/>
      <c r="U26" s="556"/>
    </row>
    <row r="27" customFormat="false" ht="32.25" hidden="true" customHeight="true" outlineLevel="0" collapsed="false">
      <c r="A27" s="562"/>
      <c r="B27" s="549" t="n">
        <f aca="false">MAX(Day1!J7:J26)</f>
        <v>0</v>
      </c>
      <c r="C27" s="549" t="n">
        <f aca="false">MAX(Day2!J7:J26)</f>
        <v>0</v>
      </c>
      <c r="D27" s="549" t="n">
        <f aca="false">MAX(Day3!J7:J26)</f>
        <v>0</v>
      </c>
      <c r="E27" s="553"/>
      <c r="F27" s="563"/>
      <c r="G27" s="564"/>
      <c r="H27" s="561"/>
      <c r="L27" s="556"/>
      <c r="M27" s="556"/>
      <c r="N27" s="556"/>
      <c r="O27" s="556"/>
      <c r="P27" s="556"/>
      <c r="Q27" s="556"/>
      <c r="R27" s="556"/>
      <c r="S27" s="556"/>
      <c r="T27" s="556"/>
      <c r="U27" s="556"/>
    </row>
    <row r="28" customFormat="false" ht="48.75" hidden="false" customHeight="true" outlineLevel="0" collapsed="false">
      <c r="A28" s="565" t="s">
        <v>397</v>
      </c>
      <c r="B28" s="566" t="s">
        <v>398</v>
      </c>
      <c r="C28" s="567" t="n">
        <f aca="false">SUM(Day1:Day3!G7:G26)</f>
        <v>0</v>
      </c>
      <c r="D28" s="568" t="s">
        <v>399</v>
      </c>
      <c r="E28" s="569" t="n">
        <f aca="false">SUM(Day1:Day3!I7:I26)</f>
        <v>0</v>
      </c>
      <c r="F28" s="570" t="n">
        <f aca="false">IF(ISERROR(E28/C28),0,E28/C28)</f>
        <v>0</v>
      </c>
      <c r="G28" s="571" t="s">
        <v>400</v>
      </c>
      <c r="H28" s="572" t="str">
        <f aca="false">IF(F28="","",IF(F28&gt;=1,"Yes","No"))</f>
        <v>No</v>
      </c>
      <c r="I28" s="456" t="n">
        <v>3</v>
      </c>
      <c r="L28" s="556"/>
      <c r="M28" s="556"/>
      <c r="N28" s="556"/>
      <c r="O28" s="556"/>
      <c r="P28" s="556"/>
      <c r="Q28" s="556"/>
      <c r="R28" s="556"/>
      <c r="S28" s="556"/>
      <c r="T28" s="556"/>
      <c r="U28" s="556"/>
    </row>
    <row r="29" customFormat="false" ht="10.5" hidden="false" customHeight="true" outlineLevel="0" collapsed="false">
      <c r="A29" s="526"/>
      <c r="B29" s="573"/>
      <c r="C29" s="574"/>
      <c r="D29" s="575"/>
      <c r="E29" s="575"/>
      <c r="F29" s="576"/>
      <c r="G29" s="575"/>
      <c r="H29" s="575"/>
      <c r="L29" s="556"/>
      <c r="M29" s="556"/>
      <c r="N29" s="556"/>
      <c r="O29" s="556"/>
      <c r="P29" s="556"/>
      <c r="Q29" s="556"/>
      <c r="R29" s="556"/>
      <c r="S29" s="556"/>
      <c r="T29" s="556"/>
      <c r="U29" s="556"/>
    </row>
    <row r="30" s="528" customFormat="true" ht="9" hidden="false" customHeight="true" outlineLevel="0" collapsed="false">
      <c r="A30" s="490"/>
      <c r="B30" s="577"/>
      <c r="C30" s="577"/>
      <c r="D30" s="577"/>
      <c r="E30" s="577"/>
      <c r="F30" s="577"/>
      <c r="G30" s="489"/>
      <c r="H30" s="489"/>
      <c r="L30" s="556"/>
      <c r="M30" s="556"/>
      <c r="N30" s="556"/>
      <c r="O30" s="556"/>
      <c r="P30" s="556"/>
      <c r="Q30" s="556"/>
      <c r="R30" s="556"/>
      <c r="S30" s="556"/>
      <c r="T30" s="556"/>
      <c r="U30" s="556"/>
    </row>
    <row r="31" customFormat="false" ht="48" hidden="false" customHeight="false" outlineLevel="0" collapsed="false">
      <c r="B31" s="529" t="s">
        <v>289</v>
      </c>
      <c r="C31" s="578" t="s">
        <v>332</v>
      </c>
      <c r="D31" s="579" t="s">
        <v>351</v>
      </c>
      <c r="E31" s="464"/>
      <c r="F31" s="465" t="s">
        <v>368</v>
      </c>
      <c r="G31" s="580" t="s">
        <v>369</v>
      </c>
      <c r="H31" s="494" t="s">
        <v>370</v>
      </c>
      <c r="L31" s="520"/>
      <c r="M31" s="520"/>
      <c r="N31" s="520"/>
      <c r="O31" s="520"/>
      <c r="P31" s="520"/>
      <c r="Q31" s="520"/>
      <c r="R31" s="520"/>
      <c r="S31" s="520"/>
      <c r="T31" s="520"/>
      <c r="U31" s="520"/>
    </row>
    <row r="32" customFormat="false" ht="33" hidden="false" customHeight="true" outlineLevel="0" collapsed="false">
      <c r="A32" s="581" t="s">
        <v>401</v>
      </c>
      <c r="B32" s="582" t="n">
        <f aca="false">MIN(Day1!Q7:Q26)</f>
        <v>0</v>
      </c>
      <c r="C32" s="582" t="n">
        <f aca="false">MIN(Day2!Q7:Q26)</f>
        <v>0</v>
      </c>
      <c r="D32" s="582" t="n">
        <f aca="false">MIN(Day3!Q7:Q26)</f>
        <v>0</v>
      </c>
      <c r="E32" s="583"/>
      <c r="F32" s="584" t="n">
        <f aca="false">SUM(B32:D32)</f>
        <v>0</v>
      </c>
      <c r="G32" s="585" t="n">
        <v>3</v>
      </c>
      <c r="H32" s="586" t="str">
        <f aca="false">IF(F32&gt;=G32,"Yes","No")</f>
        <v>No</v>
      </c>
      <c r="L32" s="520"/>
      <c r="M32" s="520"/>
      <c r="N32" s="520"/>
      <c r="O32" s="520"/>
      <c r="P32" s="520"/>
      <c r="Q32" s="520"/>
      <c r="R32" s="520"/>
      <c r="S32" s="520"/>
      <c r="T32" s="520"/>
      <c r="U32" s="520"/>
    </row>
    <row r="33" customFormat="false" ht="60.75" hidden="false" customHeight="true" outlineLevel="0" collapsed="false">
      <c r="A33" s="587" t="s">
        <v>402</v>
      </c>
      <c r="B33" s="588" t="str">
        <f aca="false">Day1!Z5</f>
        <v/>
      </c>
      <c r="C33" s="588" t="str">
        <f aca="false">Day2!Z5</f>
        <v/>
      </c>
      <c r="D33" s="588" t="str">
        <f aca="false">Day3!Z5</f>
        <v/>
      </c>
      <c r="E33" s="589"/>
      <c r="F33" s="490"/>
      <c r="H33" s="590"/>
      <c r="L33" s="520"/>
      <c r="M33" s="520"/>
      <c r="N33" s="520"/>
      <c r="O33" s="520"/>
      <c r="P33" s="520"/>
      <c r="Q33" s="520"/>
      <c r="R33" s="520"/>
      <c r="S33" s="520"/>
      <c r="T33" s="520"/>
      <c r="U33" s="520"/>
    </row>
    <row r="34" customFormat="false" ht="47.25" hidden="false" customHeight="true" outlineLevel="0" collapsed="false">
      <c r="A34" s="591" t="s">
        <v>326</v>
      </c>
      <c r="B34" s="592" t="str">
        <f aca="false">Day1!Z8</f>
        <v/>
      </c>
      <c r="C34" s="592" t="str">
        <f aca="false">Day2!Z8</f>
        <v/>
      </c>
      <c r="D34" s="592" t="str">
        <f aca="false">Day3!Z8</f>
        <v/>
      </c>
      <c r="E34" s="544"/>
      <c r="F34" s="593"/>
      <c r="L34" s="520"/>
      <c r="M34" s="520"/>
      <c r="N34" s="520"/>
      <c r="O34" s="520"/>
      <c r="P34" s="520"/>
      <c r="Q34" s="520"/>
      <c r="R34" s="520"/>
      <c r="S34" s="520"/>
      <c r="T34" s="520"/>
      <c r="U34" s="520"/>
    </row>
    <row r="35" customFormat="false" ht="54" hidden="false" customHeight="true" outlineLevel="0" collapsed="false">
      <c r="A35" s="594" t="s">
        <v>327</v>
      </c>
      <c r="B35" s="595" t="str">
        <f aca="false">Day1!Z9</f>
        <v/>
      </c>
      <c r="C35" s="595" t="str">
        <f aca="false">Day2!Z9</f>
        <v/>
      </c>
      <c r="D35" s="595" t="str">
        <f aca="false">Day3!Z9</f>
        <v/>
      </c>
      <c r="E35" s="544"/>
      <c r="F35" s="593"/>
    </row>
  </sheetData>
  <sheetProtection sheet="true" password="cb21"/>
  <mergeCells count="23">
    <mergeCell ref="A1:H2"/>
    <mergeCell ref="M2:P2"/>
    <mergeCell ref="K4:L5"/>
    <mergeCell ref="M4:N4"/>
    <mergeCell ref="O4:P4"/>
    <mergeCell ref="Q4:R4"/>
    <mergeCell ref="S4:T4"/>
    <mergeCell ref="M5:N5"/>
    <mergeCell ref="O5:P5"/>
    <mergeCell ref="Q5:R5"/>
    <mergeCell ref="S5:T5"/>
    <mergeCell ref="K9:L10"/>
    <mergeCell ref="M9:N9"/>
    <mergeCell ref="O9:P9"/>
    <mergeCell ref="Q9:R9"/>
    <mergeCell ref="S9:T9"/>
    <mergeCell ref="M10:N10"/>
    <mergeCell ref="O10:P10"/>
    <mergeCell ref="Q10:R10"/>
    <mergeCell ref="S10:T10"/>
    <mergeCell ref="K13:T13"/>
    <mergeCell ref="K14:T21"/>
    <mergeCell ref="A26:D26"/>
  </mergeCells>
  <conditionalFormatting sqref="H4:H32">
    <cfRule type="expression" priority="2" aboveAverage="0" equalAverage="0" bottom="0" percent="0" rank="0" text="" dxfId="21">
      <formula>NOT(ISERROR(SEARCH("No",H4)))</formula>
    </cfRule>
    <cfRule type="expression" priority="3" aboveAverage="0" equalAverage="0" bottom="0" percent="0" rank="0" text="" dxfId="22">
      <formula>NOT(ISERROR(SEARCH("Yes",H4)))</formula>
    </cfRule>
  </conditionalFormatting>
  <conditionalFormatting sqref="B33:E35">
    <cfRule type="expression" priority="4" aboveAverage="0" equalAverage="0" bottom="0" percent="0" rank="0" text="" dxfId="23">
      <formula>NOT(ISERROR(SEARCH("Yes",B33)))</formula>
    </cfRule>
    <cfRule type="expression" priority="5" aboveAverage="0" equalAverage="0" bottom="0" percent="0" rank="0" text="" dxfId="24">
      <formula>NOT(ISERROR(SEARCH("No",B33)))</formula>
    </cfRule>
  </conditionalFormatting>
  <conditionalFormatting sqref="S5:T7 S10:T12">
    <cfRule type="expression" priority="6" aboveAverage="0" equalAverage="0" bottom="0" percent="0" rank="0" text="" dxfId="25">
      <formula>NOT(ISERROR(SEARCH("No",S5)))</formula>
    </cfRule>
    <cfRule type="expression" priority="7" aboveAverage="0" equalAverage="0" bottom="0" percent="0" rank="0" text="" dxfId="26">
      <formula>NOT(ISERROR(SEARCH("Yes",S5)))</formula>
    </cfRule>
  </conditionalFormatting>
  <conditionalFormatting sqref="B32:D32 B5:D7 L2 B10:D12">
    <cfRule type="cellIs" priority="8" operator="lessThan" aboveAverage="0" equalAverage="0" bottom="0" percent="0" rank="0" text="" dxfId="27">
      <formula>0.5</formula>
    </cfRule>
  </conditionalFormatting>
  <conditionalFormatting sqref="B20:D20 B24:D24 B32:D32">
    <cfRule type="cellIs" priority="9" operator="lessThan" aboveAverage="0" equalAverage="0" bottom="0" percent="0" rank="0" text="" dxfId="28">
      <formula>1</formula>
    </cfRule>
  </conditionalFormatting>
  <conditionalFormatting sqref="H28">
    <cfRule type="expression" priority="10" aboveAverage="0" equalAverage="0" bottom="0" percent="0" rank="0" text="" dxfId="29">
      <formula>NOT(ISERROR(SEARCH("Check",H28)))</formula>
    </cfRule>
  </conditionalFormatting>
  <conditionalFormatting sqref="B10:D10">
    <cfRule type="cellIs" priority="11" operator="greaterThanOrEqual" aboveAverage="0" equalAverage="0" bottom="0" percent="0" rank="0" text="" dxfId="30">
      <formula>0.75</formula>
    </cfRule>
    <cfRule type="cellIs" priority="12" operator="lessThan" aboveAverage="0" equalAverage="0" bottom="0" percent="0" rank="0" text="" dxfId="31">
      <formula>0.75</formula>
    </cfRule>
  </conditionalFormatting>
  <hyperlinks>
    <hyperlink ref="A4" location="'Menu Worksheet Instructions'!A1" display="Go to instructions"/>
    <hyperlink ref="B4" location="Day1!A1" display="Day1"/>
    <hyperlink ref="C4" location="Day2!A1" display="Day2"/>
    <hyperlink ref="D4" location="Day3!A1" display="Day3"/>
    <hyperlink ref="B9" location="Day1!A1" display="Day1"/>
    <hyperlink ref="C9" location="Day2!A1" display="Day2"/>
    <hyperlink ref="D9" location="Day3!A1" display="Day3"/>
    <hyperlink ref="B19" location="Day1!A1" display="Day1"/>
    <hyperlink ref="C19" location="Day2!A1" display="Day2"/>
    <hyperlink ref="D19" location="Day3!A1" display="Day3"/>
    <hyperlink ref="B23" location="Day1!A1" display="Day1"/>
    <hyperlink ref="C23" location="Day2!A1" display="Day2"/>
    <hyperlink ref="D23" location="Day3!A1" display="Day3"/>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97" customFormat="true" ht="41.25" hidden="false" customHeight="true" outlineLevel="0" collapsed="false">
      <c r="A1" s="596" t="s">
        <v>403</v>
      </c>
      <c r="B1" s="596"/>
      <c r="C1" s="596"/>
      <c r="D1" s="596"/>
      <c r="E1" s="596"/>
      <c r="F1" s="596"/>
      <c r="G1" s="596"/>
      <c r="H1" s="596"/>
      <c r="I1" s="596"/>
      <c r="J1" s="596"/>
    </row>
    <row r="2" customFormat="false" ht="23.25" hidden="false" customHeight="true" outlineLevel="0" collapsed="false">
      <c r="A2" s="598" t="s">
        <v>367</v>
      </c>
      <c r="B2" s="598"/>
      <c r="C2" s="598"/>
      <c r="D2" s="598"/>
      <c r="E2" s="598"/>
      <c r="F2" s="598"/>
      <c r="G2" s="598"/>
      <c r="H2" s="598"/>
      <c r="I2" s="598"/>
      <c r="J2" s="598"/>
    </row>
    <row r="3" s="600" customFormat="true" ht="33.75" hidden="false" customHeight="true" outlineLevel="0" collapsed="false">
      <c r="A3" s="599" t="s">
        <v>404</v>
      </c>
      <c r="B3" s="599"/>
      <c r="C3" s="599" t="s">
        <v>405</v>
      </c>
      <c r="D3" s="599"/>
      <c r="E3" s="599" t="s">
        <v>406</v>
      </c>
      <c r="F3" s="599"/>
      <c r="G3" s="599" t="s">
        <v>407</v>
      </c>
      <c r="H3" s="599"/>
      <c r="I3" s="599" t="s">
        <v>408</v>
      </c>
      <c r="J3" s="599"/>
    </row>
    <row r="4" customFormat="false" ht="33.75" hidden="false" customHeight="true" outlineLevel="0" collapsed="false">
      <c r="A4" s="601" t="s">
        <v>409</v>
      </c>
      <c r="B4" s="601"/>
      <c r="C4" s="601" t="s">
        <v>409</v>
      </c>
      <c r="D4" s="601"/>
      <c r="E4" s="601" t="s">
        <v>409</v>
      </c>
      <c r="F4" s="601"/>
      <c r="G4" s="601" t="s">
        <v>409</v>
      </c>
      <c r="H4" s="601"/>
      <c r="I4" s="601" t="s">
        <v>409</v>
      </c>
      <c r="J4" s="601"/>
    </row>
    <row r="5" customFormat="false" ht="39" hidden="false" customHeight="true" outlineLevel="0" collapsed="false">
      <c r="A5" s="602" t="s">
        <v>410</v>
      </c>
      <c r="B5" s="603" t="s">
        <v>411</v>
      </c>
      <c r="C5" s="602" t="s">
        <v>412</v>
      </c>
      <c r="D5" s="603" t="s">
        <v>413</v>
      </c>
      <c r="E5" s="602" t="s">
        <v>414</v>
      </c>
      <c r="F5" s="603" t="s">
        <v>415</v>
      </c>
      <c r="G5" s="602" t="s">
        <v>416</v>
      </c>
      <c r="H5" s="603" t="s">
        <v>417</v>
      </c>
      <c r="I5" s="602" t="s">
        <v>418</v>
      </c>
      <c r="J5" s="603" t="s">
        <v>419</v>
      </c>
    </row>
    <row r="6" customFormat="false" ht="39" hidden="false" customHeight="true" outlineLevel="0" collapsed="false">
      <c r="A6" s="604" t="s">
        <v>420</v>
      </c>
      <c r="B6" s="605" t="s">
        <v>421</v>
      </c>
      <c r="C6" s="604" t="s">
        <v>422</v>
      </c>
      <c r="D6" s="605" t="s">
        <v>423</v>
      </c>
      <c r="E6" s="604" t="s">
        <v>424</v>
      </c>
      <c r="F6" s="605" t="s">
        <v>425</v>
      </c>
      <c r="G6" s="604" t="s">
        <v>426</v>
      </c>
      <c r="H6" s="605" t="s">
        <v>427</v>
      </c>
      <c r="I6" s="604" t="s">
        <v>428</v>
      </c>
      <c r="J6" s="605" t="s">
        <v>429</v>
      </c>
    </row>
    <row r="7" customFormat="false" ht="39" hidden="false" customHeight="true" outlineLevel="0" collapsed="false">
      <c r="A7" s="604" t="s">
        <v>430</v>
      </c>
      <c r="B7" s="605" t="s">
        <v>431</v>
      </c>
      <c r="C7" s="604" t="s">
        <v>432</v>
      </c>
      <c r="D7" s="605" t="s">
        <v>433</v>
      </c>
      <c r="E7" s="604" t="s">
        <v>434</v>
      </c>
      <c r="F7" s="605" t="s">
        <v>435</v>
      </c>
      <c r="G7" s="604" t="s">
        <v>436</v>
      </c>
      <c r="H7" s="605" t="s">
        <v>437</v>
      </c>
      <c r="I7" s="604" t="s">
        <v>438</v>
      </c>
      <c r="J7" s="605" t="s">
        <v>439</v>
      </c>
    </row>
    <row r="8" customFormat="false" ht="39" hidden="false" customHeight="true" outlineLevel="0" collapsed="false">
      <c r="A8" s="604" t="s">
        <v>440</v>
      </c>
      <c r="B8" s="605" t="s">
        <v>441</v>
      </c>
      <c r="C8" s="604" t="s">
        <v>442</v>
      </c>
      <c r="D8" s="605" t="s">
        <v>443</v>
      </c>
      <c r="E8" s="604" t="s">
        <v>444</v>
      </c>
      <c r="F8" s="605" t="s">
        <v>445</v>
      </c>
      <c r="G8" s="604" t="s">
        <v>446</v>
      </c>
      <c r="H8" s="605" t="s">
        <v>447</v>
      </c>
      <c r="I8" s="604" t="s">
        <v>448</v>
      </c>
      <c r="J8" s="605" t="s">
        <v>449</v>
      </c>
    </row>
    <row r="9" customFormat="false" ht="39" hidden="false" customHeight="true" outlineLevel="0" collapsed="false">
      <c r="A9" s="604" t="s">
        <v>450</v>
      </c>
      <c r="B9" s="605" t="s">
        <v>451</v>
      </c>
      <c r="C9" s="604" t="s">
        <v>452</v>
      </c>
      <c r="D9" s="605" t="s">
        <v>453</v>
      </c>
      <c r="E9" s="604" t="s">
        <v>454</v>
      </c>
      <c r="F9" s="605" t="s">
        <v>455</v>
      </c>
      <c r="G9" s="604" t="s">
        <v>456</v>
      </c>
      <c r="H9" s="605" t="s">
        <v>457</v>
      </c>
      <c r="I9" s="604" t="s">
        <v>458</v>
      </c>
      <c r="J9" s="605" t="s">
        <v>459</v>
      </c>
    </row>
    <row r="10" customFormat="false" ht="39" hidden="false" customHeight="true" outlineLevel="0" collapsed="false">
      <c r="A10" s="604" t="s">
        <v>460</v>
      </c>
      <c r="B10" s="605" t="s">
        <v>461</v>
      </c>
      <c r="C10" s="604" t="s">
        <v>462</v>
      </c>
      <c r="D10" s="605" t="s">
        <v>463</v>
      </c>
      <c r="E10" s="604" t="s">
        <v>464</v>
      </c>
      <c r="F10" s="605" t="s">
        <v>465</v>
      </c>
      <c r="G10" s="604" t="s">
        <v>466</v>
      </c>
      <c r="H10" s="605" t="s">
        <v>467</v>
      </c>
      <c r="I10" s="604" t="s">
        <v>468</v>
      </c>
      <c r="J10" s="605" t="s">
        <v>469</v>
      </c>
    </row>
    <row r="11" customFormat="false" ht="39" hidden="false" customHeight="true" outlineLevel="0" collapsed="false">
      <c r="A11" s="604" t="s">
        <v>470</v>
      </c>
      <c r="B11" s="605" t="s">
        <v>471</v>
      </c>
      <c r="C11" s="604" t="s">
        <v>472</v>
      </c>
      <c r="D11" s="605" t="s">
        <v>473</v>
      </c>
      <c r="E11" s="604" t="s">
        <v>474</v>
      </c>
      <c r="F11" s="605" t="s">
        <v>475</v>
      </c>
      <c r="G11" s="604" t="s">
        <v>476</v>
      </c>
      <c r="H11" s="605" t="s">
        <v>477</v>
      </c>
      <c r="I11" s="604" t="s">
        <v>478</v>
      </c>
      <c r="J11" s="605" t="s">
        <v>479</v>
      </c>
    </row>
    <row r="12" customFormat="false" ht="39" hidden="false" customHeight="true" outlineLevel="0" collapsed="false">
      <c r="A12" s="604" t="s">
        <v>480</v>
      </c>
      <c r="B12" s="605" t="s">
        <v>481</v>
      </c>
      <c r="C12" s="604" t="s">
        <v>482</v>
      </c>
      <c r="D12" s="605" t="s">
        <v>483</v>
      </c>
      <c r="E12" s="604" t="s">
        <v>484</v>
      </c>
      <c r="F12" s="605" t="s">
        <v>485</v>
      </c>
      <c r="G12" s="604" t="s">
        <v>486</v>
      </c>
      <c r="H12" s="605" t="s">
        <v>487</v>
      </c>
      <c r="I12" s="604" t="s">
        <v>488</v>
      </c>
      <c r="J12" s="605" t="s">
        <v>489</v>
      </c>
    </row>
    <row r="13" customFormat="false" ht="39" hidden="false" customHeight="true" outlineLevel="0" collapsed="false">
      <c r="A13" s="604" t="s">
        <v>490</v>
      </c>
      <c r="B13" s="605" t="s">
        <v>491</v>
      </c>
      <c r="C13" s="604" t="s">
        <v>492</v>
      </c>
      <c r="D13" s="605" t="s">
        <v>493</v>
      </c>
      <c r="E13" s="604" t="s">
        <v>494</v>
      </c>
      <c r="F13" s="605" t="s">
        <v>495</v>
      </c>
      <c r="G13" s="604" t="s">
        <v>496</v>
      </c>
      <c r="H13" s="605" t="s">
        <v>497</v>
      </c>
      <c r="I13" s="604" t="s">
        <v>498</v>
      </c>
      <c r="J13" s="605" t="s">
        <v>499</v>
      </c>
    </row>
    <row r="14" customFormat="false" ht="39" hidden="false" customHeight="true" outlineLevel="0" collapsed="false">
      <c r="A14" s="604" t="s">
        <v>500</v>
      </c>
      <c r="B14" s="606" t="s">
        <v>501</v>
      </c>
      <c r="C14" s="604" t="s">
        <v>502</v>
      </c>
      <c r="D14" s="606" t="s">
        <v>503</v>
      </c>
      <c r="E14" s="604" t="s">
        <v>504</v>
      </c>
      <c r="F14" s="606" t="s">
        <v>505</v>
      </c>
      <c r="G14" s="604" t="s">
        <v>506</v>
      </c>
      <c r="H14" s="606" t="s">
        <v>507</v>
      </c>
      <c r="I14" s="604" t="s">
        <v>508</v>
      </c>
      <c r="J14" s="606" t="s">
        <v>509</v>
      </c>
    </row>
    <row r="15" customFormat="false" ht="39" hidden="false" customHeight="true" outlineLevel="0" collapsed="false">
      <c r="A15" s="607" t="s">
        <v>510</v>
      </c>
      <c r="B15" s="607"/>
      <c r="C15" s="607" t="s">
        <v>510</v>
      </c>
      <c r="D15" s="607"/>
      <c r="E15" s="607" t="s">
        <v>510</v>
      </c>
      <c r="F15" s="607"/>
      <c r="G15" s="607" t="s">
        <v>510</v>
      </c>
      <c r="H15" s="607"/>
      <c r="I15" s="607" t="s">
        <v>510</v>
      </c>
      <c r="J15" s="607"/>
    </row>
    <row r="16" s="609" customFormat="true" ht="39" hidden="false" customHeight="true" outlineLevel="0" collapsed="false">
      <c r="A16" s="608" t="s">
        <v>511</v>
      </c>
      <c r="B16" s="608"/>
      <c r="C16" s="608" t="s">
        <v>511</v>
      </c>
      <c r="D16" s="608"/>
      <c r="E16" s="608" t="s">
        <v>511</v>
      </c>
      <c r="F16" s="608"/>
      <c r="G16" s="608" t="s">
        <v>511</v>
      </c>
      <c r="H16" s="608"/>
      <c r="I16" s="608" t="s">
        <v>511</v>
      </c>
      <c r="J16" s="608"/>
    </row>
    <row r="17" customFormat="false" ht="58.5" hidden="false" customHeight="true" outlineLevel="0" collapsed="false">
      <c r="A17" s="610"/>
      <c r="B17" s="611"/>
      <c r="C17" s="610"/>
      <c r="D17" s="611"/>
      <c r="E17" s="610"/>
      <c r="F17" s="611"/>
      <c r="G17" s="610"/>
      <c r="H17" s="611"/>
      <c r="I17" s="610"/>
      <c r="J17" s="611"/>
    </row>
    <row r="18" customFormat="false" ht="58.5" hidden="false" customHeight="true" outlineLevel="0" collapsed="false">
      <c r="A18" s="610"/>
      <c r="B18" s="611"/>
      <c r="C18" s="610"/>
      <c r="D18" s="611"/>
      <c r="E18" s="610"/>
      <c r="F18" s="611"/>
      <c r="G18" s="610"/>
      <c r="H18" s="611"/>
      <c r="I18" s="610"/>
      <c r="J18" s="611"/>
    </row>
    <row r="19" customFormat="false" ht="58.5" hidden="false" customHeight="true" outlineLevel="0" collapsed="false">
      <c r="A19" s="610"/>
      <c r="B19" s="611"/>
      <c r="C19" s="610"/>
      <c r="D19" s="611"/>
      <c r="E19" s="610"/>
      <c r="F19" s="611"/>
      <c r="G19" s="610"/>
      <c r="H19" s="611"/>
      <c r="I19" s="610"/>
      <c r="J19" s="611"/>
    </row>
    <row r="20" customFormat="false" ht="58.5" hidden="false" customHeight="true" outlineLevel="0" collapsed="false">
      <c r="A20" s="610"/>
      <c r="B20" s="611"/>
      <c r="C20" s="610"/>
      <c r="D20" s="611"/>
      <c r="E20" s="610"/>
      <c r="F20" s="611"/>
      <c r="G20" s="610"/>
      <c r="H20" s="611"/>
      <c r="I20" s="610"/>
      <c r="J20" s="611"/>
    </row>
    <row r="21" customFormat="false" ht="58.5" hidden="false" customHeight="true" outlineLevel="0" collapsed="false">
      <c r="A21" s="610"/>
      <c r="B21" s="611"/>
      <c r="C21" s="610"/>
      <c r="D21" s="611"/>
      <c r="E21" s="610"/>
      <c r="F21" s="611"/>
      <c r="G21" s="610"/>
      <c r="H21" s="611"/>
      <c r="I21" s="610"/>
      <c r="J21" s="611"/>
    </row>
    <row r="22" customFormat="false" ht="58.5" hidden="false" customHeight="true" outlineLevel="0" collapsed="false">
      <c r="A22" s="612" t="s">
        <v>512</v>
      </c>
      <c r="B22" s="612"/>
      <c r="C22" s="612" t="s">
        <v>512</v>
      </c>
      <c r="D22" s="612"/>
      <c r="E22" s="612" t="s">
        <v>512</v>
      </c>
      <c r="F22" s="612"/>
      <c r="G22" s="612" t="s">
        <v>512</v>
      </c>
      <c r="H22" s="612"/>
      <c r="I22" s="612" t="s">
        <v>512</v>
      </c>
      <c r="J22" s="612"/>
    </row>
    <row r="23" customFormat="false" ht="58.5" hidden="false" customHeight="true" outlineLevel="0" collapsed="false">
      <c r="A23" s="613"/>
      <c r="B23" s="614"/>
      <c r="C23" s="613"/>
      <c r="D23" s="614"/>
      <c r="E23" s="613"/>
      <c r="F23" s="614"/>
      <c r="G23" s="613"/>
      <c r="H23" s="614"/>
      <c r="I23" s="613"/>
      <c r="J23" s="614"/>
    </row>
    <row r="24" customFormat="false" ht="58.5" hidden="false" customHeight="true" outlineLevel="0" collapsed="false">
      <c r="A24" s="615"/>
      <c r="B24" s="614"/>
      <c r="C24" s="615"/>
      <c r="D24" s="614"/>
      <c r="E24" s="615"/>
      <c r="F24" s="614"/>
      <c r="G24" s="615"/>
      <c r="H24" s="614"/>
      <c r="I24" s="615"/>
      <c r="J24" s="614"/>
    </row>
    <row r="25" customFormat="false" ht="58.5" hidden="false" customHeight="true" outlineLevel="0" collapsed="false">
      <c r="A25" s="615"/>
      <c r="B25" s="614"/>
      <c r="C25" s="615"/>
      <c r="D25" s="614"/>
      <c r="E25" s="615"/>
      <c r="F25" s="614"/>
      <c r="G25" s="615"/>
      <c r="H25" s="614"/>
      <c r="I25" s="615"/>
      <c r="J25" s="614"/>
    </row>
    <row r="26" customFormat="false" ht="58.5" hidden="false" customHeight="true" outlineLevel="0" collapsed="false">
      <c r="A26" s="615"/>
      <c r="B26" s="614"/>
      <c r="C26" s="615"/>
      <c r="D26" s="614"/>
      <c r="E26" s="615"/>
      <c r="F26" s="614"/>
      <c r="G26" s="615"/>
      <c r="H26" s="614"/>
      <c r="I26" s="615"/>
      <c r="J26" s="614"/>
    </row>
    <row r="27" customFormat="false" ht="58.5" hidden="false" customHeight="true" outlineLevel="0" collapsed="false">
      <c r="A27" s="615"/>
      <c r="B27" s="614"/>
      <c r="C27" s="615"/>
      <c r="D27" s="614"/>
      <c r="E27" s="615"/>
      <c r="F27" s="614"/>
      <c r="G27" s="615"/>
      <c r="H27" s="614"/>
      <c r="I27" s="615"/>
      <c r="J27" s="614"/>
    </row>
    <row r="28" customFormat="false" ht="58.5" hidden="false" customHeight="true" outlineLevel="0" collapsed="false">
      <c r="A28" s="616" t="s">
        <v>513</v>
      </c>
      <c r="B28" s="616"/>
      <c r="C28" s="616" t="s">
        <v>513</v>
      </c>
      <c r="D28" s="616"/>
      <c r="E28" s="616" t="s">
        <v>513</v>
      </c>
      <c r="F28" s="616"/>
      <c r="G28" s="616" t="s">
        <v>513</v>
      </c>
      <c r="H28" s="616"/>
      <c r="I28" s="616" t="s">
        <v>513</v>
      </c>
      <c r="J28" s="616"/>
    </row>
    <row r="29" customFormat="false" ht="58.5" hidden="false" customHeight="true" outlineLevel="0" collapsed="false">
      <c r="A29" s="617"/>
      <c r="B29" s="618"/>
      <c r="C29" s="617"/>
      <c r="D29" s="618"/>
      <c r="E29" s="617"/>
      <c r="F29" s="618"/>
      <c r="G29" s="617"/>
      <c r="H29" s="618"/>
      <c r="I29" s="617"/>
      <c r="J29" s="618"/>
    </row>
    <row r="30" customFormat="false" ht="58.5" hidden="false" customHeight="true" outlineLevel="0" collapsed="false">
      <c r="A30" s="619"/>
      <c r="B30" s="618"/>
      <c r="C30" s="619"/>
      <c r="D30" s="618"/>
      <c r="E30" s="619"/>
      <c r="F30" s="618"/>
      <c r="G30" s="619"/>
      <c r="H30" s="618"/>
      <c r="I30" s="619"/>
      <c r="J30" s="618"/>
    </row>
    <row r="31" customFormat="false" ht="58.5" hidden="false" customHeight="true" outlineLevel="0" collapsed="false">
      <c r="A31" s="619"/>
      <c r="B31" s="618"/>
      <c r="C31" s="619"/>
      <c r="D31" s="618"/>
      <c r="E31" s="619"/>
      <c r="F31" s="618"/>
      <c r="G31" s="619"/>
      <c r="H31" s="618"/>
      <c r="I31" s="619"/>
      <c r="J31" s="618"/>
    </row>
    <row r="32" customFormat="false" ht="58.5" hidden="false" customHeight="true" outlineLevel="0" collapsed="false">
      <c r="A32" s="619"/>
      <c r="B32" s="618"/>
      <c r="C32" s="619"/>
      <c r="D32" s="618"/>
      <c r="E32" s="619"/>
      <c r="F32" s="618"/>
      <c r="G32" s="619"/>
      <c r="H32" s="618"/>
      <c r="I32" s="619"/>
      <c r="J32" s="618"/>
    </row>
    <row r="33" customFormat="false" ht="58.5" hidden="false" customHeight="true" outlineLevel="0" collapsed="false">
      <c r="A33" s="619"/>
      <c r="B33" s="618"/>
      <c r="C33" s="619"/>
      <c r="D33" s="618"/>
      <c r="E33" s="619"/>
      <c r="F33" s="618"/>
      <c r="G33" s="619"/>
      <c r="H33" s="618"/>
      <c r="I33" s="619"/>
      <c r="J33" s="618"/>
    </row>
    <row r="34" customFormat="false" ht="58.5" hidden="false" customHeight="true" outlineLevel="0" collapsed="false">
      <c r="A34" s="620" t="s">
        <v>514</v>
      </c>
      <c r="B34" s="620"/>
      <c r="C34" s="620" t="s">
        <v>514</v>
      </c>
      <c r="D34" s="620"/>
      <c r="E34" s="620" t="s">
        <v>514</v>
      </c>
      <c r="F34" s="620"/>
      <c r="G34" s="620" t="s">
        <v>514</v>
      </c>
      <c r="H34" s="620"/>
      <c r="I34" s="620" t="s">
        <v>514</v>
      </c>
      <c r="J34" s="620"/>
    </row>
    <row r="35" customFormat="false" ht="58.5" hidden="false" customHeight="true" outlineLevel="0" collapsed="false">
      <c r="A35" s="621"/>
      <c r="B35" s="622"/>
      <c r="C35" s="621"/>
      <c r="D35" s="622"/>
      <c r="E35" s="621"/>
      <c r="F35" s="622"/>
      <c r="G35" s="621"/>
      <c r="H35" s="622"/>
      <c r="I35" s="621"/>
      <c r="J35" s="622"/>
    </row>
    <row r="36" customFormat="false" ht="58.5" hidden="false" customHeight="true" outlineLevel="0" collapsed="false">
      <c r="A36" s="621"/>
      <c r="B36" s="622"/>
      <c r="C36" s="621"/>
      <c r="D36" s="622"/>
      <c r="E36" s="621"/>
      <c r="F36" s="622"/>
      <c r="G36" s="621"/>
      <c r="H36" s="622"/>
      <c r="I36" s="621"/>
      <c r="J36" s="622"/>
    </row>
    <row r="37" customFormat="false" ht="58.5" hidden="false" customHeight="true" outlineLevel="0" collapsed="false">
      <c r="A37" s="621"/>
      <c r="B37" s="622"/>
      <c r="C37" s="621"/>
      <c r="D37" s="622"/>
      <c r="E37" s="621"/>
      <c r="F37" s="622"/>
      <c r="G37" s="621"/>
      <c r="H37" s="622"/>
      <c r="I37" s="621"/>
      <c r="J37" s="622"/>
    </row>
    <row r="38" customFormat="false" ht="58.5" hidden="false" customHeight="true" outlineLevel="0" collapsed="false">
      <c r="A38" s="621"/>
      <c r="B38" s="622"/>
      <c r="C38" s="621"/>
      <c r="D38" s="622"/>
      <c r="E38" s="621"/>
      <c r="F38" s="622"/>
      <c r="G38" s="621"/>
      <c r="H38" s="622"/>
      <c r="I38" s="621"/>
      <c r="J38" s="622"/>
    </row>
    <row r="39" customFormat="false" ht="58.5" hidden="false" customHeight="true" outlineLevel="0" collapsed="false">
      <c r="A39" s="621"/>
      <c r="B39" s="622"/>
      <c r="C39" s="621"/>
      <c r="D39" s="622"/>
      <c r="E39" s="621"/>
      <c r="F39" s="622"/>
      <c r="G39" s="621"/>
      <c r="H39" s="622"/>
      <c r="I39" s="621"/>
      <c r="J39" s="622"/>
    </row>
    <row r="40" customFormat="false" ht="58.5" hidden="false" customHeight="true" outlineLevel="0" collapsed="false">
      <c r="A40" s="623" t="s">
        <v>515</v>
      </c>
      <c r="B40" s="623"/>
      <c r="C40" s="623" t="s">
        <v>515</v>
      </c>
      <c r="D40" s="623"/>
      <c r="E40" s="623" t="s">
        <v>515</v>
      </c>
      <c r="F40" s="623"/>
      <c r="G40" s="623" t="s">
        <v>515</v>
      </c>
      <c r="H40" s="623"/>
      <c r="I40" s="623" t="s">
        <v>515</v>
      </c>
      <c r="J40" s="623"/>
    </row>
    <row r="41" customFormat="false" ht="58.5" hidden="false" customHeight="true" outlineLevel="0" collapsed="false">
      <c r="A41" s="624"/>
      <c r="B41" s="625"/>
      <c r="C41" s="624"/>
      <c r="D41" s="625"/>
      <c r="E41" s="624"/>
      <c r="F41" s="625"/>
      <c r="G41" s="624"/>
      <c r="H41" s="625"/>
      <c r="I41" s="624"/>
      <c r="J41" s="625"/>
    </row>
    <row r="42" customFormat="false" ht="58.5" hidden="false" customHeight="true" outlineLevel="0" collapsed="false">
      <c r="A42" s="624"/>
      <c r="B42" s="626"/>
      <c r="C42" s="624"/>
      <c r="D42" s="626"/>
      <c r="E42" s="624"/>
      <c r="F42" s="626"/>
      <c r="G42" s="624"/>
      <c r="H42" s="626"/>
      <c r="I42" s="624"/>
      <c r="J42" s="626"/>
    </row>
    <row r="43" customFormat="false" ht="58.5" hidden="false" customHeight="true" outlineLevel="0" collapsed="false">
      <c r="A43" s="624"/>
      <c r="B43" s="625"/>
      <c r="C43" s="624"/>
      <c r="D43" s="625"/>
      <c r="E43" s="624"/>
      <c r="F43" s="625"/>
      <c r="G43" s="624"/>
      <c r="H43" s="625"/>
      <c r="I43" s="624"/>
      <c r="J43" s="625"/>
    </row>
    <row r="44" customFormat="false" ht="58.5" hidden="false" customHeight="true" outlineLevel="0" collapsed="false">
      <c r="A44" s="624"/>
      <c r="B44" s="625"/>
      <c r="C44" s="624"/>
      <c r="D44" s="625"/>
      <c r="E44" s="624"/>
      <c r="F44" s="625"/>
      <c r="G44" s="624"/>
      <c r="H44" s="625"/>
      <c r="I44" s="624"/>
      <c r="J44" s="625"/>
    </row>
    <row r="45" customFormat="false" ht="58.5" hidden="false" customHeight="true" outlineLevel="0" collapsed="false">
      <c r="A45" s="627"/>
      <c r="B45" s="628"/>
      <c r="C45" s="627"/>
      <c r="D45" s="628"/>
      <c r="E45" s="627"/>
      <c r="F45" s="628"/>
      <c r="G45" s="627"/>
      <c r="H45" s="628"/>
      <c r="I45" s="627"/>
      <c r="J45" s="62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9" t="s">
        <v>516</v>
      </c>
      <c r="C1" s="239"/>
      <c r="D1" s="239"/>
      <c r="E1" s="239"/>
      <c r="F1" s="239"/>
      <c r="G1" s="239"/>
      <c r="H1" s="239"/>
      <c r="I1" s="239"/>
      <c r="J1" s="239"/>
      <c r="K1" s="239"/>
      <c r="L1" s="239"/>
      <c r="M1" s="239"/>
      <c r="N1" s="239"/>
      <c r="O1" s="239"/>
      <c r="P1" s="239"/>
      <c r="Q1" s="239"/>
      <c r="R1" s="239"/>
    </row>
    <row r="2" customFormat="false" ht="51.75" hidden="false" customHeight="true" outlineLevel="0" collapsed="false">
      <c r="B2" s="342" t="s">
        <v>517</v>
      </c>
      <c r="C2" s="342"/>
      <c r="D2" s="342"/>
      <c r="E2" s="342"/>
      <c r="F2" s="342"/>
      <c r="G2" s="342"/>
      <c r="H2" s="342"/>
      <c r="I2" s="342"/>
      <c r="J2" s="342"/>
      <c r="K2" s="342"/>
      <c r="L2" s="342"/>
      <c r="M2" s="342"/>
      <c r="N2" s="342"/>
      <c r="O2" s="342"/>
      <c r="P2" s="342"/>
      <c r="Q2" s="342"/>
      <c r="R2" s="342"/>
      <c r="S2" s="342"/>
      <c r="AB2" s="629" t="s">
        <v>518</v>
      </c>
      <c r="AC2" s="629"/>
      <c r="AD2" s="629"/>
      <c r="AE2" s="629"/>
      <c r="AF2" s="629"/>
      <c r="AG2" s="629"/>
      <c r="AH2" s="629"/>
      <c r="AI2" s="629"/>
      <c r="AJ2" s="629"/>
      <c r="AK2" s="629"/>
      <c r="AL2" s="629"/>
      <c r="AM2" s="629"/>
      <c r="AN2" s="629"/>
      <c r="AO2" s="629"/>
      <c r="AP2" s="629"/>
      <c r="AQ2" s="629"/>
      <c r="AR2" s="629"/>
      <c r="AS2" s="629"/>
      <c r="AT2" s="629"/>
      <c r="AU2" s="629"/>
      <c r="AV2" s="629"/>
      <c r="AW2" s="629"/>
      <c r="AX2" s="629"/>
    </row>
    <row r="3" customFormat="false" ht="19.5" hidden="false" customHeight="true" outlineLevel="0" collapsed="false">
      <c r="B3" s="630" t="s">
        <v>404</v>
      </c>
      <c r="C3" s="630"/>
      <c r="D3" s="630"/>
      <c r="E3" s="630"/>
      <c r="F3" s="630"/>
      <c r="G3" s="630"/>
      <c r="H3" s="630"/>
      <c r="I3" s="630"/>
      <c r="J3" s="630"/>
      <c r="K3" s="630"/>
      <c r="L3" s="630"/>
      <c r="M3" s="630"/>
      <c r="N3" s="630"/>
      <c r="O3" s="630"/>
      <c r="P3" s="630"/>
      <c r="Q3" s="630"/>
      <c r="R3" s="630"/>
      <c r="AB3" s="631" t="s">
        <v>519</v>
      </c>
      <c r="AC3" s="632"/>
      <c r="AD3" s="632" t="s">
        <v>252</v>
      </c>
      <c r="AE3" s="633"/>
      <c r="AF3" s="633"/>
      <c r="AG3" s="634" t="s">
        <v>520</v>
      </c>
      <c r="AH3" s="634"/>
      <c r="AI3" s="634" t="s">
        <v>252</v>
      </c>
      <c r="AJ3" s="633"/>
      <c r="AK3" s="633"/>
      <c r="AL3" s="635" t="s">
        <v>521</v>
      </c>
      <c r="AM3" s="635"/>
      <c r="AN3" s="635" t="s">
        <v>252</v>
      </c>
      <c r="AO3" s="633"/>
      <c r="AP3" s="633"/>
      <c r="AQ3" s="636" t="s">
        <v>522</v>
      </c>
      <c r="AR3" s="636"/>
      <c r="AS3" s="636" t="s">
        <v>252</v>
      </c>
      <c r="AT3" s="633"/>
      <c r="AU3" s="633"/>
      <c r="AV3" s="637" t="s">
        <v>523</v>
      </c>
      <c r="AW3" s="637"/>
      <c r="AX3" s="638" t="s">
        <v>252</v>
      </c>
    </row>
    <row r="4" customFormat="false" ht="35.25" hidden="false" customHeight="true" outlineLevel="0" collapsed="false">
      <c r="B4" s="639" t="s">
        <v>524</v>
      </c>
      <c r="C4" s="640" t="s">
        <v>377</v>
      </c>
      <c r="D4" s="640"/>
      <c r="E4" s="640"/>
      <c r="F4" s="640"/>
      <c r="G4" s="640"/>
      <c r="H4" s="640"/>
      <c r="I4" s="640"/>
      <c r="J4" s="640"/>
      <c r="K4" s="641" t="s">
        <v>525</v>
      </c>
      <c r="L4" s="641"/>
      <c r="M4" s="168" t="s">
        <v>526</v>
      </c>
      <c r="N4" s="168"/>
      <c r="O4" s="642" t="s">
        <v>527</v>
      </c>
      <c r="P4" s="642"/>
      <c r="Q4" s="643" t="s">
        <v>528</v>
      </c>
      <c r="R4" s="643"/>
      <c r="S4" s="644" t="s">
        <v>529</v>
      </c>
      <c r="T4" s="644"/>
      <c r="U4" s="644"/>
      <c r="V4" s="644"/>
      <c r="W4" s="644"/>
      <c r="X4" s="644"/>
      <c r="Y4" s="644"/>
      <c r="Z4" s="644"/>
      <c r="AB4" s="631"/>
      <c r="AC4" s="645" t="s">
        <v>257</v>
      </c>
      <c r="AD4" s="632"/>
      <c r="AE4" s="646" t="s">
        <v>258</v>
      </c>
      <c r="AF4" s="646" t="s">
        <v>259</v>
      </c>
      <c r="AG4" s="634"/>
      <c r="AH4" s="647" t="s">
        <v>260</v>
      </c>
      <c r="AI4" s="634"/>
      <c r="AJ4" s="646" t="s">
        <v>261</v>
      </c>
      <c r="AK4" s="646" t="s">
        <v>262</v>
      </c>
      <c r="AL4" s="635"/>
      <c r="AM4" s="648" t="s">
        <v>263</v>
      </c>
      <c r="AN4" s="635"/>
      <c r="AO4" s="646" t="s">
        <v>264</v>
      </c>
      <c r="AP4" s="646" t="s">
        <v>265</v>
      </c>
      <c r="AQ4" s="636"/>
      <c r="AR4" s="649" t="s">
        <v>266</v>
      </c>
      <c r="AS4" s="636"/>
      <c r="AT4" s="646" t="s">
        <v>267</v>
      </c>
      <c r="AU4" s="646" t="s">
        <v>268</v>
      </c>
      <c r="AV4" s="637"/>
      <c r="AW4" s="650" t="s">
        <v>269</v>
      </c>
      <c r="AX4" s="638"/>
      <c r="AY4" s="0" t="s">
        <v>270</v>
      </c>
      <c r="AZ4" s="0" t="s">
        <v>271</v>
      </c>
    </row>
    <row r="5" customFormat="false" ht="34.5" hidden="false" customHeight="true" outlineLevel="0" collapsed="false">
      <c r="B5" s="651" t="s">
        <v>530</v>
      </c>
      <c r="C5" s="652" t="s">
        <v>531</v>
      </c>
      <c r="D5" s="653" t="s">
        <v>532</v>
      </c>
      <c r="E5" s="654" t="s">
        <v>533</v>
      </c>
      <c r="F5" s="655"/>
      <c r="G5" s="655"/>
      <c r="H5" s="655"/>
      <c r="I5" s="655"/>
      <c r="J5" s="656" t="s">
        <v>534</v>
      </c>
      <c r="K5" s="657" t="s">
        <v>535</v>
      </c>
      <c r="L5" s="656" t="s">
        <v>536</v>
      </c>
      <c r="M5" s="658" t="s">
        <v>537</v>
      </c>
      <c r="N5" s="656" t="s">
        <v>538</v>
      </c>
      <c r="O5" s="659" t="s">
        <v>539</v>
      </c>
      <c r="P5" s="656" t="s">
        <v>540</v>
      </c>
      <c r="Q5" s="660" t="s">
        <v>541</v>
      </c>
      <c r="R5" s="661" t="s">
        <v>542</v>
      </c>
      <c r="S5" s="371" t="s">
        <v>543</v>
      </c>
      <c r="T5" s="371"/>
      <c r="U5" s="371"/>
      <c r="V5" s="371"/>
      <c r="W5" s="4"/>
      <c r="X5" s="662" t="b">
        <f aca="false">FALSE()</f>
        <v>0</v>
      </c>
      <c r="Y5" s="316"/>
      <c r="Z5" s="663" t="str">
        <f aca="false">IF(AND(X5=TRUE(),X6=TRUE()),"Yes",IF(AND(X5=TRUE(),X7=TRUE()),"Yes",IF(AND(X6=TRUE(),X7=TRUE()),"Yes","No")))</f>
        <v>No</v>
      </c>
      <c r="AB5" s="664"/>
      <c r="AC5" s="665" t="n">
        <v>1</v>
      </c>
      <c r="AD5" s="665"/>
      <c r="AE5" s="316" t="n">
        <v>1</v>
      </c>
      <c r="AF5" s="316" t="str">
        <f aca="false">IF(AE5=1,"",INDEX(Cups,AE5))</f>
        <v/>
      </c>
      <c r="AG5" s="666"/>
      <c r="AH5" s="666" t="n">
        <v>1</v>
      </c>
      <c r="AI5" s="666"/>
      <c r="AJ5" s="316" t="n">
        <v>1</v>
      </c>
      <c r="AK5" s="316" t="str">
        <f aca="false">IF(AJ5=1,"",INDEX(Cups,AJ5))</f>
        <v/>
      </c>
      <c r="AL5" s="667"/>
      <c r="AM5" s="667" t="n">
        <v>1</v>
      </c>
      <c r="AN5" s="667"/>
      <c r="AO5" s="316" t="n">
        <v>1</v>
      </c>
      <c r="AP5" s="316" t="str">
        <f aca="false">IF(AO5=1,"",INDEX(Cups,AO5))</f>
        <v/>
      </c>
      <c r="AQ5" s="668"/>
      <c r="AR5" s="668" t="n">
        <v>1</v>
      </c>
      <c r="AS5" s="668"/>
      <c r="AT5" s="316" t="n">
        <v>1</v>
      </c>
      <c r="AU5" s="316" t="str">
        <f aca="false">IF(AT5=1,"",INDEX(Cups,AT5))</f>
        <v/>
      </c>
      <c r="AV5" s="669"/>
      <c r="AW5" s="669" t="n">
        <v>1</v>
      </c>
      <c r="AX5" s="670"/>
      <c r="AY5" s="0" t="n">
        <v>1</v>
      </c>
      <c r="AZ5" s="0" t="str">
        <f aca="false">IF(AY5=1,"",INDEX(Cups,AY5))</f>
        <v/>
      </c>
    </row>
    <row r="6" customFormat="false" ht="42" hidden="false" customHeight="true" outlineLevel="0" collapsed="false">
      <c r="B6" s="651"/>
      <c r="C6" s="652"/>
      <c r="D6" s="653"/>
      <c r="E6" s="654"/>
      <c r="F6" s="671"/>
      <c r="G6" s="671" t="s">
        <v>544</v>
      </c>
      <c r="H6" s="671"/>
      <c r="I6" s="671"/>
      <c r="J6" s="656"/>
      <c r="K6" s="657"/>
      <c r="L6" s="656"/>
      <c r="M6" s="658"/>
      <c r="N6" s="656"/>
      <c r="O6" s="659"/>
      <c r="P6" s="656"/>
      <c r="Q6" s="660"/>
      <c r="R6" s="661"/>
      <c r="S6" s="371" t="s">
        <v>545</v>
      </c>
      <c r="T6" s="371"/>
      <c r="U6" s="371"/>
      <c r="V6" s="371"/>
      <c r="W6" s="4"/>
      <c r="X6" s="662" t="b">
        <f aca="false">FALSE()</f>
        <v>0</v>
      </c>
      <c r="Y6" s="316"/>
      <c r="Z6" s="663"/>
      <c r="AB6" s="664"/>
      <c r="AC6" s="665" t="n">
        <v>1</v>
      </c>
      <c r="AD6" s="665"/>
      <c r="AE6" s="316" t="n">
        <v>1</v>
      </c>
      <c r="AF6" s="316" t="str">
        <f aca="false">IF(AE6=1,"",INDEX(Cups,AE6))</f>
        <v/>
      </c>
      <c r="AG6" s="666"/>
      <c r="AH6" s="666" t="n">
        <v>1</v>
      </c>
      <c r="AI6" s="666"/>
      <c r="AJ6" s="316" t="n">
        <v>1</v>
      </c>
      <c r="AK6" s="316" t="str">
        <f aca="false">IF(AJ6=1,"",INDEX(Cups,AJ6))</f>
        <v/>
      </c>
      <c r="AL6" s="667"/>
      <c r="AM6" s="667" t="n">
        <v>1</v>
      </c>
      <c r="AN6" s="667"/>
      <c r="AO6" s="316" t="n">
        <v>1</v>
      </c>
      <c r="AP6" s="316" t="str">
        <f aca="false">IF(AO6=1,"",INDEX(Cups,AO6))</f>
        <v/>
      </c>
      <c r="AQ6" s="668"/>
      <c r="AR6" s="668" t="n">
        <v>1</v>
      </c>
      <c r="AS6" s="668"/>
      <c r="AT6" s="316" t="n">
        <v>1</v>
      </c>
      <c r="AU6" s="316" t="str">
        <f aca="false">IF(AT6=1,"",INDEX(Cups,AT6))</f>
        <v/>
      </c>
      <c r="AV6" s="669"/>
      <c r="AW6" s="669" t="n">
        <v>1</v>
      </c>
      <c r="AX6" s="670"/>
      <c r="AY6" s="0" t="n">
        <v>1</v>
      </c>
      <c r="AZ6" s="0" t="str">
        <f aca="false">IF(AY6=1,"",INDEX(Cups,AY6))</f>
        <v/>
      </c>
    </row>
    <row r="7" customFormat="false" ht="33.75" hidden="false" customHeight="true" outlineLevel="0" collapsed="false">
      <c r="A7" s="0" t="n">
        <v>1</v>
      </c>
      <c r="B7" s="672"/>
      <c r="C7" s="673" t="str">
        <f aca="false">IF(A7=1,"",VLOOKUP(A7,'All Meals'!$A$11:$V$61,5))</f>
        <v/>
      </c>
      <c r="D7" s="674" t="str">
        <f aca="false">IF(C7="","No",IF(C7&gt;=1,"Yes","No"))</f>
        <v>No</v>
      </c>
      <c r="E7" s="674"/>
      <c r="F7" s="674"/>
      <c r="G7" s="675" t="b">
        <f aca="false">FALSE()</f>
        <v>0</v>
      </c>
      <c r="I7" s="675"/>
      <c r="J7" s="676" t="str">
        <f aca="false">IF(G7=TRUE(),"Yes","No")</f>
        <v>No</v>
      </c>
      <c r="K7" s="673" t="str">
        <f aca="false">IF(A7=1,"",VLOOKUP(A7,'All Meals'!$A$11:$V$61,8))</f>
        <v/>
      </c>
      <c r="L7" s="677" t="str">
        <f aca="false">IF(K7="","No",IF(K7&gt;=1,"Yes","No"))</f>
        <v>No</v>
      </c>
      <c r="M7" s="678" t="str">
        <f aca="false">IF(A7=1,"",VLOOKUP(A7,'All Meals'!$A$11:$V$61,9))</f>
        <v/>
      </c>
      <c r="N7" s="677" t="str">
        <f aca="false">IF(M7="","No",IF(M7&gt;=2,"Yes","No"))</f>
        <v>No</v>
      </c>
      <c r="O7" s="678" t="str">
        <f aca="false">IF(A7=1,"",VLOOKUP(A7,'All Meals'!$A$11:$V$61,14))</f>
        <v/>
      </c>
      <c r="P7" s="677" t="str">
        <f aca="false">IF(O7="","No",IF(O7&gt;=2,"Yes","No"))</f>
        <v>No</v>
      </c>
      <c r="Q7" s="673" t="str">
        <f aca="false">IF(A7=1,"",VLOOKUP(A7,'All Meals'!$A$11:$V$61,17))</f>
        <v/>
      </c>
      <c r="R7" s="679" t="str">
        <f aca="false">IF(Q7="","No",IF(Q7&gt;=1,"Yes","No"))</f>
        <v>No</v>
      </c>
      <c r="S7" s="371" t="s">
        <v>546</v>
      </c>
      <c r="T7" s="371"/>
      <c r="U7" s="371"/>
      <c r="V7" s="371"/>
      <c r="W7" s="4"/>
      <c r="X7" s="662" t="b">
        <f aca="false">FALSE()</f>
        <v>0</v>
      </c>
      <c r="Y7" s="316"/>
      <c r="Z7" s="663"/>
      <c r="AB7" s="664"/>
      <c r="AC7" s="665" t="n">
        <v>1</v>
      </c>
      <c r="AD7" s="665"/>
      <c r="AE7" s="316" t="n">
        <v>1</v>
      </c>
      <c r="AF7" s="316" t="str">
        <f aca="false">IF(AE7=1,"",INDEX(Cups,AE7))</f>
        <v/>
      </c>
      <c r="AG7" s="666"/>
      <c r="AH7" s="666" t="n">
        <v>1</v>
      </c>
      <c r="AI7" s="666"/>
      <c r="AJ7" s="316" t="n">
        <v>1</v>
      </c>
      <c r="AK7" s="316" t="str">
        <f aca="false">IF(AJ7=1,"",INDEX(Cups,AJ7))</f>
        <v/>
      </c>
      <c r="AL7" s="667"/>
      <c r="AM7" s="667" t="n">
        <v>1</v>
      </c>
      <c r="AN7" s="667"/>
      <c r="AO7" s="316" t="n">
        <v>1</v>
      </c>
      <c r="AP7" s="316" t="str">
        <f aca="false">IF(AO7=1,"",INDEX(Cups,AO7))</f>
        <v/>
      </c>
      <c r="AQ7" s="668"/>
      <c r="AR7" s="668" t="n">
        <v>1</v>
      </c>
      <c r="AS7" s="668"/>
      <c r="AT7" s="316" t="n">
        <v>1</v>
      </c>
      <c r="AU7" s="316" t="str">
        <f aca="false">IF(AT7=1,"",INDEX(Cups,AT7))</f>
        <v/>
      </c>
      <c r="AV7" s="669"/>
      <c r="AW7" s="669" t="n">
        <v>1</v>
      </c>
      <c r="AX7" s="670"/>
      <c r="AY7" s="0" t="n">
        <v>1</v>
      </c>
      <c r="AZ7" s="0" t="str">
        <f aca="false">IF(AY7=1,"",INDEX(Cups,AY7))</f>
        <v/>
      </c>
    </row>
    <row r="8" customFormat="false" ht="33.75" hidden="false" customHeight="true" outlineLevel="0" collapsed="false">
      <c r="A8" s="0" t="n">
        <v>1</v>
      </c>
      <c r="B8" s="680"/>
      <c r="C8" s="681" t="str">
        <f aca="false">IF(A8=1,"",VLOOKUP(A8,'All Meals'!$A$11:$V$61,5))</f>
        <v/>
      </c>
      <c r="D8" s="682" t="str">
        <f aca="false">IF(C8="","No",IF(C8&gt;=1,"Yes","No"))</f>
        <v>No</v>
      </c>
      <c r="E8" s="682"/>
      <c r="F8" s="682"/>
      <c r="G8" s="683" t="b">
        <f aca="false">FALSE()</f>
        <v>0</v>
      </c>
      <c r="I8" s="683"/>
      <c r="J8" s="684" t="str">
        <f aca="false">IF(G8=TRUE(),"Yes","No")</f>
        <v>No</v>
      </c>
      <c r="K8" s="681" t="str">
        <f aca="false">IF(A8=1,"",VLOOKUP(A8,'All Meals'!$A$11:$V$61,8))</f>
        <v/>
      </c>
      <c r="L8" s="685" t="str">
        <f aca="false">IF(K8="","No",IF(K8&gt;=1,"Yes","No"))</f>
        <v>No</v>
      </c>
      <c r="M8" s="686" t="str">
        <f aca="false">IF(A8=1,"",VLOOKUP(A8,'All Meals'!$A$11:$V$61,9))</f>
        <v/>
      </c>
      <c r="N8" s="685" t="str">
        <f aca="false">IF(M8="","No",IF(M8&gt;=2,"Yes","No"))</f>
        <v>No</v>
      </c>
      <c r="O8" s="686" t="str">
        <f aca="false">IF(A8=1,"",VLOOKUP(A8,'All Meals'!$A$11:$V$61,14))</f>
        <v/>
      </c>
      <c r="P8" s="685" t="str">
        <f aca="false">IF(O8="","No",IF(O8&gt;=2,"Yes","No"))</f>
        <v>No</v>
      </c>
      <c r="Q8" s="681" t="str">
        <f aca="false">IF(A8=1,"",VLOOKUP(A8,'All Meals'!$A$11:$V$61,17))</f>
        <v/>
      </c>
      <c r="R8" s="687" t="str">
        <f aca="false">IF(Q8="","No",IF(Q8&gt;=1,"Yes","No"))</f>
        <v>No</v>
      </c>
      <c r="S8" s="371" t="s">
        <v>547</v>
      </c>
      <c r="T8" s="371"/>
      <c r="U8" s="371"/>
      <c r="V8" s="371"/>
      <c r="W8" s="4"/>
      <c r="X8" s="662" t="b">
        <f aca="false">FALSE()</f>
        <v>0</v>
      </c>
      <c r="Y8" s="316"/>
      <c r="Z8" s="663" t="str">
        <f aca="false">IF(X8=TRUE(),"No","Yes")</f>
        <v>Yes</v>
      </c>
      <c r="AB8" s="664"/>
      <c r="AC8" s="665" t="n">
        <v>1</v>
      </c>
      <c r="AD8" s="665"/>
      <c r="AE8" s="316" t="n">
        <v>1</v>
      </c>
      <c r="AF8" s="316" t="str">
        <f aca="false">IF(AE8=1,"",INDEX(Cups,AE8))</f>
        <v/>
      </c>
      <c r="AG8" s="666"/>
      <c r="AH8" s="666" t="n">
        <v>1</v>
      </c>
      <c r="AI8" s="666"/>
      <c r="AJ8" s="316" t="n">
        <v>1</v>
      </c>
      <c r="AK8" s="316" t="str">
        <f aca="false">IF(AJ8=1,"",INDEX(Cups,AJ8))</f>
        <v/>
      </c>
      <c r="AL8" s="667"/>
      <c r="AM8" s="667" t="n">
        <v>1</v>
      </c>
      <c r="AN8" s="667"/>
      <c r="AO8" s="316" t="n">
        <v>1</v>
      </c>
      <c r="AP8" s="316" t="str">
        <f aca="false">IF(AO8=1,"",INDEX(Cups,AO8))</f>
        <v/>
      </c>
      <c r="AQ8" s="668"/>
      <c r="AR8" s="668" t="n">
        <v>1</v>
      </c>
      <c r="AS8" s="668"/>
      <c r="AT8" s="316" t="n">
        <v>1</v>
      </c>
      <c r="AU8" s="316" t="str">
        <f aca="false">IF(AT8=1,"",INDEX(Cups,AT8))</f>
        <v/>
      </c>
      <c r="AV8" s="669"/>
      <c r="AW8" s="669" t="n">
        <v>1</v>
      </c>
      <c r="AX8" s="670"/>
      <c r="AY8" s="0" t="n">
        <v>1</v>
      </c>
      <c r="AZ8" s="0" t="str">
        <f aca="false">IF(AY8=1,"",INDEX(Cups,AY8))</f>
        <v/>
      </c>
    </row>
    <row r="9" customFormat="false" ht="33.75" hidden="false" customHeight="true" outlineLevel="0" collapsed="false">
      <c r="A9" s="0" t="n">
        <v>1</v>
      </c>
      <c r="B9" s="680"/>
      <c r="C9" s="681" t="str">
        <f aca="false">IF(A9=1,"",VLOOKUP(A9,'All Meals'!$A$11:$V$61,5))</f>
        <v/>
      </c>
      <c r="D9" s="682" t="str">
        <f aca="false">IF(C9="","No",IF(C9&gt;=1,"Yes","No"))</f>
        <v>No</v>
      </c>
      <c r="E9" s="682"/>
      <c r="F9" s="682"/>
      <c r="G9" s="683" t="b">
        <f aca="false">FALSE()</f>
        <v>0</v>
      </c>
      <c r="I9" s="683"/>
      <c r="J9" s="684" t="str">
        <f aca="false">IF(G9=TRUE(),"Yes","No")</f>
        <v>No</v>
      </c>
      <c r="K9" s="681" t="str">
        <f aca="false">IF(A9=1,"",VLOOKUP(A9,'All Meals'!$A$11:$V$61,8))</f>
        <v/>
      </c>
      <c r="L9" s="685" t="str">
        <f aca="false">IF(K9="","No",IF(K9&gt;=1,"Yes","No"))</f>
        <v>No</v>
      </c>
      <c r="M9" s="686" t="str">
        <f aca="false">IF(A9=1,"",VLOOKUP(A9,'All Meals'!$A$11:$V$61,9))</f>
        <v/>
      </c>
      <c r="N9" s="685" t="str">
        <f aca="false">IF(M9="","No",IF(M9&gt;=2,"Yes","No"))</f>
        <v>No</v>
      </c>
      <c r="O9" s="686" t="str">
        <f aca="false">IF(A9=1,"",VLOOKUP(A9,'All Meals'!$A$11:$V$61,14))</f>
        <v/>
      </c>
      <c r="P9" s="685" t="str">
        <f aca="false">IF(O9="","No",IF(O9&gt;=2,"Yes","No"))</f>
        <v>No</v>
      </c>
      <c r="Q9" s="681" t="str">
        <f aca="false">IF(A9=1,"",VLOOKUP(A9,'All Meals'!$A$11:$V$61,17))</f>
        <v/>
      </c>
      <c r="R9" s="687" t="str">
        <f aca="false">IF(Q9="","No",IF(Q9&gt;=1,"Yes","No"))</f>
        <v>No</v>
      </c>
      <c r="S9" s="688" t="s">
        <v>548</v>
      </c>
      <c r="T9" s="688"/>
      <c r="U9" s="688"/>
      <c r="V9" s="688"/>
      <c r="W9" s="689"/>
      <c r="X9" s="690" t="b">
        <f aca="false">FALSE()</f>
        <v>0</v>
      </c>
      <c r="Y9" s="323"/>
      <c r="Z9" s="691" t="str">
        <f aca="false">IF(X9=TRUE(),"No","Yes")</f>
        <v>Yes</v>
      </c>
      <c r="AB9" s="664"/>
      <c r="AC9" s="665" t="n">
        <v>1</v>
      </c>
      <c r="AD9" s="665"/>
      <c r="AE9" s="316" t="n">
        <v>1</v>
      </c>
      <c r="AF9" s="316" t="str">
        <f aca="false">IF(AE9=1,"",INDEX(Cups,AE9))</f>
        <v/>
      </c>
      <c r="AG9" s="666"/>
      <c r="AH9" s="666" t="n">
        <v>1</v>
      </c>
      <c r="AI9" s="666"/>
      <c r="AJ9" s="316" t="n">
        <v>1</v>
      </c>
      <c r="AK9" s="316" t="str">
        <f aca="false">IF(AJ9=1,"",INDEX(Cups,AJ9))</f>
        <v/>
      </c>
      <c r="AL9" s="667"/>
      <c r="AM9" s="667" t="n">
        <v>1</v>
      </c>
      <c r="AN9" s="667"/>
      <c r="AO9" s="316" t="n">
        <v>1</v>
      </c>
      <c r="AP9" s="316" t="str">
        <f aca="false">IF(AO9=1,"",INDEX(Cups,AO9))</f>
        <v/>
      </c>
      <c r="AQ9" s="668"/>
      <c r="AR9" s="668" t="n">
        <v>1</v>
      </c>
      <c r="AS9" s="668"/>
      <c r="AT9" s="316" t="n">
        <v>1</v>
      </c>
      <c r="AU9" s="316" t="str">
        <f aca="false">IF(AT9=1,"",INDEX(Cups,AT9))</f>
        <v/>
      </c>
      <c r="AV9" s="669"/>
      <c r="AW9" s="669" t="n">
        <v>1</v>
      </c>
      <c r="AX9" s="670"/>
      <c r="AY9" s="0" t="n">
        <v>1</v>
      </c>
      <c r="AZ9" s="0" t="str">
        <f aca="false">IF(AY9=1,"",INDEX(Cups,AY9))</f>
        <v/>
      </c>
    </row>
    <row r="10" customFormat="false" ht="33.75" hidden="false" customHeight="true" outlineLevel="0" collapsed="false">
      <c r="A10" s="0" t="n">
        <v>1</v>
      </c>
      <c r="B10" s="680"/>
      <c r="C10" s="681" t="str">
        <f aca="false">IF(A10=1,"",VLOOKUP(A10,'All Meals'!$A$11:$V$61,5))</f>
        <v/>
      </c>
      <c r="D10" s="682" t="str">
        <f aca="false">IF(C10="","No",IF(C10&gt;=1,"Yes","No"))</f>
        <v>No</v>
      </c>
      <c r="E10" s="682"/>
      <c r="F10" s="682"/>
      <c r="G10" s="683" t="b">
        <f aca="false">FALSE()</f>
        <v>0</v>
      </c>
      <c r="I10" s="683"/>
      <c r="J10" s="684" t="str">
        <f aca="false">IF(G10=TRUE(),"Yes","No")</f>
        <v>No</v>
      </c>
      <c r="K10" s="681" t="str">
        <f aca="false">IF(A10=1,"",VLOOKUP(A10,'All Meals'!$A$11:$V$61,8))</f>
        <v/>
      </c>
      <c r="L10" s="685" t="str">
        <f aca="false">IF(K10="","No",IF(K10&gt;=1,"Yes","No"))</f>
        <v>No</v>
      </c>
      <c r="M10" s="686" t="str">
        <f aca="false">IF(A10=1,"",VLOOKUP(A10,'All Meals'!$A$11:$V$61,9))</f>
        <v/>
      </c>
      <c r="N10" s="685" t="str">
        <f aca="false">IF(M10="","No",IF(M10&gt;=2,"Yes","No"))</f>
        <v>No</v>
      </c>
      <c r="O10" s="686" t="str">
        <f aca="false">IF(A10=1,"",VLOOKUP(A10,'All Meals'!$A$11:$V$61,14))</f>
        <v/>
      </c>
      <c r="P10" s="685" t="str">
        <f aca="false">IF(O10="","No",IF(O10&gt;=2,"Yes","No"))</f>
        <v>No</v>
      </c>
      <c r="Q10" s="681" t="str">
        <f aca="false">IF(A10=1,"",VLOOKUP(A10,'All Meals'!$A$11:$V$61,17))</f>
        <v/>
      </c>
      <c r="R10" s="685" t="str">
        <f aca="false">IF(Q10="","No",IF(Q10&gt;=1,"Yes","No"))</f>
        <v>No</v>
      </c>
      <c r="AB10" s="664"/>
      <c r="AC10" s="665" t="n">
        <v>1</v>
      </c>
      <c r="AD10" s="665"/>
      <c r="AE10" s="316" t="n">
        <v>1</v>
      </c>
      <c r="AF10" s="316" t="str">
        <f aca="false">IF(AE10=1,"",INDEX(Cups,AE10))</f>
        <v/>
      </c>
      <c r="AG10" s="666"/>
      <c r="AH10" s="666" t="n">
        <v>1</v>
      </c>
      <c r="AI10" s="666"/>
      <c r="AJ10" s="316" t="n">
        <v>1</v>
      </c>
      <c r="AK10" s="316" t="str">
        <f aca="false">IF(AJ10=1,"",INDEX(Cups,AJ10))</f>
        <v/>
      </c>
      <c r="AL10" s="667"/>
      <c r="AM10" s="667" t="n">
        <v>1</v>
      </c>
      <c r="AN10" s="667"/>
      <c r="AO10" s="316" t="n">
        <v>1</v>
      </c>
      <c r="AP10" s="316" t="str">
        <f aca="false">IF(AO10=1,"",INDEX(Cups,AO10))</f>
        <v/>
      </c>
      <c r="AQ10" s="668"/>
      <c r="AR10" s="668" t="n">
        <v>1</v>
      </c>
      <c r="AS10" s="668"/>
      <c r="AT10" s="316" t="n">
        <v>1</v>
      </c>
      <c r="AU10" s="316" t="str">
        <f aca="false">IF(AT10=1,"",INDEX(Cups,AT10))</f>
        <v/>
      </c>
      <c r="AV10" s="669"/>
      <c r="AW10" s="669" t="n">
        <v>1</v>
      </c>
      <c r="AX10" s="670"/>
      <c r="AY10" s="0" t="n">
        <v>1</v>
      </c>
      <c r="AZ10" s="0" t="str">
        <f aca="false">IF(AY10=1,"",INDEX(Cups,AY10))</f>
        <v/>
      </c>
    </row>
    <row r="11" customFormat="false" ht="33.75" hidden="false" customHeight="true" outlineLevel="0" collapsed="false">
      <c r="A11" s="0" t="n">
        <v>1</v>
      </c>
      <c r="B11" s="680"/>
      <c r="C11" s="681" t="str">
        <f aca="false">IF(A11=1,"",VLOOKUP(A11,'All Meals'!$A$11:$V$61,5))</f>
        <v/>
      </c>
      <c r="D11" s="682" t="str">
        <f aca="false">IF(C11="","No",IF(C11&gt;=1,"Yes","No"))</f>
        <v>No</v>
      </c>
      <c r="E11" s="682"/>
      <c r="F11" s="682"/>
      <c r="G11" s="683" t="b">
        <f aca="false">FALSE()</f>
        <v>0</v>
      </c>
      <c r="I11" s="683"/>
      <c r="J11" s="684" t="str">
        <f aca="false">IF(G11=TRUE(),"Yes","No")</f>
        <v>No</v>
      </c>
      <c r="K11" s="681" t="str">
        <f aca="false">IF(A11=1,"",VLOOKUP(A11,'All Meals'!$A$11:$V$61,8))</f>
        <v/>
      </c>
      <c r="L11" s="685" t="str">
        <f aca="false">IF(K11="","No",IF(K11&gt;=1,"Yes","No"))</f>
        <v>No</v>
      </c>
      <c r="M11" s="686" t="str">
        <f aca="false">IF(A11=1,"",VLOOKUP(A11,'All Meals'!$A$11:$V$61,9))</f>
        <v/>
      </c>
      <c r="N11" s="685" t="str">
        <f aca="false">IF(M11="","No",IF(M11&gt;=2,"Yes","No"))</f>
        <v>No</v>
      </c>
      <c r="O11" s="686" t="str">
        <f aca="false">IF(A11=1,"",VLOOKUP(A11,'All Meals'!$A$11:$V$61,14))</f>
        <v/>
      </c>
      <c r="P11" s="685" t="str">
        <f aca="false">IF(O11="","No",IF(O11&gt;=2,"Yes","No"))</f>
        <v>No</v>
      </c>
      <c r="Q11" s="681" t="str">
        <f aca="false">IF(A11=1,"",VLOOKUP(A11,'All Meals'!$A$11:$V$61,17))</f>
        <v/>
      </c>
      <c r="R11" s="685" t="str">
        <f aca="false">IF(Q11="","No",IF(Q11&gt;=1,"Yes","No"))</f>
        <v>No</v>
      </c>
      <c r="AB11" s="664"/>
      <c r="AC11" s="665" t="n">
        <v>1</v>
      </c>
      <c r="AD11" s="665"/>
      <c r="AE11" s="316" t="n">
        <v>1</v>
      </c>
      <c r="AF11" s="316" t="str">
        <f aca="false">IF(AE11=1,"",INDEX(Cups,AE11))</f>
        <v/>
      </c>
      <c r="AG11" s="666"/>
      <c r="AH11" s="666" t="n">
        <v>1</v>
      </c>
      <c r="AI11" s="666"/>
      <c r="AJ11" s="316" t="n">
        <v>1</v>
      </c>
      <c r="AK11" s="316" t="str">
        <f aca="false">IF(AJ11=1,"",INDEX(Cups,AJ11))</f>
        <v/>
      </c>
      <c r="AL11" s="667"/>
      <c r="AM11" s="667" t="n">
        <v>1</v>
      </c>
      <c r="AN11" s="667"/>
      <c r="AO11" s="316" t="n">
        <v>1</v>
      </c>
      <c r="AP11" s="316" t="str">
        <f aca="false">IF(AO11=1,"",INDEX(Cups,AO11))</f>
        <v/>
      </c>
      <c r="AQ11" s="668"/>
      <c r="AR11" s="668" t="n">
        <v>1</v>
      </c>
      <c r="AS11" s="668"/>
      <c r="AT11" s="316" t="n">
        <v>1</v>
      </c>
      <c r="AU11" s="316" t="str">
        <f aca="false">IF(AT11=1,"",INDEX(Cups,AT11))</f>
        <v/>
      </c>
      <c r="AV11" s="669"/>
      <c r="AW11" s="669" t="n">
        <v>1</v>
      </c>
      <c r="AX11" s="670"/>
      <c r="AY11" s="0" t="n">
        <v>1</v>
      </c>
      <c r="AZ11" s="0" t="str">
        <f aca="false">IF(AY11=1,"",INDEX(Cups,AY11))</f>
        <v/>
      </c>
    </row>
    <row r="12" customFormat="false" ht="33.75" hidden="false" customHeight="true" outlineLevel="0" collapsed="false">
      <c r="A12" s="0" t="n">
        <v>1</v>
      </c>
      <c r="B12" s="680"/>
      <c r="C12" s="681" t="str">
        <f aca="false">IF(A12=1,"",VLOOKUP(A12,'All Meals'!$A$11:$V$61,5))</f>
        <v/>
      </c>
      <c r="D12" s="682" t="str">
        <f aca="false">IF(C12="","No",IF(C12&gt;=1,"Yes","No"))</f>
        <v>No</v>
      </c>
      <c r="E12" s="682"/>
      <c r="F12" s="682"/>
      <c r="G12" s="683" t="b">
        <f aca="false">FALSE()</f>
        <v>0</v>
      </c>
      <c r="I12" s="683"/>
      <c r="J12" s="684" t="str">
        <f aca="false">IF(G12=TRUE(),"Yes","No")</f>
        <v>No</v>
      </c>
      <c r="K12" s="681" t="str">
        <f aca="false">IF(A12=1,"",VLOOKUP(A12,'All Meals'!$A$11:$V$61,8))</f>
        <v/>
      </c>
      <c r="L12" s="685" t="str">
        <f aca="false">IF(K12="","No",IF(K12&gt;=1,"Yes","No"))</f>
        <v>No</v>
      </c>
      <c r="M12" s="686" t="str">
        <f aca="false">IF(A12=1,"",VLOOKUP(A12,'All Meals'!$A$11:$V$61,9))</f>
        <v/>
      </c>
      <c r="N12" s="685" t="str">
        <f aca="false">IF(M12="","No",IF(M12&gt;=2,"Yes","No"))</f>
        <v>No</v>
      </c>
      <c r="O12" s="686" t="str">
        <f aca="false">IF(A12=1,"",VLOOKUP(A12,'All Meals'!$A$11:$V$61,14))</f>
        <v/>
      </c>
      <c r="P12" s="685" t="str">
        <f aca="false">IF(O12="","No",IF(O12&gt;=2,"Yes","No"))</f>
        <v>No</v>
      </c>
      <c r="Q12" s="681" t="str">
        <f aca="false">IF(A12=1,"",VLOOKUP(A12,'All Meals'!$A$11:$V$61,17))</f>
        <v/>
      </c>
      <c r="R12" s="685" t="str">
        <f aca="false">IF(Q12="","No",IF(Q12&gt;=1,"Yes","No"))</f>
        <v>No</v>
      </c>
      <c r="AB12" s="664"/>
      <c r="AC12" s="665" t="n">
        <v>1</v>
      </c>
      <c r="AD12" s="665"/>
      <c r="AE12" s="316" t="n">
        <v>1</v>
      </c>
      <c r="AF12" s="316" t="str">
        <f aca="false">IF(AE12=1,"",INDEX(Cups,AE12))</f>
        <v/>
      </c>
      <c r="AG12" s="666"/>
      <c r="AH12" s="666" t="n">
        <v>1</v>
      </c>
      <c r="AI12" s="666"/>
      <c r="AJ12" s="316" t="n">
        <v>1</v>
      </c>
      <c r="AK12" s="316" t="str">
        <f aca="false">IF(AJ12=1,"",INDEX(Cups,AJ12))</f>
        <v/>
      </c>
      <c r="AL12" s="667"/>
      <c r="AM12" s="667" t="n">
        <v>1</v>
      </c>
      <c r="AN12" s="667"/>
      <c r="AO12" s="316" t="n">
        <v>1</v>
      </c>
      <c r="AP12" s="316" t="str">
        <f aca="false">IF(AO12=1,"",INDEX(Cups,AO12))</f>
        <v/>
      </c>
      <c r="AQ12" s="668"/>
      <c r="AR12" s="668" t="n">
        <v>1</v>
      </c>
      <c r="AS12" s="668"/>
      <c r="AT12" s="316" t="n">
        <v>1</v>
      </c>
      <c r="AU12" s="316" t="str">
        <f aca="false">IF(AT12=1,"",INDEX(Cups,AT12))</f>
        <v/>
      </c>
      <c r="AV12" s="669"/>
      <c r="AW12" s="669" t="n">
        <v>1</v>
      </c>
      <c r="AX12" s="670"/>
      <c r="AY12" s="0" t="n">
        <v>1</v>
      </c>
      <c r="AZ12" s="0" t="str">
        <f aca="false">IF(AY12=1,"",INDEX(Cups,AY12))</f>
        <v/>
      </c>
    </row>
    <row r="13" customFormat="false" ht="33.75" hidden="false" customHeight="true" outlineLevel="0" collapsed="false">
      <c r="A13" s="0" t="n">
        <v>1</v>
      </c>
      <c r="B13" s="680"/>
      <c r="C13" s="681" t="str">
        <f aca="false">IF(A13=1,"",VLOOKUP(A13,'All Meals'!$A$11:$V$61,5))</f>
        <v/>
      </c>
      <c r="D13" s="682" t="str">
        <f aca="false">IF(C13="","No",IF(C13&gt;=1,"Yes","No"))</f>
        <v>No</v>
      </c>
      <c r="E13" s="682"/>
      <c r="F13" s="682"/>
      <c r="G13" s="683" t="b">
        <f aca="false">FALSE()</f>
        <v>0</v>
      </c>
      <c r="I13" s="683"/>
      <c r="J13" s="684" t="str">
        <f aca="false">IF(G13=TRUE(),"Yes","No")</f>
        <v>No</v>
      </c>
      <c r="K13" s="681" t="str">
        <f aca="false">IF(A13=1,"",VLOOKUP(A13,'All Meals'!$A$11:$V$61,8))</f>
        <v/>
      </c>
      <c r="L13" s="685" t="str">
        <f aca="false">IF(K13="","No",IF(K13&gt;=1,"Yes","No"))</f>
        <v>No</v>
      </c>
      <c r="M13" s="686" t="str">
        <f aca="false">IF(A13=1,"",VLOOKUP(A13,'All Meals'!$A$11:$V$61,9))</f>
        <v/>
      </c>
      <c r="N13" s="685" t="str">
        <f aca="false">IF(M13="","No",IF(M13&gt;=2,"Yes","No"))</f>
        <v>No</v>
      </c>
      <c r="O13" s="686" t="str">
        <f aca="false">IF(A13=1,"",VLOOKUP(A13,'All Meals'!$A$11:$V$61,14))</f>
        <v/>
      </c>
      <c r="P13" s="685" t="str">
        <f aca="false">IF(O13="","No",IF(O13&gt;=2,"Yes","No"))</f>
        <v>No</v>
      </c>
      <c r="Q13" s="681" t="str">
        <f aca="false">IF(A13=1,"",VLOOKUP(A13,'All Meals'!$A$11:$V$61,17))</f>
        <v/>
      </c>
      <c r="R13" s="685" t="str">
        <f aca="false">IF(Q13="","No",IF(Q13&gt;=1,"Yes","No"))</f>
        <v>No</v>
      </c>
      <c r="AB13" s="664"/>
      <c r="AC13" s="665" t="n">
        <v>1</v>
      </c>
      <c r="AD13" s="665"/>
      <c r="AE13" s="316" t="n">
        <v>1</v>
      </c>
      <c r="AF13" s="316" t="str">
        <f aca="false">IF(AE13=1,"",INDEX(Cups,AE13))</f>
        <v/>
      </c>
      <c r="AG13" s="666"/>
      <c r="AH13" s="666" t="n">
        <v>1</v>
      </c>
      <c r="AI13" s="666"/>
      <c r="AJ13" s="316" t="n">
        <v>1</v>
      </c>
      <c r="AK13" s="316" t="str">
        <f aca="false">IF(AJ13=1,"",INDEX(Cups,AJ13))</f>
        <v/>
      </c>
      <c r="AL13" s="667"/>
      <c r="AM13" s="667" t="n">
        <v>1</v>
      </c>
      <c r="AN13" s="667"/>
      <c r="AO13" s="316" t="n">
        <v>1</v>
      </c>
      <c r="AP13" s="316" t="str">
        <f aca="false">IF(AO13=1,"",INDEX(Cups,AO13))</f>
        <v/>
      </c>
      <c r="AQ13" s="668"/>
      <c r="AR13" s="668" t="n">
        <v>1</v>
      </c>
      <c r="AS13" s="668"/>
      <c r="AT13" s="316" t="n">
        <v>1</v>
      </c>
      <c r="AU13" s="316" t="str">
        <f aca="false">IF(AT13=1,"",INDEX(Cups,AT13))</f>
        <v/>
      </c>
      <c r="AV13" s="669"/>
      <c r="AW13" s="669" t="n">
        <v>1</v>
      </c>
      <c r="AX13" s="670"/>
      <c r="AY13" s="0" t="n">
        <v>1</v>
      </c>
      <c r="AZ13" s="0" t="str">
        <f aca="false">IF(AY13=1,"",INDEX(Cups,AY13))</f>
        <v/>
      </c>
    </row>
    <row r="14" customFormat="false" ht="33.75" hidden="false" customHeight="true" outlineLevel="0" collapsed="false">
      <c r="A14" s="0" t="n">
        <v>1</v>
      </c>
      <c r="B14" s="680"/>
      <c r="C14" s="681" t="str">
        <f aca="false">IF(A14=1,"",VLOOKUP(A14,'All Meals'!$A$11:$V$61,5))</f>
        <v/>
      </c>
      <c r="D14" s="682" t="str">
        <f aca="false">IF(C14="","No",IF(C14&gt;=1,"Yes","No"))</f>
        <v>No</v>
      </c>
      <c r="E14" s="682"/>
      <c r="F14" s="682"/>
      <c r="G14" s="683" t="b">
        <f aca="false">FALSE()</f>
        <v>0</v>
      </c>
      <c r="I14" s="683"/>
      <c r="J14" s="684" t="str">
        <f aca="false">IF(G14=TRUE(),"Yes","No")</f>
        <v>No</v>
      </c>
      <c r="K14" s="681" t="str">
        <f aca="false">IF(A14=1,"",VLOOKUP(A14,'All Meals'!$A$11:$V$61,8))</f>
        <v/>
      </c>
      <c r="L14" s="685" t="str">
        <f aca="false">IF(K14="","No",IF(K14&gt;=1,"Yes","No"))</f>
        <v>No</v>
      </c>
      <c r="M14" s="686" t="str">
        <f aca="false">IF(A14=1,"",VLOOKUP(A14,'All Meals'!$A$11:$V$61,9))</f>
        <v/>
      </c>
      <c r="N14" s="685" t="str">
        <f aca="false">IF(M14="","No",IF(M14&gt;=2,"Yes","No"))</f>
        <v>No</v>
      </c>
      <c r="O14" s="686" t="str">
        <f aca="false">IF(A14=1,"",VLOOKUP(A14,'All Meals'!$A$11:$V$61,14))</f>
        <v/>
      </c>
      <c r="P14" s="685" t="str">
        <f aca="false">IF(O14="","No",IF(O14&gt;=2,"Yes","No"))</f>
        <v>No</v>
      </c>
      <c r="Q14" s="681" t="str">
        <f aca="false">IF(A14=1,"",VLOOKUP(A14,'All Meals'!$A$11:$V$61,17))</f>
        <v/>
      </c>
      <c r="R14" s="685" t="str">
        <f aca="false">IF(Q14="","No",IF(Q14&gt;=1,"Yes","No"))</f>
        <v>No</v>
      </c>
      <c r="AB14" s="692"/>
      <c r="AC14" s="693" t="n">
        <v>1</v>
      </c>
      <c r="AD14" s="693"/>
      <c r="AE14" s="323" t="n">
        <v>1</v>
      </c>
      <c r="AF14" s="323" t="str">
        <f aca="false">IF(AE14=1,"",INDEX(Cups,AE14))</f>
        <v/>
      </c>
      <c r="AG14" s="694"/>
      <c r="AH14" s="694" t="n">
        <v>1</v>
      </c>
      <c r="AI14" s="694"/>
      <c r="AJ14" s="323" t="n">
        <v>1</v>
      </c>
      <c r="AK14" s="323" t="str">
        <f aca="false">IF(AJ14=1,"",INDEX(Cups,AJ14))</f>
        <v/>
      </c>
      <c r="AL14" s="695"/>
      <c r="AM14" s="695" t="n">
        <v>1</v>
      </c>
      <c r="AN14" s="695"/>
      <c r="AO14" s="323" t="n">
        <v>1</v>
      </c>
      <c r="AP14" s="323" t="str">
        <f aca="false">IF(AO14=1,"",INDEX(Cups,AO14))</f>
        <v/>
      </c>
      <c r="AQ14" s="696"/>
      <c r="AR14" s="696" t="n">
        <v>1</v>
      </c>
      <c r="AS14" s="696"/>
      <c r="AT14" s="323" t="n">
        <v>1</v>
      </c>
      <c r="AU14" s="323" t="str">
        <f aca="false">IF(AT14=1,"",INDEX(Cups,AT14))</f>
        <v/>
      </c>
      <c r="AV14" s="697"/>
      <c r="AW14" s="697" t="n">
        <v>1</v>
      </c>
      <c r="AX14" s="698"/>
      <c r="AY14" s="0" t="n">
        <v>1</v>
      </c>
      <c r="AZ14" s="0" t="str">
        <f aca="false">IF(AY14=1,"",INDEX(Cups,AY14))</f>
        <v/>
      </c>
    </row>
    <row r="15" customFormat="false" ht="33.75" hidden="false" customHeight="true" outlineLevel="0" collapsed="false">
      <c r="A15" s="0" t="n">
        <v>1</v>
      </c>
      <c r="B15" s="680"/>
      <c r="C15" s="681" t="str">
        <f aca="false">IF(A15=1,"",VLOOKUP(A15,'All Meals'!$A$11:$V$61,5))</f>
        <v/>
      </c>
      <c r="D15" s="682" t="str">
        <f aca="false">IF(C15="","No",IF(C15&gt;=1,"Yes","No"))</f>
        <v>No</v>
      </c>
      <c r="E15" s="682"/>
      <c r="F15" s="682"/>
      <c r="G15" s="683" t="b">
        <f aca="false">FALSE()</f>
        <v>0</v>
      </c>
      <c r="I15" s="683"/>
      <c r="J15" s="684" t="str">
        <f aca="false">IF(G15=TRUE(),"Yes","No")</f>
        <v>No</v>
      </c>
      <c r="K15" s="681" t="str">
        <f aca="false">IF(A15=1,"",VLOOKUP(A15,'All Meals'!$A$11:$V$61,8))</f>
        <v/>
      </c>
      <c r="L15" s="685" t="str">
        <f aca="false">IF(K15="","No",IF(K15&gt;=1,"Yes","No"))</f>
        <v>No</v>
      </c>
      <c r="M15" s="686" t="str">
        <f aca="false">IF(A15=1,"",VLOOKUP(A15,'All Meals'!$A$11:$V$61,9))</f>
        <v/>
      </c>
      <c r="N15" s="685" t="str">
        <f aca="false">IF(M15="","No",IF(M15&gt;=2,"Yes","No"))</f>
        <v>No</v>
      </c>
      <c r="O15" s="686" t="str">
        <f aca="false">IF(A15=1,"",VLOOKUP(A15,'All Meals'!$A$11:$V$61,14))</f>
        <v/>
      </c>
      <c r="P15" s="685" t="str">
        <f aca="false">IF(O15="","No",IF(O15&gt;=2,"Yes","No"))</f>
        <v>No</v>
      </c>
      <c r="Q15" s="681" t="str">
        <f aca="false">IF(A15=1,"",VLOOKUP(A15,'All Meals'!$A$11:$V$61,17))</f>
        <v/>
      </c>
      <c r="R15" s="685" t="str">
        <f aca="false">IF(Q15="","No",IF(Q15&gt;=1,"Yes","No"))</f>
        <v>No</v>
      </c>
    </row>
    <row r="16" customFormat="false" ht="33.75" hidden="false" customHeight="true" outlineLevel="0" collapsed="false">
      <c r="A16" s="0" t="n">
        <v>1</v>
      </c>
      <c r="B16" s="680"/>
      <c r="C16" s="681" t="str">
        <f aca="false">IF(A16=1,"",VLOOKUP(A16,'All Meals'!$A$11:$V$61,5))</f>
        <v/>
      </c>
      <c r="D16" s="682" t="str">
        <f aca="false">IF(C16="","No",IF(C16&gt;=1,"Yes","No"))</f>
        <v>No</v>
      </c>
      <c r="E16" s="682"/>
      <c r="F16" s="682"/>
      <c r="G16" s="683" t="b">
        <f aca="false">FALSE()</f>
        <v>0</v>
      </c>
      <c r="I16" s="683"/>
      <c r="J16" s="684" t="str">
        <f aca="false">IF(G16=TRUE(),"Yes","No")</f>
        <v>No</v>
      </c>
      <c r="K16" s="681" t="str">
        <f aca="false">IF(A16=1,"",VLOOKUP(A16,'All Meals'!$A$11:$V$61,8))</f>
        <v/>
      </c>
      <c r="L16" s="685" t="str">
        <f aca="false">IF(K16="","No",IF(K16&gt;=1,"Yes","No"))</f>
        <v>No</v>
      </c>
      <c r="M16" s="686" t="str">
        <f aca="false">IF(A16=1,"",VLOOKUP(A16,'All Meals'!$A$11:$V$61,9))</f>
        <v/>
      </c>
      <c r="N16" s="685" t="str">
        <f aca="false">IF(M16="","No",IF(M16&gt;=2,"Yes","No"))</f>
        <v>No</v>
      </c>
      <c r="O16" s="686" t="str">
        <f aca="false">IF(A16=1,"",VLOOKUP(A16,'All Meals'!$A$11:$V$61,14))</f>
        <v/>
      </c>
      <c r="P16" s="685" t="str">
        <f aca="false">IF(O16="","No",IF(O16&gt;=2,"Yes","No"))</f>
        <v>No</v>
      </c>
      <c r="Q16" s="681" t="str">
        <f aca="false">IF(A16=1,"",VLOOKUP(A16,'All Meals'!$A$11:$V$61,17))</f>
        <v/>
      </c>
      <c r="R16" s="685" t="str">
        <f aca="false">IF(Q16="","No",IF(Q16&gt;=1,"Yes","No"))</f>
        <v>No</v>
      </c>
    </row>
    <row r="17" customFormat="false" ht="33.75" hidden="false" customHeight="true" outlineLevel="0" collapsed="false">
      <c r="A17" s="0" t="n">
        <v>1</v>
      </c>
      <c r="B17" s="680"/>
      <c r="C17" s="681" t="str">
        <f aca="false">IF(A17=1,"",VLOOKUP(A17,'All Meals'!$A$11:$V$61,5))</f>
        <v/>
      </c>
      <c r="D17" s="682" t="str">
        <f aca="false">IF(C17="","No",IF(C17&gt;=1,"Yes","No"))</f>
        <v>No</v>
      </c>
      <c r="E17" s="682"/>
      <c r="F17" s="682"/>
      <c r="G17" s="683" t="b">
        <f aca="false">FALSE()</f>
        <v>0</v>
      </c>
      <c r="I17" s="683"/>
      <c r="J17" s="684" t="str">
        <f aca="false">IF(G17=TRUE(),"Yes","No")</f>
        <v>No</v>
      </c>
      <c r="K17" s="681" t="str">
        <f aca="false">IF(A17=1,"",VLOOKUP(A17,'All Meals'!$A$11:$V$61,8))</f>
        <v/>
      </c>
      <c r="L17" s="685" t="str">
        <f aca="false">IF(K17="","No",IF(K17&gt;=1,"Yes","No"))</f>
        <v>No</v>
      </c>
      <c r="M17" s="686" t="str">
        <f aca="false">IF(A17=1,"",VLOOKUP(A17,'All Meals'!$A$11:$V$61,9))</f>
        <v/>
      </c>
      <c r="N17" s="685" t="str">
        <f aca="false">IF(M17="","No",IF(M17&gt;=2,"Yes","No"))</f>
        <v>No</v>
      </c>
      <c r="O17" s="686" t="str">
        <f aca="false">IF(A17=1,"",VLOOKUP(A17,'All Meals'!$A$11:$V$61,14))</f>
        <v/>
      </c>
      <c r="P17" s="685" t="str">
        <f aca="false">IF(O17="","No",IF(O17&gt;=2,"Yes","No"))</f>
        <v>No</v>
      </c>
      <c r="Q17" s="681" t="str">
        <f aca="false">IF(A17=1,"",VLOOKUP(A17,'All Meals'!$A$11:$V$61,17))</f>
        <v/>
      </c>
      <c r="R17" s="685" t="str">
        <f aca="false">IF(Q17="","No",IF(Q17&gt;=1,"Yes","No"))</f>
        <v>No</v>
      </c>
    </row>
    <row r="18" customFormat="false" ht="33.75" hidden="false" customHeight="true" outlineLevel="0" collapsed="false">
      <c r="A18" s="0" t="n">
        <v>1</v>
      </c>
      <c r="B18" s="680"/>
      <c r="C18" s="681" t="str">
        <f aca="false">IF(A18=1,"",VLOOKUP(A18,'All Meals'!$A$11:$V$61,5))</f>
        <v/>
      </c>
      <c r="D18" s="682" t="str">
        <f aca="false">IF(C18="","No",IF(C18&gt;=1,"Yes","No"))</f>
        <v>No</v>
      </c>
      <c r="E18" s="682"/>
      <c r="F18" s="682"/>
      <c r="G18" s="683" t="b">
        <f aca="false">FALSE()</f>
        <v>0</v>
      </c>
      <c r="I18" s="683"/>
      <c r="J18" s="684" t="str">
        <f aca="false">IF(G18=TRUE(),"Yes","No")</f>
        <v>No</v>
      </c>
      <c r="K18" s="681" t="str">
        <f aca="false">IF(A18=1,"",VLOOKUP(A18,'All Meals'!$A$11:$V$61,8))</f>
        <v/>
      </c>
      <c r="L18" s="685" t="str">
        <f aca="false">IF(K18="","No",IF(K18&gt;=1,"Yes","No"))</f>
        <v>No</v>
      </c>
      <c r="M18" s="686" t="str">
        <f aca="false">IF(A18=1,"",VLOOKUP(A18,'All Meals'!$A$11:$V$61,9))</f>
        <v/>
      </c>
      <c r="N18" s="685" t="str">
        <f aca="false">IF(M18="","No",IF(M18&gt;=2,"Yes","No"))</f>
        <v>No</v>
      </c>
      <c r="O18" s="686" t="str">
        <f aca="false">IF(A18=1,"",VLOOKUP(A18,'All Meals'!$A$11:$V$61,14))</f>
        <v/>
      </c>
      <c r="P18" s="685" t="str">
        <f aca="false">IF(O18="","No",IF(O18&gt;=2,"Yes","No"))</f>
        <v>No</v>
      </c>
      <c r="Q18" s="681" t="str">
        <f aca="false">IF(A18=1,"",VLOOKUP(A18,'All Meals'!$A$11:$V$61,17))</f>
        <v/>
      </c>
      <c r="R18" s="685" t="str">
        <f aca="false">IF(Q18="","No",IF(Q18&gt;=1,"Yes","No"))</f>
        <v>No</v>
      </c>
    </row>
    <row r="19" customFormat="false" ht="33.75" hidden="false" customHeight="true" outlineLevel="0" collapsed="false">
      <c r="A19" s="0" t="n">
        <v>1</v>
      </c>
      <c r="B19" s="680"/>
      <c r="C19" s="681" t="str">
        <f aca="false">IF(A19=1,"",VLOOKUP(A19,'All Meals'!$A$11:$V$61,5))</f>
        <v/>
      </c>
      <c r="D19" s="682" t="str">
        <f aca="false">IF(C19="","No",IF(C19&gt;=1,"Yes","No"))</f>
        <v>No</v>
      </c>
      <c r="E19" s="682"/>
      <c r="F19" s="682"/>
      <c r="G19" s="683" t="b">
        <f aca="false">FALSE()</f>
        <v>0</v>
      </c>
      <c r="I19" s="683"/>
      <c r="J19" s="684" t="str">
        <f aca="false">IF(G19=TRUE(),"Yes","No")</f>
        <v>No</v>
      </c>
      <c r="K19" s="681" t="str">
        <f aca="false">IF(A19=1,"",VLOOKUP(A19,'All Meals'!$A$11:$V$61,8))</f>
        <v/>
      </c>
      <c r="L19" s="685" t="str">
        <f aca="false">IF(K19="","No",IF(K19&gt;=1,"Yes","No"))</f>
        <v>No</v>
      </c>
      <c r="M19" s="686" t="str">
        <f aca="false">IF(A19=1,"",VLOOKUP(A19,'All Meals'!$A$11:$V$61,9))</f>
        <v/>
      </c>
      <c r="N19" s="685" t="str">
        <f aca="false">IF(M19="","No",IF(M19&gt;=2,"Yes","No"))</f>
        <v>No</v>
      </c>
      <c r="O19" s="686" t="str">
        <f aca="false">IF(A19=1,"",VLOOKUP(A19,'All Meals'!$A$11:$V$61,14))</f>
        <v/>
      </c>
      <c r="P19" s="685" t="str">
        <f aca="false">IF(O19="","No",IF(O19&gt;=2,"Yes","No"))</f>
        <v>No</v>
      </c>
      <c r="Q19" s="681" t="str">
        <f aca="false">IF(A19=1,"",VLOOKUP(A19,'All Meals'!$A$11:$V$61,17))</f>
        <v/>
      </c>
      <c r="R19" s="685" t="str">
        <f aca="false">IF(Q19="","No",IF(Q19&gt;=1,"Yes","No"))</f>
        <v>No</v>
      </c>
    </row>
    <row r="20" customFormat="false" ht="33.75" hidden="false" customHeight="true" outlineLevel="0" collapsed="false">
      <c r="A20" s="0" t="n">
        <v>1</v>
      </c>
      <c r="B20" s="680"/>
      <c r="C20" s="681" t="str">
        <f aca="false">IF(A20=1,"",VLOOKUP(A20,'All Meals'!$A$11:$V$61,5))</f>
        <v/>
      </c>
      <c r="D20" s="682" t="str">
        <f aca="false">IF(C20="","No",IF(C20&gt;=1,"Yes","No"))</f>
        <v>No</v>
      </c>
      <c r="E20" s="682"/>
      <c r="F20" s="682"/>
      <c r="G20" s="683" t="b">
        <f aca="false">FALSE()</f>
        <v>0</v>
      </c>
      <c r="I20" s="683"/>
      <c r="J20" s="684" t="str">
        <f aca="false">IF(G20=TRUE(),"Yes","No")</f>
        <v>No</v>
      </c>
      <c r="K20" s="681" t="str">
        <f aca="false">IF(A20=1,"",VLOOKUP(A20,'All Meals'!$A$11:$V$61,8))</f>
        <v/>
      </c>
      <c r="L20" s="685" t="str">
        <f aca="false">IF(K20="","No",IF(K20&gt;=1,"Yes","No"))</f>
        <v>No</v>
      </c>
      <c r="M20" s="686" t="str">
        <f aca="false">IF(A20=1,"",VLOOKUP(A20,'All Meals'!$A$11:$V$61,9))</f>
        <v/>
      </c>
      <c r="N20" s="685" t="str">
        <f aca="false">IF(M20="","No",IF(M20&gt;=2,"Yes","No"))</f>
        <v>No</v>
      </c>
      <c r="O20" s="686" t="str">
        <f aca="false">IF(A20=1,"",VLOOKUP(A20,'All Meals'!$A$11:$V$61,14))</f>
        <v/>
      </c>
      <c r="P20" s="685" t="str">
        <f aca="false">IF(O20="","No",IF(O20&gt;=2,"Yes","No"))</f>
        <v>No</v>
      </c>
      <c r="Q20" s="681" t="str">
        <f aca="false">IF(A20=1,"",VLOOKUP(A20,'All Meals'!$A$11:$V$61,17))</f>
        <v/>
      </c>
      <c r="R20" s="685" t="str">
        <f aca="false">IF(Q20="","No",IF(Q20&gt;=1,"Yes","No"))</f>
        <v>No</v>
      </c>
    </row>
    <row r="21" customFormat="false" ht="33.75" hidden="false" customHeight="true" outlineLevel="0" collapsed="false">
      <c r="A21" s="0" t="n">
        <v>1</v>
      </c>
      <c r="B21" s="680"/>
      <c r="C21" s="681" t="str">
        <f aca="false">IF(A21=1,"",VLOOKUP(A21,'All Meals'!$A$11:$V$61,5))</f>
        <v/>
      </c>
      <c r="D21" s="682" t="str">
        <f aca="false">IF(C21="","No",IF(C21&gt;=1,"Yes","No"))</f>
        <v>No</v>
      </c>
      <c r="E21" s="682"/>
      <c r="F21" s="682"/>
      <c r="G21" s="683" t="b">
        <f aca="false">FALSE()</f>
        <v>0</v>
      </c>
      <c r="I21" s="683"/>
      <c r="J21" s="684" t="str">
        <f aca="false">IF(G21=TRUE(),"Yes","No")</f>
        <v>No</v>
      </c>
      <c r="K21" s="681" t="str">
        <f aca="false">IF(A21=1,"",VLOOKUP(A21,'All Meals'!$A$11:$V$61,8))</f>
        <v/>
      </c>
      <c r="L21" s="685" t="str">
        <f aca="false">IF(K21="","No",IF(K21&gt;=1,"Yes","No"))</f>
        <v>No</v>
      </c>
      <c r="M21" s="686" t="str">
        <f aca="false">IF(A21=1,"",VLOOKUP(A21,'All Meals'!$A$11:$V$61,9))</f>
        <v/>
      </c>
      <c r="N21" s="685" t="str">
        <f aca="false">IF(M21="","No",IF(M21&gt;=2,"Yes","No"))</f>
        <v>No</v>
      </c>
      <c r="O21" s="686" t="str">
        <f aca="false">IF(A21=1,"",VLOOKUP(A21,'All Meals'!$A$11:$V$61,14))</f>
        <v/>
      </c>
      <c r="P21" s="685" t="str">
        <f aca="false">IF(O21="","No",IF(O21&gt;=2,"Yes","No"))</f>
        <v>No</v>
      </c>
      <c r="Q21" s="681" t="str">
        <f aca="false">IF(A21=1,"",VLOOKUP(A21,'All Meals'!$A$11:$V$61,17))</f>
        <v/>
      </c>
      <c r="R21" s="685" t="str">
        <f aca="false">IF(Q21="","No",IF(Q21&gt;=1,"Yes","No"))</f>
        <v>No</v>
      </c>
    </row>
    <row r="22" customFormat="false" ht="33.75" hidden="false" customHeight="true" outlineLevel="0" collapsed="false">
      <c r="A22" s="0" t="n">
        <v>1</v>
      </c>
      <c r="B22" s="680"/>
      <c r="C22" s="681" t="str">
        <f aca="false">IF(A22=1,"",VLOOKUP(A22,'All Meals'!$A$11:$V$61,5))</f>
        <v/>
      </c>
      <c r="D22" s="682" t="str">
        <f aca="false">IF(C22="","No",IF(C22&gt;=1,"Yes","No"))</f>
        <v>No</v>
      </c>
      <c r="E22" s="682"/>
      <c r="F22" s="682"/>
      <c r="G22" s="683" t="b">
        <f aca="false">FALSE()</f>
        <v>0</v>
      </c>
      <c r="I22" s="683"/>
      <c r="J22" s="684" t="str">
        <f aca="false">IF(G22=TRUE(),"Yes","No")</f>
        <v>No</v>
      </c>
      <c r="K22" s="681" t="str">
        <f aca="false">IF(A22=1,"",VLOOKUP(A22,'All Meals'!$A$11:$V$61,8))</f>
        <v/>
      </c>
      <c r="L22" s="685" t="str">
        <f aca="false">IF(K22="","No",IF(K22&gt;=1,"Yes","No"))</f>
        <v>No</v>
      </c>
      <c r="M22" s="686" t="str">
        <f aca="false">IF(A22=1,"",VLOOKUP(A22,'All Meals'!$A$11:$V$61,9))</f>
        <v/>
      </c>
      <c r="N22" s="685" t="str">
        <f aca="false">IF(M22="","No",IF(M22&gt;=2,"Yes","No"))</f>
        <v>No</v>
      </c>
      <c r="O22" s="686" t="str">
        <f aca="false">IF(A22=1,"",VLOOKUP(A22,'All Meals'!$A$11:$V$61,14))</f>
        <v/>
      </c>
      <c r="P22" s="685" t="str">
        <f aca="false">IF(O22="","No",IF(O22&gt;=2,"Yes","No"))</f>
        <v>No</v>
      </c>
      <c r="Q22" s="681" t="str">
        <f aca="false">IF(A22=1,"",VLOOKUP(A22,'All Meals'!$A$11:$V$61,17))</f>
        <v/>
      </c>
      <c r="R22" s="685" t="str">
        <f aca="false">IF(Q22="","No",IF(Q22&gt;=1,"Yes","No"))</f>
        <v>No</v>
      </c>
    </row>
    <row r="23" customFormat="false" ht="33.75" hidden="false" customHeight="true" outlineLevel="0" collapsed="false">
      <c r="A23" s="0" t="n">
        <v>1</v>
      </c>
      <c r="B23" s="680"/>
      <c r="C23" s="681" t="str">
        <f aca="false">IF(A23=1,"",VLOOKUP(A23,'All Meals'!$A$11:$V$61,5))</f>
        <v/>
      </c>
      <c r="D23" s="682" t="str">
        <f aca="false">IF(C23="","No",IF(C23&gt;=1,"Yes","No"))</f>
        <v>No</v>
      </c>
      <c r="E23" s="682"/>
      <c r="F23" s="682"/>
      <c r="G23" s="683" t="b">
        <f aca="false">FALSE()</f>
        <v>0</v>
      </c>
      <c r="I23" s="683"/>
      <c r="J23" s="684" t="str">
        <f aca="false">IF(G23=TRUE(),"Yes","No")</f>
        <v>No</v>
      </c>
      <c r="K23" s="681" t="str">
        <f aca="false">IF(A23=1,"",VLOOKUP(A23,'All Meals'!$A$11:$V$61,8))</f>
        <v/>
      </c>
      <c r="L23" s="685" t="str">
        <f aca="false">IF(K23="","No",IF(K23&gt;=1,"Yes","No"))</f>
        <v>No</v>
      </c>
      <c r="M23" s="686" t="str">
        <f aca="false">IF(A23=1,"",VLOOKUP(A23,'All Meals'!$A$11:$V$61,9))</f>
        <v/>
      </c>
      <c r="N23" s="685" t="str">
        <f aca="false">IF(M23="","No",IF(M23&gt;=2,"Yes","No"))</f>
        <v>No</v>
      </c>
      <c r="O23" s="686" t="str">
        <f aca="false">IF(A23=1,"",VLOOKUP(A23,'All Meals'!$A$11:$V$61,14))</f>
        <v/>
      </c>
      <c r="P23" s="685" t="str">
        <f aca="false">IF(O23="","No",IF(O23&gt;=2,"Yes","No"))</f>
        <v>No</v>
      </c>
      <c r="Q23" s="681" t="str">
        <f aca="false">IF(A23=1,"",VLOOKUP(A23,'All Meals'!$A$11:$V$61,17))</f>
        <v/>
      </c>
      <c r="R23" s="685" t="str">
        <f aca="false">IF(Q23="","No",IF(Q23&gt;=1,"Yes","No"))</f>
        <v>No</v>
      </c>
    </row>
    <row r="24" customFormat="false" ht="33.75" hidden="false" customHeight="true" outlineLevel="0" collapsed="false">
      <c r="A24" s="0" t="n">
        <v>1</v>
      </c>
      <c r="B24" s="680"/>
      <c r="C24" s="681" t="str">
        <f aca="false">IF(A24=1,"",VLOOKUP(A24,'All Meals'!$A$11:$V$61,5))</f>
        <v/>
      </c>
      <c r="D24" s="682" t="str">
        <f aca="false">IF(C24="","No",IF(C24&gt;=1,"Yes","No"))</f>
        <v>No</v>
      </c>
      <c r="E24" s="682"/>
      <c r="F24" s="682"/>
      <c r="G24" s="683" t="b">
        <f aca="false">FALSE()</f>
        <v>0</v>
      </c>
      <c r="I24" s="683"/>
      <c r="J24" s="684" t="str">
        <f aca="false">IF(G24=TRUE(),"Yes","No")</f>
        <v>No</v>
      </c>
      <c r="K24" s="681" t="str">
        <f aca="false">IF(A24=1,"",VLOOKUP(A24,'All Meals'!$A$11:$V$61,8))</f>
        <v/>
      </c>
      <c r="L24" s="685" t="str">
        <f aca="false">IF(K24="","No",IF(K24&gt;=1,"Yes","No"))</f>
        <v>No</v>
      </c>
      <c r="M24" s="686" t="str">
        <f aca="false">IF(A24=1,"",VLOOKUP(A24,'All Meals'!$A$11:$V$61,9))</f>
        <v/>
      </c>
      <c r="N24" s="685" t="str">
        <f aca="false">IF(M24="","No",IF(M24&gt;=2,"Yes","No"))</f>
        <v>No</v>
      </c>
      <c r="O24" s="686" t="str">
        <f aca="false">IF(A24=1,"",VLOOKUP(A24,'All Meals'!$A$11:$V$61,14))</f>
        <v/>
      </c>
      <c r="P24" s="685" t="str">
        <f aca="false">IF(O24="","No",IF(O24&gt;=2,"Yes","No"))</f>
        <v>No</v>
      </c>
      <c r="Q24" s="681" t="str">
        <f aca="false">IF(A24=1,"",VLOOKUP(A24,'All Meals'!$A$11:$V$61,17))</f>
        <v/>
      </c>
      <c r="R24" s="685" t="str">
        <f aca="false">IF(Q24="","No",IF(Q24&gt;=1,"Yes","No"))</f>
        <v>No</v>
      </c>
    </row>
    <row r="25" customFormat="false" ht="33.75" hidden="false" customHeight="true" outlineLevel="0" collapsed="false">
      <c r="A25" s="0" t="n">
        <v>1</v>
      </c>
      <c r="B25" s="680"/>
      <c r="C25" s="681" t="str">
        <f aca="false">IF(A25=1,"",VLOOKUP(A25,'All Meals'!$A$11:$V$61,5))</f>
        <v/>
      </c>
      <c r="D25" s="682" t="str">
        <f aca="false">IF(C25="","No",IF(C25&gt;=1,"Yes","No"))</f>
        <v>No</v>
      </c>
      <c r="E25" s="682"/>
      <c r="F25" s="682"/>
      <c r="G25" s="683" t="b">
        <f aca="false">FALSE()</f>
        <v>0</v>
      </c>
      <c r="I25" s="683"/>
      <c r="J25" s="684" t="str">
        <f aca="false">IF(G25=TRUE(),"Yes","No")</f>
        <v>No</v>
      </c>
      <c r="K25" s="681" t="str">
        <f aca="false">IF(A25=1,"",VLOOKUP(A25,'All Meals'!$A$11:$V$61,8))</f>
        <v/>
      </c>
      <c r="L25" s="685" t="str">
        <f aca="false">IF(K25="","No",IF(K25&gt;=1,"Yes","No"))</f>
        <v>No</v>
      </c>
      <c r="M25" s="686" t="str">
        <f aca="false">IF(A25=1,"",VLOOKUP(A25,'All Meals'!$A$11:$V$61,9))</f>
        <v/>
      </c>
      <c r="N25" s="685" t="str">
        <f aca="false">IF(M25="","No",IF(M25&gt;=2,"Yes","No"))</f>
        <v>No</v>
      </c>
      <c r="O25" s="686" t="str">
        <f aca="false">IF(A25=1,"",VLOOKUP(A25,'All Meals'!$A$11:$V$61,14))</f>
        <v/>
      </c>
      <c r="P25" s="685" t="str">
        <f aca="false">IF(O25="","No",IF(O25&gt;=2,"Yes","No"))</f>
        <v>No</v>
      </c>
      <c r="Q25" s="681" t="str">
        <f aca="false">IF(A25=1,"",VLOOKUP(A25,'All Meals'!$A$11:$V$61,17))</f>
        <v/>
      </c>
      <c r="R25" s="685" t="str">
        <f aca="false">IF(Q25="","No",IF(Q25&gt;=1,"Yes","No"))</f>
        <v>No</v>
      </c>
    </row>
    <row r="26" customFormat="false" ht="33.75" hidden="false" customHeight="true" outlineLevel="0" collapsed="false">
      <c r="A26" s="0" t="n">
        <v>1</v>
      </c>
      <c r="B26" s="699"/>
      <c r="C26" s="700" t="str">
        <f aca="false">IF(A26=1,"",VLOOKUP(A26,'All Meals'!$A$11:$V$61,5))</f>
        <v/>
      </c>
      <c r="D26" s="701" t="str">
        <f aca="false">IF(C26="","No",IF(C26&gt;=1,"Yes","No"))</f>
        <v>No</v>
      </c>
      <c r="E26" s="701"/>
      <c r="F26" s="701"/>
      <c r="G26" s="702" t="b">
        <f aca="false">FALSE()</f>
        <v>0</v>
      </c>
      <c r="I26" s="702"/>
      <c r="J26" s="703" t="str">
        <f aca="false">IF(G26=TRUE(),"Yes","No")</f>
        <v>No</v>
      </c>
      <c r="K26" s="700" t="str">
        <f aca="false">IF(A26=1,"",VLOOKUP(A26,'All Meals'!$A$11:$V$61,8))</f>
        <v/>
      </c>
      <c r="L26" s="704" t="str">
        <f aca="false">IF(K26="","No",IF(K26&gt;=1,"Yes","No"))</f>
        <v>No</v>
      </c>
      <c r="M26" s="705" t="str">
        <f aca="false">IF(A26=1,"",VLOOKUP(A26,'All Meals'!$A$11:$V$61,9))</f>
        <v/>
      </c>
      <c r="N26" s="704" t="str">
        <f aca="false">IF(M26="","No",IF(M26&gt;=2,"Yes","No"))</f>
        <v>No</v>
      </c>
      <c r="O26" s="705" t="str">
        <f aca="false">IF(A26=1,"",VLOOKUP(A26,'All Meals'!$A$11:$V$61,14))</f>
        <v/>
      </c>
      <c r="P26" s="704" t="str">
        <f aca="false">IF(O26="","No",IF(O26&gt;=2,"Yes","No"))</f>
        <v>No</v>
      </c>
      <c r="Q26" s="700" t="str">
        <f aca="false">IF(A26=1,"",VLOOKUP(A26,'All Meals'!$A$11:$V$61,17))</f>
        <v/>
      </c>
      <c r="R26" s="70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32">
      <formula>NOT(ISERROR(SEARCH("Yes",D7)))</formula>
    </cfRule>
    <cfRule type="expression" priority="3" aboveAverage="0" equalAverage="0" bottom="0" percent="0" rank="0" text="" dxfId="33">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706" t="s">
        <v>549</v>
      </c>
    </row>
    <row r="3" customFormat="false" ht="24" hidden="false" customHeight="true" outlineLevel="0" collapsed="false">
      <c r="A3" s="707" t="s">
        <v>8</v>
      </c>
      <c r="B3" s="708"/>
      <c r="C3" s="70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710" t="s">
        <v>550</v>
      </c>
    </row>
    <row r="5" customFormat="false" ht="55.5" hidden="false" customHeight="true" outlineLevel="0" collapsed="false">
      <c r="A5" s="17" t="s">
        <v>551</v>
      </c>
    </row>
    <row r="6" customFormat="false" ht="32.25" hidden="false" customHeight="true" outlineLevel="0" collapsed="false">
      <c r="A6" s="12" t="s">
        <v>552</v>
      </c>
    </row>
    <row r="7" customFormat="false" ht="26.25" hidden="false" customHeight="true" outlineLevel="0" collapsed="false">
      <c r="A7" s="711" t="s">
        <v>553</v>
      </c>
    </row>
    <row r="8" customFormat="false" ht="15.75" hidden="false" customHeight="false" outlineLevel="0" collapsed="false">
      <c r="A8" s="711"/>
    </row>
    <row r="9" customFormat="false" ht="15.75" hidden="false" customHeight="false" outlineLevel="0" collapsed="false">
      <c r="A9" s="711" t="s">
        <v>554</v>
      </c>
    </row>
    <row r="10" customFormat="false" ht="15.75" hidden="false" customHeight="false" outlineLevel="0" collapsed="false">
      <c r="A10" s="712"/>
    </row>
    <row r="11" customFormat="false" ht="15.75" hidden="false" customHeight="false" outlineLevel="0" collapsed="false">
      <c r="A11" s="713" t="s">
        <v>555</v>
      </c>
    </row>
    <row r="12" customFormat="false" ht="15.75" hidden="false" customHeight="false" outlineLevel="0" collapsed="false">
      <c r="A12" s="711" t="s">
        <v>556</v>
      </c>
    </row>
    <row r="13" customFormat="false" ht="15.75" hidden="false" customHeight="false" outlineLevel="0" collapsed="false">
      <c r="A13" s="711" t="s">
        <v>557</v>
      </c>
    </row>
    <row r="14" customFormat="false" ht="15.75" hidden="false" customHeight="false" outlineLevel="0" collapsed="false">
      <c r="A14" s="711" t="s">
        <v>558</v>
      </c>
    </row>
    <row r="15" customFormat="false" ht="15.75" hidden="false" customHeight="false" outlineLevel="0" collapsed="false">
      <c r="A15" s="711" t="s">
        <v>559</v>
      </c>
    </row>
    <row r="16" customFormat="false" ht="15.75" hidden="false" customHeight="false" outlineLevel="0" collapsed="false">
      <c r="A16" s="711" t="s">
        <v>560</v>
      </c>
    </row>
    <row r="17" customFormat="false" ht="15.75" hidden="false" customHeight="false" outlineLevel="0" collapsed="false">
      <c r="A17" s="711" t="s">
        <v>561</v>
      </c>
    </row>
    <row r="18" customFormat="false" ht="15.75" hidden="false" customHeight="false" outlineLevel="0" collapsed="false">
      <c r="A18" s="711" t="s">
        <v>562</v>
      </c>
    </row>
    <row r="19" customFormat="false" ht="15.75" hidden="false" customHeight="false" outlineLevel="0" collapsed="false">
      <c r="A19" s="711" t="s">
        <v>563</v>
      </c>
    </row>
    <row r="20" customFormat="false" ht="15.75" hidden="false" customHeight="false" outlineLevel="0" collapsed="false">
      <c r="A20" s="712"/>
    </row>
    <row r="21" customFormat="false" ht="15.75" hidden="false" customHeight="false" outlineLevel="0" collapsed="false">
      <c r="A21" s="713" t="s">
        <v>564</v>
      </c>
    </row>
    <row r="22" customFormat="false" ht="15.75" hidden="false" customHeight="false" outlineLevel="0" collapsed="false">
      <c r="A22" s="711" t="s">
        <v>565</v>
      </c>
    </row>
    <row r="23" customFormat="false" ht="15.75" hidden="false" customHeight="false" outlineLevel="0" collapsed="false">
      <c r="A23" s="711" t="s">
        <v>566</v>
      </c>
    </row>
    <row r="24" customFormat="false" ht="15.75" hidden="false" customHeight="false" outlineLevel="0" collapsed="false">
      <c r="A24" s="711" t="s">
        <v>567</v>
      </c>
    </row>
    <row r="25" customFormat="false" ht="15.75" hidden="false" customHeight="false" outlineLevel="0" collapsed="false">
      <c r="A25" s="711"/>
    </row>
    <row r="26" customFormat="false" ht="15.75" hidden="false" customHeight="false" outlineLevel="0" collapsed="false">
      <c r="A26" s="711"/>
    </row>
    <row r="27" customFormat="false" ht="16.5" hidden="false" customHeight="false" outlineLevel="0" collapsed="false">
      <c r="A27" s="714" t="s">
        <v>568</v>
      </c>
    </row>
    <row r="28" customFormat="false" ht="16.5" hidden="false" customHeight="false" outlineLevel="0" collapsed="false">
      <c r="A28" s="715"/>
    </row>
    <row r="29" customFormat="false" ht="15.75" hidden="false" customHeight="false" outlineLevel="0" collapsed="false">
      <c r="A29" s="716" t="s">
        <v>569</v>
      </c>
    </row>
    <row r="30" customFormat="false" ht="49.5" hidden="false" customHeight="true" outlineLevel="0" collapsed="false">
      <c r="A30" s="717" t="s">
        <v>570</v>
      </c>
    </row>
    <row r="31" customFormat="false" ht="15.75" hidden="false" customHeight="false" outlineLevel="0" collapsed="false">
      <c r="A31" s="718" t="s">
        <v>571</v>
      </c>
    </row>
    <row r="32" customFormat="false" ht="15.75" hidden="false" customHeight="false" outlineLevel="0" collapsed="false">
      <c r="A32" s="39" t="s">
        <v>572</v>
      </c>
    </row>
    <row r="33" customFormat="false" ht="47.25" hidden="false" customHeight="false" outlineLevel="0" collapsed="false">
      <c r="A33" s="39" t="s">
        <v>573</v>
      </c>
    </row>
    <row r="34" customFormat="false" ht="15.75" hidden="false" customHeight="false" outlineLevel="0" collapsed="false">
      <c r="A34" s="39" t="s">
        <v>574</v>
      </c>
    </row>
    <row r="35" customFormat="false" ht="31.5" hidden="false" customHeight="false" outlineLevel="0" collapsed="false">
      <c r="A35" s="39" t="s">
        <v>575</v>
      </c>
    </row>
    <row r="36" customFormat="false" ht="47.25" hidden="false" customHeight="false" outlineLevel="0" collapsed="false">
      <c r="A36" s="39" t="s">
        <v>576</v>
      </c>
    </row>
    <row r="37" customFormat="false" ht="15.75" hidden="false" customHeight="false" outlineLevel="0" collapsed="false">
      <c r="A37" s="39" t="s">
        <v>577</v>
      </c>
    </row>
    <row r="38" customFormat="false" ht="15.75" hidden="false" customHeight="false" outlineLevel="0" collapsed="false">
      <c r="A38" s="39" t="s">
        <v>578</v>
      </c>
    </row>
    <row r="39" customFormat="false" ht="15.75" hidden="false" customHeight="false" outlineLevel="0" collapsed="false">
      <c r="A39" s="39" t="s">
        <v>579</v>
      </c>
    </row>
    <row r="40" customFormat="false" ht="15.75" hidden="false" customHeight="false" outlineLevel="0" collapsed="false">
      <c r="A40" s="39" t="s">
        <v>580</v>
      </c>
    </row>
    <row r="41" customFormat="false" ht="15.75" hidden="false" customHeight="false" outlineLevel="0" collapsed="false">
      <c r="A41" s="719" t="s">
        <v>581</v>
      </c>
    </row>
    <row r="42" customFormat="false" ht="15.75" hidden="false" customHeight="false" outlineLevel="0" collapsed="false">
      <c r="A42" s="719" t="s">
        <v>582</v>
      </c>
    </row>
    <row r="43" customFormat="false" ht="15.75" hidden="false" customHeight="false" outlineLevel="0" collapsed="false">
      <c r="A43" s="719" t="s">
        <v>583</v>
      </c>
    </row>
    <row r="44" customFormat="false" ht="15.75" hidden="false" customHeight="false" outlineLevel="0" collapsed="false">
      <c r="A44" s="719" t="s">
        <v>584</v>
      </c>
    </row>
    <row r="45" customFormat="false" ht="16.5" hidden="false" customHeight="false" outlineLevel="0" collapsed="false">
      <c r="A45" s="720" t="s">
        <v>585</v>
      </c>
    </row>
    <row r="46" customFormat="false" ht="16.5" hidden="false" customHeight="false" outlineLevel="0" collapsed="false">
      <c r="A46" s="721"/>
    </row>
    <row r="47" customFormat="false" ht="15.75" hidden="false" customHeight="false" outlineLevel="0" collapsed="false">
      <c r="A47" s="24" t="s">
        <v>586</v>
      </c>
    </row>
    <row r="48" customFormat="false" ht="15.75" hidden="false" customHeight="false" outlineLevel="0" collapsed="false">
      <c r="A48" s="722"/>
    </row>
    <row r="49" customFormat="false" ht="15.75" hidden="false" customHeight="false" outlineLevel="0" collapsed="false">
      <c r="A49" s="722" t="s">
        <v>572</v>
      </c>
    </row>
    <row r="50" customFormat="false" ht="31.5" hidden="false" customHeight="false" outlineLevel="0" collapsed="false">
      <c r="A50" s="722" t="s">
        <v>587</v>
      </c>
    </row>
    <row r="51" customFormat="false" ht="15.75" hidden="false" customHeight="false" outlineLevel="0" collapsed="false">
      <c r="A51" s="722"/>
    </row>
    <row r="52" customFormat="false" ht="47.25" hidden="false" customHeight="false" outlineLevel="0" collapsed="false">
      <c r="A52" s="722" t="s">
        <v>588</v>
      </c>
    </row>
    <row r="53" customFormat="false" ht="15.75" hidden="false" customHeight="false" outlineLevel="0" collapsed="false">
      <c r="A53" s="722" t="s">
        <v>589</v>
      </c>
    </row>
    <row r="54" customFormat="false" ht="15.75" hidden="false" customHeight="false" outlineLevel="0" collapsed="false">
      <c r="A54" s="723" t="s">
        <v>590</v>
      </c>
    </row>
    <row r="55" customFormat="false" ht="15.75" hidden="false" customHeight="false" outlineLevel="0" collapsed="false">
      <c r="A55" s="723" t="s">
        <v>591</v>
      </c>
    </row>
    <row r="56" customFormat="false" ht="15.75" hidden="false" customHeight="false" outlineLevel="0" collapsed="false">
      <c r="A56" s="723" t="s">
        <v>592</v>
      </c>
    </row>
    <row r="57" customFormat="false" ht="15.75" hidden="false" customHeight="false" outlineLevel="0" collapsed="false">
      <c r="A57" s="723" t="s">
        <v>593</v>
      </c>
    </row>
    <row r="58" customFormat="false" ht="16.5" hidden="false" customHeight="false" outlineLevel="0" collapsed="false">
      <c r="A58" s="724" t="s">
        <v>594</v>
      </c>
    </row>
    <row r="59" customFormat="false" ht="16.5" hidden="false" customHeight="false" outlineLevel="0" collapsed="false">
      <c r="A59" s="721"/>
    </row>
    <row r="60" customFormat="false" ht="15.75" hidden="false" customHeight="false" outlineLevel="0" collapsed="false">
      <c r="A60" s="725" t="s">
        <v>595</v>
      </c>
    </row>
    <row r="61" customFormat="false" ht="15.75" hidden="false" customHeight="false" outlineLevel="0" collapsed="false">
      <c r="A61" s="43" t="s">
        <v>596</v>
      </c>
    </row>
    <row r="62" customFormat="false" ht="15.75" hidden="false" customHeight="false" outlineLevel="0" collapsed="false">
      <c r="A62" s="42"/>
    </row>
    <row r="63" customFormat="false" ht="31.5" hidden="false" customHeight="false" outlineLevel="0" collapsed="false">
      <c r="A63" s="43" t="s">
        <v>597</v>
      </c>
    </row>
    <row r="64" customFormat="false" ht="31.5" hidden="false" customHeight="false" outlineLevel="0" collapsed="false">
      <c r="A64" s="43" t="s">
        <v>598</v>
      </c>
    </row>
    <row r="65" customFormat="false" ht="15.75" hidden="false" customHeight="false" outlineLevel="0" collapsed="false">
      <c r="A65" s="43" t="s">
        <v>599</v>
      </c>
    </row>
    <row r="66" customFormat="false" ht="15.75" hidden="false" customHeight="false" outlineLevel="0" collapsed="false">
      <c r="A66" s="43" t="s">
        <v>600</v>
      </c>
    </row>
    <row r="67" customFormat="false" ht="15.75" hidden="false" customHeight="false" outlineLevel="0" collapsed="false">
      <c r="A67" s="43" t="s">
        <v>601</v>
      </c>
    </row>
    <row r="68" customFormat="false" ht="15.75" hidden="false" customHeight="false" outlineLevel="0" collapsed="false">
      <c r="A68" s="43" t="s">
        <v>602</v>
      </c>
    </row>
    <row r="69" customFormat="false" ht="15.75" hidden="false" customHeight="false" outlineLevel="0" collapsed="false">
      <c r="A69" s="43" t="s">
        <v>603</v>
      </c>
    </row>
    <row r="70" customFormat="false" ht="15.75" hidden="false" customHeight="false" outlineLevel="0" collapsed="false">
      <c r="A70" s="726" t="s">
        <v>604</v>
      </c>
    </row>
    <row r="71" customFormat="false" ht="15.75" hidden="false" customHeight="false" outlineLevel="0" collapsed="false">
      <c r="A71" s="726" t="s">
        <v>605</v>
      </c>
    </row>
    <row r="72" customFormat="false" ht="15.75" hidden="false" customHeight="false" outlineLevel="0" collapsed="false">
      <c r="A72" s="726" t="s">
        <v>606</v>
      </c>
    </row>
    <row r="73" customFormat="false" ht="31.5" hidden="false" customHeight="false" outlineLevel="0" collapsed="false">
      <c r="A73" s="726" t="s">
        <v>607</v>
      </c>
    </row>
    <row r="74" customFormat="false" ht="32.25" hidden="false" customHeight="false" outlineLevel="0" collapsed="false">
      <c r="A74" s="727" t="s">
        <v>608</v>
      </c>
    </row>
    <row r="75" s="728" customFormat="true" ht="16.5" hidden="false" customHeight="false" outlineLevel="0" collapsed="false">
      <c r="A75" s="721"/>
    </row>
    <row r="76" s="728" customFormat="true" ht="15.75" hidden="false" customHeight="false" outlineLevel="0" collapsed="false">
      <c r="A76" s="729" t="s">
        <v>609</v>
      </c>
    </row>
    <row r="77" customFormat="false" ht="15.75" hidden="false" customHeight="false" outlineLevel="0" collapsed="false">
      <c r="A77" s="730" t="s">
        <v>610</v>
      </c>
    </row>
    <row r="78" customFormat="false" ht="15.75" hidden="false" customHeight="false" outlineLevel="0" collapsed="false">
      <c r="A78" s="730"/>
    </row>
    <row r="79" customFormat="false" ht="15.75" hidden="false" customHeight="false" outlineLevel="0" collapsed="false">
      <c r="A79" s="730" t="s">
        <v>611</v>
      </c>
    </row>
    <row r="80" customFormat="false" ht="31.5" hidden="false" customHeight="true" outlineLevel="0" collapsed="false">
      <c r="A80" s="730" t="s">
        <v>612</v>
      </c>
    </row>
    <row r="81" customFormat="false" ht="30.75" hidden="false" customHeight="true" outlineLevel="0" collapsed="false">
      <c r="A81" s="731" t="s">
        <v>613</v>
      </c>
    </row>
    <row r="82" customFormat="false" ht="15.75" hidden="false" customHeight="false" outlineLevel="0" collapsed="false">
      <c r="A82" s="730" t="s">
        <v>614</v>
      </c>
    </row>
    <row r="83" customFormat="false" ht="15.75" hidden="false" customHeight="false" outlineLevel="0" collapsed="false">
      <c r="A83" s="730" t="s">
        <v>615</v>
      </c>
    </row>
    <row r="84" customFormat="false" ht="47.25" hidden="false" customHeight="false" outlineLevel="0" collapsed="false">
      <c r="A84" s="730" t="s">
        <v>616</v>
      </c>
    </row>
    <row r="85" customFormat="false" ht="31.5" hidden="false" customHeight="false" outlineLevel="0" collapsed="false">
      <c r="A85" s="730" t="s">
        <v>617</v>
      </c>
    </row>
    <row r="86" customFormat="false" ht="31.5" hidden="false" customHeight="false" outlineLevel="0" collapsed="false">
      <c r="A86" s="730" t="s">
        <v>618</v>
      </c>
    </row>
    <row r="87" customFormat="false" ht="31.5" hidden="false" customHeight="false" outlineLevel="0" collapsed="false">
      <c r="A87" s="730" t="s">
        <v>619</v>
      </c>
    </row>
    <row r="88" customFormat="false" ht="15.75" hidden="false" customHeight="false" outlineLevel="0" collapsed="false">
      <c r="A88" s="732" t="s">
        <v>620</v>
      </c>
    </row>
    <row r="89" customFormat="false" ht="15.75" hidden="false" customHeight="false" outlineLevel="0" collapsed="false">
      <c r="A89" s="732" t="s">
        <v>621</v>
      </c>
    </row>
    <row r="90" customFormat="false" ht="15.75" hidden="false" customHeight="false" outlineLevel="0" collapsed="false">
      <c r="A90" s="732" t="s">
        <v>622</v>
      </c>
    </row>
    <row r="91" customFormat="false" ht="16.5" hidden="false" customHeight="false" outlineLevel="0" collapsed="false">
      <c r="A91" s="733" t="s">
        <v>623</v>
      </c>
    </row>
    <row r="92" customFormat="false" ht="16.5" hidden="false" customHeight="false" outlineLevel="0" collapsed="false">
      <c r="A92" s="734"/>
    </row>
    <row r="93" s="736" customFormat="true" ht="15.75" hidden="false" customHeight="false" outlineLevel="0" collapsed="false">
      <c r="A93" s="735" t="s">
        <v>624</v>
      </c>
    </row>
    <row r="94" s="736" customFormat="true" ht="15.75" hidden="false" customHeight="false" outlineLevel="0" collapsed="false">
      <c r="A94" s="737" t="s">
        <v>625</v>
      </c>
    </row>
    <row r="95" s="736" customFormat="true" ht="15.75" hidden="false" customHeight="false" outlineLevel="0" collapsed="false">
      <c r="A95" s="737"/>
    </row>
    <row r="96" s="736" customFormat="true" ht="31.5" hidden="false" customHeight="false" outlineLevel="0" collapsed="false">
      <c r="A96" s="737" t="s">
        <v>626</v>
      </c>
    </row>
    <row r="97" s="736" customFormat="true" ht="15.75" hidden="false" customHeight="false" outlineLevel="0" collapsed="false">
      <c r="A97" s="737"/>
    </row>
    <row r="98" s="736" customFormat="true" ht="31.5" hidden="false" customHeight="false" outlineLevel="0" collapsed="false">
      <c r="A98" s="737" t="s">
        <v>627</v>
      </c>
    </row>
    <row r="99" s="736" customFormat="true" ht="15.75" hidden="false" customHeight="false" outlineLevel="0" collapsed="false">
      <c r="A99" s="737"/>
    </row>
    <row r="100" s="736" customFormat="true" ht="47.25" hidden="false" customHeight="false" outlineLevel="0" collapsed="false">
      <c r="A100" s="737" t="s">
        <v>628</v>
      </c>
    </row>
    <row r="101" s="736" customFormat="true" ht="15.75" hidden="false" customHeight="false" outlineLevel="0" collapsed="false">
      <c r="A101" s="737"/>
    </row>
    <row r="102" s="736" customFormat="true" ht="15.75" hidden="false" customHeight="false" outlineLevel="0" collapsed="false">
      <c r="A102" s="737" t="s">
        <v>629</v>
      </c>
    </row>
    <row r="103" s="736" customFormat="true" ht="15.75" hidden="false" customHeight="false" outlineLevel="0" collapsed="false">
      <c r="A103" s="737"/>
    </row>
    <row r="104" s="736" customFormat="true" ht="47.25" hidden="false" customHeight="false" outlineLevel="0" collapsed="false">
      <c r="A104" s="737" t="s">
        <v>630</v>
      </c>
    </row>
    <row r="105" s="736" customFormat="true" ht="15.75" hidden="false" customHeight="false" outlineLevel="0" collapsed="false">
      <c r="A105" s="738" t="s">
        <v>631</v>
      </c>
    </row>
    <row r="106" s="736" customFormat="true" ht="15.75" hidden="false" customHeight="false" outlineLevel="0" collapsed="false">
      <c r="A106" s="738" t="s">
        <v>632</v>
      </c>
    </row>
    <row r="107" s="736" customFormat="true" ht="15.75" hidden="false" customHeight="false" outlineLevel="0" collapsed="false">
      <c r="A107" s="738" t="s">
        <v>633</v>
      </c>
    </row>
    <row r="108" s="736" customFormat="true" ht="16.5" hidden="false" customHeight="false" outlineLevel="0" collapsed="false">
      <c r="A108" s="739" t="s">
        <v>634</v>
      </c>
    </row>
    <row r="109" s="736" customFormat="true" ht="16.5" hidden="false" customHeight="false" outlineLevel="0" collapsed="false">
      <c r="A109" s="740"/>
    </row>
    <row r="110" s="736" customFormat="true" ht="15.75" hidden="false" customHeight="false" outlineLevel="0" collapsed="false">
      <c r="A110" s="725" t="s">
        <v>635</v>
      </c>
    </row>
    <row r="111" s="736" customFormat="true" ht="15.75" hidden="false" customHeight="false" outlineLevel="0" collapsed="false">
      <c r="A111" s="42"/>
    </row>
    <row r="112" s="736" customFormat="true" ht="47.25" hidden="false" customHeight="false" outlineLevel="0" collapsed="false">
      <c r="A112" s="43" t="s">
        <v>636</v>
      </c>
    </row>
    <row r="113" s="736" customFormat="true" ht="15.75" hidden="false" customHeight="false" outlineLevel="0" collapsed="false">
      <c r="A113" s="42"/>
    </row>
    <row r="114" s="736" customFormat="true" ht="31.5" hidden="false" customHeight="false" outlineLevel="0" collapsed="false">
      <c r="A114" s="43" t="s">
        <v>637</v>
      </c>
    </row>
    <row r="115" s="736" customFormat="true" ht="16.5" hidden="false" customHeight="false" outlineLevel="0" collapsed="false">
      <c r="A115" s="727"/>
    </row>
    <row r="116" customFormat="false" ht="16.5" hidden="false" customHeight="false" outlineLevel="0" collapsed="false">
      <c r="A116" s="721"/>
    </row>
    <row r="117" customFormat="false" ht="15.75" hidden="false" customHeight="false" outlineLevel="0" collapsed="false">
      <c r="A117" s="741" t="s">
        <v>638</v>
      </c>
    </row>
    <row r="118" customFormat="false" ht="15.75" hidden="false" customHeight="false" outlineLevel="0" collapsed="false">
      <c r="A118" s="30" t="s">
        <v>639</v>
      </c>
    </row>
    <row r="119" customFormat="false" ht="15.75" hidden="false" customHeight="false" outlineLevel="0" collapsed="false">
      <c r="A119" s="30"/>
    </row>
    <row r="120" customFormat="false" ht="36" hidden="false" customHeight="true" outlineLevel="0" collapsed="false">
      <c r="A120" s="30" t="s">
        <v>640</v>
      </c>
    </row>
    <row r="121" customFormat="false" ht="13.5" hidden="false" customHeight="true" outlineLevel="0" collapsed="false">
      <c r="A121" s="30"/>
    </row>
    <row r="122" customFormat="false" ht="50.25" hidden="false" customHeight="true" outlineLevel="0" collapsed="false">
      <c r="A122" s="30" t="s">
        <v>641</v>
      </c>
    </row>
    <row r="123" customFormat="false" ht="15.75" hidden="false" customHeight="false" outlineLevel="0" collapsed="false">
      <c r="A123" s="30"/>
    </row>
    <row r="124" customFormat="false" ht="15.75" hidden="false" customHeight="false" outlineLevel="0" collapsed="false">
      <c r="A124" s="30" t="s">
        <v>642</v>
      </c>
    </row>
    <row r="125" customFormat="false" ht="15.75" hidden="false" customHeight="false" outlineLevel="0" collapsed="false">
      <c r="A125" s="742"/>
    </row>
    <row r="126" customFormat="false" ht="16.5" hidden="false" customHeight="false" outlineLevel="0" collapsed="false">
      <c r="A126" s="743" t="s">
        <v>64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75" bottom="0.75" header="0.511811023622047"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57" activeCellId="0" sqref="A57:J5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1.56"/>
    <col collapsed="false" customWidth="true" hidden="true" outlineLevel="0" max="38" min="37" style="0" width="11.56"/>
    <col collapsed="false" customWidth="true" hidden="false" outlineLevel="0" max="39" min="39" style="0" width="11.56"/>
    <col collapsed="false" customWidth="true" hidden="false" outlineLevel="0" max="40" min="40" style="0" width="5.85"/>
    <col collapsed="false" customWidth="true" hidden="false" outlineLevel="0" max="41" min="41" style="0" width="3.42"/>
    <col collapsed="false" customWidth="true" hidden="false" outlineLevel="0" max="44" min="44" style="0" width="9.99"/>
    <col collapsed="false" customWidth="true" hidden="true" outlineLevel="0" max="46" min="45" style="0" width="9.99"/>
    <col collapsed="false" customWidth="true" hidden="false" outlineLevel="0" max="47" min="47" style="0" width="9.99"/>
    <col collapsed="false" customWidth="true" hidden="false" outlineLevel="0" max="48" min="48" style="0" width="7.14"/>
  </cols>
  <sheetData>
    <row r="1" customFormat="false" ht="23.25" hidden="false" customHeight="true" outlineLevel="0" collapsed="false">
      <c r="A1" s="744" t="s">
        <v>644</v>
      </c>
      <c r="B1" s="744"/>
      <c r="C1" s="744"/>
      <c r="D1" s="744"/>
      <c r="E1" s="744"/>
      <c r="F1" s="744"/>
      <c r="G1" s="744"/>
      <c r="H1" s="744"/>
      <c r="I1" s="744"/>
      <c r="J1" s="744"/>
      <c r="K1" s="744"/>
      <c r="L1" s="744"/>
      <c r="M1" s="744"/>
      <c r="N1" s="744"/>
      <c r="O1" s="744"/>
      <c r="P1" s="744"/>
      <c r="Q1" s="744"/>
      <c r="R1" s="744"/>
      <c r="S1" s="744"/>
      <c r="T1" s="744"/>
      <c r="U1" s="744"/>
      <c r="V1" s="744"/>
      <c r="W1" s="744"/>
      <c r="X1" s="744"/>
      <c r="Y1" s="744"/>
      <c r="Z1" s="744"/>
      <c r="AA1" s="744"/>
      <c r="AB1" s="744"/>
      <c r="AC1" s="243"/>
    </row>
    <row r="2" s="20" customFormat="true" ht="54" hidden="false" customHeight="true" outlineLevel="0" collapsed="false">
      <c r="A2" s="745" t="s">
        <v>250</v>
      </c>
      <c r="B2" s="745"/>
      <c r="C2" s="745"/>
      <c r="D2" s="745"/>
      <c r="E2" s="745"/>
      <c r="F2" s="745"/>
      <c r="G2" s="745"/>
      <c r="H2" s="745"/>
      <c r="I2" s="745"/>
      <c r="J2" s="745"/>
      <c r="K2" s="745"/>
      <c r="L2" s="745"/>
      <c r="M2" s="745"/>
      <c r="N2" s="746" t="s">
        <v>645</v>
      </c>
      <c r="O2" s="746"/>
      <c r="P2" s="746"/>
      <c r="Q2" s="746"/>
      <c r="R2" s="747"/>
      <c r="S2" s="748"/>
      <c r="T2" s="748"/>
      <c r="U2" s="748"/>
      <c r="V2" s="748"/>
      <c r="W2" s="748"/>
      <c r="X2" s="749" t="s">
        <v>646</v>
      </c>
      <c r="Y2" s="749"/>
      <c r="Z2" s="746" t="s">
        <v>647</v>
      </c>
      <c r="AA2" s="746"/>
      <c r="AB2" s="746"/>
      <c r="AC2" s="746"/>
    </row>
    <row r="3" customFormat="false" ht="24.75" hidden="false" customHeight="true" outlineLevel="0" collapsed="false">
      <c r="A3" s="750" t="s">
        <v>648</v>
      </c>
      <c r="B3" s="750"/>
      <c r="C3" s="750"/>
      <c r="D3" s="750"/>
      <c r="E3" s="750"/>
      <c r="F3" s="750"/>
      <c r="G3" s="750"/>
      <c r="H3" s="750"/>
      <c r="I3" s="750"/>
      <c r="J3" s="750"/>
      <c r="K3" s="751"/>
      <c r="L3" s="751"/>
      <c r="N3" s="750" t="s">
        <v>609</v>
      </c>
      <c r="O3" s="750"/>
      <c r="P3" s="750"/>
      <c r="Q3" s="750"/>
      <c r="R3" s="750"/>
      <c r="S3" s="750"/>
      <c r="T3" s="752"/>
      <c r="U3" s="752"/>
      <c r="X3" s="750" t="s">
        <v>649</v>
      </c>
      <c r="Y3" s="750"/>
      <c r="Z3" s="750"/>
      <c r="AA3" s="750"/>
      <c r="AB3" s="750"/>
    </row>
    <row r="4" customFormat="false" ht="49.5" hidden="false" customHeight="true" outlineLevel="0" collapsed="false">
      <c r="A4" s="753" t="s">
        <v>650</v>
      </c>
      <c r="B4" s="753"/>
      <c r="C4" s="753"/>
      <c r="D4" s="753"/>
      <c r="E4" s="753"/>
      <c r="F4" s="753"/>
      <c r="G4" s="753"/>
      <c r="H4" s="753"/>
      <c r="I4" s="753"/>
      <c r="J4" s="753"/>
      <c r="K4" s="754"/>
      <c r="L4" s="754"/>
      <c r="N4" s="755" t="s">
        <v>651</v>
      </c>
      <c r="O4" s="755"/>
      <c r="P4" s="755"/>
      <c r="Q4" s="755"/>
      <c r="R4" s="755"/>
      <c r="S4" s="755"/>
      <c r="T4" s="756"/>
      <c r="U4" s="756"/>
      <c r="X4" s="755" t="s">
        <v>652</v>
      </c>
      <c r="Y4" s="755"/>
      <c r="Z4" s="755"/>
      <c r="AA4" s="755"/>
      <c r="AB4" s="755"/>
    </row>
    <row r="5" customFormat="false" ht="12.75" hidden="false" customHeight="true" outlineLevel="0" collapsed="false">
      <c r="A5" s="753"/>
      <c r="B5" s="753"/>
      <c r="C5" s="753"/>
      <c r="D5" s="753"/>
      <c r="E5" s="753"/>
      <c r="F5" s="753"/>
      <c r="G5" s="753"/>
      <c r="H5" s="753"/>
      <c r="I5" s="753"/>
      <c r="J5" s="753"/>
      <c r="K5" s="754"/>
      <c r="L5" s="754"/>
      <c r="N5" s="757" t="s">
        <v>653</v>
      </c>
      <c r="O5" s="758" t="s">
        <v>654</v>
      </c>
      <c r="P5" s="758" t="s">
        <v>655</v>
      </c>
      <c r="Q5" s="758" t="s">
        <v>656</v>
      </c>
      <c r="R5" s="759" t="s">
        <v>657</v>
      </c>
      <c r="S5" s="760" t="s">
        <v>658</v>
      </c>
      <c r="T5" s="756"/>
      <c r="U5" s="756"/>
      <c r="X5" s="761" t="s">
        <v>659</v>
      </c>
      <c r="Y5" s="761" t="s">
        <v>660</v>
      </c>
      <c r="Z5" s="761" t="s">
        <v>661</v>
      </c>
      <c r="AA5" s="762" t="s">
        <v>662</v>
      </c>
      <c r="AB5" s="763" t="s">
        <v>663</v>
      </c>
    </row>
    <row r="6" customFormat="false" ht="52.5" hidden="false" customHeight="true" outlineLevel="0" collapsed="false">
      <c r="A6" s="753"/>
      <c r="B6" s="753"/>
      <c r="C6" s="753"/>
      <c r="D6" s="753"/>
      <c r="E6" s="753"/>
      <c r="F6" s="753"/>
      <c r="G6" s="753"/>
      <c r="H6" s="753"/>
      <c r="I6" s="753"/>
      <c r="J6" s="753"/>
      <c r="K6" s="754" t="s">
        <v>664</v>
      </c>
      <c r="L6" s="754" t="s">
        <v>665</v>
      </c>
      <c r="N6" s="764" t="s">
        <v>666</v>
      </c>
      <c r="O6" s="765" t="s">
        <v>667</v>
      </c>
      <c r="P6" s="766" t="s">
        <v>668</v>
      </c>
      <c r="Q6" s="766" t="s">
        <v>669</v>
      </c>
      <c r="R6" s="767" t="s">
        <v>670</v>
      </c>
      <c r="S6" s="768" t="s">
        <v>671</v>
      </c>
      <c r="T6" s="769" t="s">
        <v>672</v>
      </c>
      <c r="U6" s="769" t="s">
        <v>673</v>
      </c>
      <c r="V6" s="769" t="s">
        <v>674</v>
      </c>
      <c r="W6" s="770"/>
      <c r="X6" s="764" t="s">
        <v>675</v>
      </c>
      <c r="Y6" s="766" t="s">
        <v>668</v>
      </c>
      <c r="Z6" s="766" t="s">
        <v>669</v>
      </c>
      <c r="AA6" s="767" t="s">
        <v>670</v>
      </c>
      <c r="AB6" s="768" t="s">
        <v>671</v>
      </c>
      <c r="AC6" s="769" t="s">
        <v>672</v>
      </c>
      <c r="AD6" s="769" t="s">
        <v>673</v>
      </c>
      <c r="AE6" s="769" t="s">
        <v>674</v>
      </c>
      <c r="AF6" s="770"/>
      <c r="AG6" s="771" t="s">
        <v>676</v>
      </c>
      <c r="AH6" s="771"/>
      <c r="AI6" s="771"/>
      <c r="AJ6" s="771"/>
      <c r="AK6" s="771"/>
      <c r="AL6" s="771"/>
      <c r="AM6" s="771"/>
      <c r="AN6" s="771"/>
      <c r="AP6" s="771" t="s">
        <v>120</v>
      </c>
      <c r="AQ6" s="771"/>
      <c r="AR6" s="771"/>
      <c r="AS6" s="771"/>
      <c r="AT6" s="771"/>
      <c r="AU6" s="771"/>
      <c r="AV6" s="771"/>
    </row>
    <row r="7" customFormat="false" ht="27.75" hidden="false" customHeight="true" outlineLevel="0" collapsed="false">
      <c r="A7" s="772" t="s">
        <v>531</v>
      </c>
      <c r="B7" s="772"/>
      <c r="C7" s="772"/>
      <c r="D7" s="772"/>
      <c r="E7" s="772"/>
      <c r="F7" s="772"/>
      <c r="G7" s="772"/>
      <c r="H7" s="772"/>
      <c r="I7" s="772"/>
      <c r="J7" s="772"/>
      <c r="K7" s="754" t="n">
        <f aca="false">I14*$F$8</f>
        <v>0</v>
      </c>
      <c r="L7" s="754" t="n">
        <f aca="false">D14*$F$8</f>
        <v>0</v>
      </c>
      <c r="N7" s="773" t="str">
        <f aca="false">'All Meals'!C11</f>
        <v>Example: Chicken nuggets w/ roll and honey sauce</v>
      </c>
      <c r="O7" s="773" t="s">
        <v>677</v>
      </c>
      <c r="P7" s="774" t="n">
        <v>250</v>
      </c>
      <c r="Q7" s="774" t="n">
        <v>4</v>
      </c>
      <c r="R7" s="774" t="n">
        <v>150</v>
      </c>
      <c r="S7" s="774" t="n">
        <v>100</v>
      </c>
      <c r="T7" s="4"/>
      <c r="U7" s="4"/>
      <c r="X7" s="775" t="s">
        <v>678</v>
      </c>
      <c r="Y7" s="775" t="n">
        <v>50</v>
      </c>
      <c r="Z7" s="775" t="n">
        <v>1</v>
      </c>
      <c r="AA7" s="775" t="n">
        <v>5</v>
      </c>
      <c r="AB7" s="775" t="n">
        <v>100</v>
      </c>
      <c r="AG7" s="776" t="s">
        <v>679</v>
      </c>
      <c r="AH7" s="776"/>
      <c r="AI7" s="776"/>
      <c r="AJ7" s="776"/>
      <c r="AK7" s="776"/>
      <c r="AL7" s="776"/>
      <c r="AM7" s="776"/>
      <c r="AN7" s="776"/>
      <c r="AP7" s="771"/>
      <c r="AQ7" s="771"/>
      <c r="AR7" s="771"/>
      <c r="AS7" s="771"/>
      <c r="AT7" s="771"/>
      <c r="AU7" s="771"/>
      <c r="AV7" s="771"/>
    </row>
    <row r="8" customFormat="false" ht="47.25" hidden="false" customHeight="true" outlineLevel="0" collapsed="false">
      <c r="A8" s="777" t="s">
        <v>680</v>
      </c>
      <c r="B8" s="778"/>
      <c r="C8" s="778"/>
      <c r="D8" s="778"/>
      <c r="E8" s="778"/>
      <c r="F8" s="779" t="n">
        <f aca="false">IF(ISERROR(AVERAGE('All Meals'!J12:J62)),0,AVERAGE('All Meals'!J12:J62))</f>
        <v>0</v>
      </c>
      <c r="G8" s="780" t="s">
        <v>681</v>
      </c>
      <c r="H8" s="781"/>
      <c r="I8" s="781"/>
      <c r="J8" s="782" t="n">
        <f aca="false">'Weekly Report'!F5</f>
        <v>0</v>
      </c>
      <c r="K8" s="754"/>
      <c r="L8" s="754"/>
      <c r="N8" s="783" t="str">
        <f aca="false">IF('All Meals'!C13="","",'All Meals'!C13)</f>
        <v/>
      </c>
      <c r="O8" s="784"/>
      <c r="P8" s="785"/>
      <c r="Q8" s="785"/>
      <c r="R8" s="785"/>
      <c r="S8" s="785"/>
      <c r="T8" s="786" t="n">
        <f aca="false">P8*S8</f>
        <v>0</v>
      </c>
      <c r="U8" s="786" t="n">
        <f aca="false">Q8*S8</f>
        <v>0</v>
      </c>
      <c r="V8" s="787" t="n">
        <f aca="false">R8*S8</f>
        <v>0</v>
      </c>
      <c r="W8" s="787"/>
      <c r="X8" s="788"/>
      <c r="Y8" s="788"/>
      <c r="Z8" s="788"/>
      <c r="AA8" s="788"/>
      <c r="AB8" s="788"/>
      <c r="AC8" s="0" t="n">
        <f aca="false">Y8*AB8</f>
        <v>0</v>
      </c>
      <c r="AD8" s="0" t="n">
        <f aca="false">Z8*AB8</f>
        <v>0</v>
      </c>
      <c r="AE8" s="0" t="n">
        <f aca="false">AA8*AB8</f>
        <v>0</v>
      </c>
      <c r="AG8" s="789" t="s">
        <v>682</v>
      </c>
      <c r="AH8" s="789"/>
      <c r="AI8" s="789"/>
      <c r="AJ8" s="789"/>
      <c r="AK8" s="790" t="n">
        <v>1</v>
      </c>
      <c r="AL8" s="790" t="n">
        <f aca="false">INDEX(SIZES,AK8)</f>
        <v>0</v>
      </c>
      <c r="AM8" s="791"/>
      <c r="AN8" s="791"/>
      <c r="AP8" s="427" t="s">
        <v>328</v>
      </c>
      <c r="AQ8" s="427"/>
      <c r="AR8" s="427"/>
      <c r="AS8" s="790" t="n">
        <v>1</v>
      </c>
      <c r="AT8" s="790" t="n">
        <f aca="false">INDEX(SIZES,AS8)</f>
        <v>0</v>
      </c>
      <c r="AU8" s="792"/>
      <c r="AV8" s="792"/>
    </row>
    <row r="9" customFormat="false" ht="47.25" hidden="false" customHeight="true" outlineLevel="0" collapsed="false">
      <c r="A9" s="793" t="s">
        <v>683</v>
      </c>
      <c r="B9" s="793"/>
      <c r="C9" s="793"/>
      <c r="D9" s="793"/>
      <c r="E9" s="793"/>
      <c r="F9" s="793"/>
      <c r="G9" s="115" t="s">
        <v>684</v>
      </c>
      <c r="H9" s="115"/>
      <c r="I9" s="115"/>
      <c r="J9" s="115"/>
      <c r="K9" s="754"/>
      <c r="L9" s="754"/>
      <c r="N9" s="783" t="str">
        <f aca="false">IF('All Meals'!C14="","",'All Meals'!C14)</f>
        <v/>
      </c>
      <c r="O9" s="784"/>
      <c r="P9" s="785"/>
      <c r="Q9" s="785"/>
      <c r="R9" s="785"/>
      <c r="S9" s="785"/>
      <c r="T9" s="786" t="n">
        <f aca="false">P9*S9</f>
        <v>0</v>
      </c>
      <c r="U9" s="786" t="n">
        <f aca="false">Q9*S9</f>
        <v>0</v>
      </c>
      <c r="V9" s="787" t="n">
        <f aca="false">R9*S9</f>
        <v>0</v>
      </c>
      <c r="W9" s="787"/>
      <c r="X9" s="785"/>
      <c r="Y9" s="785"/>
      <c r="Z9" s="785"/>
      <c r="AA9" s="785"/>
      <c r="AB9" s="785"/>
      <c r="AC9" s="0" t="n">
        <f aca="false">Y9*AB9</f>
        <v>0</v>
      </c>
      <c r="AD9" s="0" t="n">
        <f aca="false">Z9*AB9</f>
        <v>0</v>
      </c>
      <c r="AE9" s="0" t="n">
        <f aca="false">AA9*AB9</f>
        <v>0</v>
      </c>
      <c r="AG9" s="789" t="s">
        <v>685</v>
      </c>
      <c r="AH9" s="789"/>
      <c r="AI9" s="789"/>
      <c r="AJ9" s="789"/>
      <c r="AK9" s="790" t="n">
        <v>1</v>
      </c>
      <c r="AL9" s="790" t="n">
        <f aca="false">INDEX(SIZES,AK9)</f>
        <v>0</v>
      </c>
      <c r="AM9" s="791"/>
      <c r="AN9" s="791"/>
      <c r="AP9" s="427"/>
      <c r="AQ9" s="427"/>
      <c r="AR9" s="427"/>
      <c r="AS9" s="790" t="n">
        <v>1</v>
      </c>
      <c r="AT9" s="790" t="n">
        <f aca="false">INDEX(SIZES,AS9)</f>
        <v>0</v>
      </c>
      <c r="AU9" s="794"/>
      <c r="AV9" s="794"/>
    </row>
    <row r="10" customFormat="false" ht="47.25" hidden="false" customHeight="true" outlineLevel="0" collapsed="false">
      <c r="A10" s="795"/>
      <c r="B10" s="796" t="n">
        <v>4</v>
      </c>
      <c r="C10" s="797" t="n">
        <v>132.593333333333</v>
      </c>
      <c r="D10" s="797" t="n">
        <v>0.343306666666667</v>
      </c>
      <c r="E10" s="797" t="n">
        <v>7.4</v>
      </c>
      <c r="F10" s="798" t="s">
        <v>686</v>
      </c>
      <c r="G10" s="799"/>
      <c r="H10" s="800" t="n">
        <v>4</v>
      </c>
      <c r="I10" s="801" t="n">
        <v>3.675</v>
      </c>
      <c r="J10" s="798" t="s">
        <v>686</v>
      </c>
      <c r="K10" s="754" t="s">
        <v>687</v>
      </c>
      <c r="L10" s="754" t="s">
        <v>688</v>
      </c>
      <c r="N10" s="783" t="str">
        <f aca="false">IF('All Meals'!C15="","",'All Meals'!C15)</f>
        <v/>
      </c>
      <c r="O10" s="784"/>
      <c r="P10" s="802"/>
      <c r="Q10" s="802"/>
      <c r="R10" s="802"/>
      <c r="S10" s="802"/>
      <c r="T10" s="786" t="n">
        <f aca="false">P10*S10</f>
        <v>0</v>
      </c>
      <c r="U10" s="786" t="n">
        <f aca="false">Q10*S10</f>
        <v>0</v>
      </c>
      <c r="V10" s="787" t="n">
        <f aca="false">R10*S10</f>
        <v>0</v>
      </c>
      <c r="W10" s="787"/>
      <c r="X10" s="785"/>
      <c r="Y10" s="802"/>
      <c r="Z10" s="802"/>
      <c r="AA10" s="802"/>
      <c r="AB10" s="802"/>
      <c r="AC10" s="0" t="n">
        <f aca="false">Y10*AB10</f>
        <v>0</v>
      </c>
      <c r="AD10" s="0" t="n">
        <f aca="false">Z10*AB10</f>
        <v>0</v>
      </c>
      <c r="AE10" s="0" t="n">
        <f aca="false">AA10*AB10</f>
        <v>0</v>
      </c>
      <c r="AG10" s="789" t="s">
        <v>689</v>
      </c>
      <c r="AH10" s="789"/>
      <c r="AI10" s="789"/>
      <c r="AJ10" s="789"/>
      <c r="AK10" s="803"/>
      <c r="AL10" s="803"/>
      <c r="AM10" s="804"/>
      <c r="AN10" s="804"/>
      <c r="AP10" s="427"/>
      <c r="AQ10" s="427"/>
      <c r="AR10" s="427"/>
      <c r="AS10" s="790" t="n">
        <v>1</v>
      </c>
      <c r="AT10" s="790" t="n">
        <f aca="false">INDEX(SIZES,AS10)</f>
        <v>0</v>
      </c>
      <c r="AU10" s="794"/>
      <c r="AV10" s="794"/>
    </row>
    <row r="11" customFormat="false" ht="47.25" hidden="false" customHeight="true" outlineLevel="0" collapsed="false">
      <c r="A11" s="795"/>
      <c r="B11" s="796"/>
      <c r="C11" s="797" t="n">
        <v>154.993333333333</v>
      </c>
      <c r="D11" s="797" t="n">
        <v>1.06080666666667</v>
      </c>
      <c r="E11" s="797" t="n">
        <v>17.4</v>
      </c>
      <c r="F11" s="805" t="s">
        <v>690</v>
      </c>
      <c r="G11" s="806"/>
      <c r="H11" s="806"/>
      <c r="I11" s="801" t="n">
        <v>12.25</v>
      </c>
      <c r="J11" s="805" t="s">
        <v>690</v>
      </c>
      <c r="K11" s="754" t="n">
        <f aca="false">K7</f>
        <v>0</v>
      </c>
      <c r="L11" s="754" t="n">
        <f aca="false">L7</f>
        <v>0</v>
      </c>
      <c r="N11" s="783" t="str">
        <f aca="false">IF('All Meals'!C16="","",'All Meals'!C16)</f>
        <v/>
      </c>
      <c r="O11" s="784"/>
      <c r="P11" s="802"/>
      <c r="Q11" s="802"/>
      <c r="R11" s="802"/>
      <c r="S11" s="802"/>
      <c r="T11" s="786" t="n">
        <f aca="false">P11*S11</f>
        <v>0</v>
      </c>
      <c r="U11" s="786" t="n">
        <f aca="false">Q11*S11</f>
        <v>0</v>
      </c>
      <c r="V11" s="787" t="n">
        <f aca="false">R11*S11</f>
        <v>0</v>
      </c>
      <c r="W11" s="787"/>
      <c r="X11" s="785"/>
      <c r="Y11" s="802"/>
      <c r="Z11" s="802"/>
      <c r="AA11" s="802"/>
      <c r="AB11" s="802"/>
      <c r="AC11" s="0" t="n">
        <f aca="false">Y11*AB11</f>
        <v>0</v>
      </c>
      <c r="AD11" s="0" t="n">
        <f aca="false">Z11*AB11</f>
        <v>0</v>
      </c>
      <c r="AE11" s="0" t="n">
        <f aca="false">AA11*AB11</f>
        <v>0</v>
      </c>
      <c r="AG11" s="789"/>
      <c r="AH11" s="789"/>
      <c r="AI11" s="789"/>
      <c r="AJ11" s="789"/>
      <c r="AK11" s="803"/>
      <c r="AL11" s="803"/>
      <c r="AM11" s="804"/>
      <c r="AN11" s="804"/>
      <c r="AP11" s="427"/>
      <c r="AQ11" s="427"/>
      <c r="AR11" s="427"/>
      <c r="AS11" s="790" t="n">
        <v>1</v>
      </c>
      <c r="AT11" s="790" t="n">
        <f aca="false">INDEX(SIZES,AS11)</f>
        <v>0</v>
      </c>
      <c r="AU11" s="794"/>
      <c r="AV11" s="794"/>
    </row>
    <row r="12" customFormat="false" ht="47.25" hidden="false" customHeight="true" outlineLevel="0" collapsed="false">
      <c r="A12" s="795"/>
      <c r="B12" s="796"/>
      <c r="C12" s="797" t="n">
        <v>177.393333333333</v>
      </c>
      <c r="D12" s="797" t="n">
        <v>1.77830666666667</v>
      </c>
      <c r="E12" s="797" t="n">
        <v>27.4</v>
      </c>
      <c r="F12" s="805" t="s">
        <v>691</v>
      </c>
      <c r="G12" s="806"/>
      <c r="H12" s="806"/>
      <c r="I12" s="801" t="n">
        <v>20.825</v>
      </c>
      <c r="J12" s="805" t="s">
        <v>691</v>
      </c>
      <c r="K12" s="754"/>
      <c r="L12" s="754"/>
      <c r="N12" s="783" t="str">
        <f aca="false">IF('All Meals'!C17="","",'All Meals'!C17)</f>
        <v/>
      </c>
      <c r="O12" s="784"/>
      <c r="P12" s="802"/>
      <c r="Q12" s="802"/>
      <c r="R12" s="802"/>
      <c r="S12" s="802"/>
      <c r="T12" s="786" t="n">
        <f aca="false">P12*S12</f>
        <v>0</v>
      </c>
      <c r="U12" s="786" t="n">
        <f aca="false">Q12*S12</f>
        <v>0</v>
      </c>
      <c r="V12" s="787" t="n">
        <f aca="false">R12*S12</f>
        <v>0</v>
      </c>
      <c r="W12" s="787"/>
      <c r="X12" s="785"/>
      <c r="Y12" s="802"/>
      <c r="Z12" s="802"/>
      <c r="AA12" s="802"/>
      <c r="AB12" s="802"/>
      <c r="AC12" s="0" t="n">
        <f aca="false">Y12*AB12</f>
        <v>0</v>
      </c>
      <c r="AD12" s="0" t="n">
        <f aca="false">Z12*AB12</f>
        <v>0</v>
      </c>
      <c r="AE12" s="0" t="n">
        <f aca="false">AA12*AB12</f>
        <v>0</v>
      </c>
      <c r="AG12" s="789" t="s">
        <v>692</v>
      </c>
      <c r="AH12" s="789"/>
      <c r="AI12" s="789"/>
      <c r="AJ12" s="789"/>
      <c r="AK12" s="167"/>
      <c r="AL12" s="167"/>
      <c r="AM12" s="807" t="n">
        <f aca="false">ROUND(IF(ISERROR((AM10*AL8)/AL9),0,(AM10*AL8)/AL9),2)</f>
        <v>0</v>
      </c>
      <c r="AN12" s="807"/>
      <c r="AP12" s="427"/>
      <c r="AQ12" s="427"/>
      <c r="AR12" s="427"/>
      <c r="AS12" s="790" t="n">
        <v>1</v>
      </c>
      <c r="AT12" s="790" t="n">
        <f aca="false">INDEX(SIZES,AS12)</f>
        <v>0</v>
      </c>
      <c r="AU12" s="808"/>
      <c r="AV12" s="808"/>
    </row>
    <row r="13" customFormat="false" ht="47.25" hidden="false" customHeight="true" outlineLevel="0" collapsed="false">
      <c r="A13" s="809"/>
      <c r="B13" s="810"/>
      <c r="C13" s="811" t="n">
        <v>0</v>
      </c>
      <c r="D13" s="811" t="n">
        <v>0</v>
      </c>
      <c r="E13" s="811" t="n">
        <v>0</v>
      </c>
      <c r="F13" s="812" t="s">
        <v>693</v>
      </c>
      <c r="G13" s="813"/>
      <c r="H13" s="813"/>
      <c r="I13" s="813" t="n">
        <v>0</v>
      </c>
      <c r="J13" s="812" t="s">
        <v>693</v>
      </c>
      <c r="K13" s="754" t="s">
        <v>694</v>
      </c>
      <c r="L13" s="754" t="n">
        <f aca="false">E14*F8</f>
        <v>0</v>
      </c>
      <c r="N13" s="783" t="str">
        <f aca="false">IF('All Meals'!C18="","",'All Meals'!C18)</f>
        <v/>
      </c>
      <c r="O13" s="784"/>
      <c r="P13" s="814"/>
      <c r="Q13" s="814"/>
      <c r="R13" s="814"/>
      <c r="S13" s="802"/>
      <c r="T13" s="786" t="n">
        <f aca="false">P13*S13</f>
        <v>0</v>
      </c>
      <c r="U13" s="786" t="n">
        <f aca="false">Q13*S13</f>
        <v>0</v>
      </c>
      <c r="V13" s="787" t="n">
        <f aca="false">R13*S13</f>
        <v>0</v>
      </c>
      <c r="W13" s="787"/>
      <c r="X13" s="785"/>
      <c r="Y13" s="802"/>
      <c r="Z13" s="802"/>
      <c r="AA13" s="802"/>
      <c r="AB13" s="802"/>
      <c r="AC13" s="0" t="n">
        <f aca="false">Y13*AB13</f>
        <v>0</v>
      </c>
      <c r="AD13" s="0" t="n">
        <f aca="false">Z13*AB13</f>
        <v>0</v>
      </c>
      <c r="AE13" s="0" t="n">
        <f aca="false">AA13*AB13</f>
        <v>0</v>
      </c>
      <c r="AG13" s="789"/>
      <c r="AH13" s="789"/>
      <c r="AI13" s="789"/>
      <c r="AJ13" s="789"/>
      <c r="AK13" s="790"/>
      <c r="AL13" s="790"/>
      <c r="AM13" s="807"/>
      <c r="AN13" s="807"/>
      <c r="AP13" s="427"/>
      <c r="AQ13" s="427"/>
      <c r="AR13" s="427"/>
      <c r="AS13" s="290"/>
      <c r="AT13" s="290"/>
      <c r="AU13" s="815" t="n">
        <f aca="false">SUM(AT8:AT12)</f>
        <v>0</v>
      </c>
      <c r="AV13" s="815"/>
    </row>
    <row r="14" customFormat="false" ht="47.25" hidden="false" customHeight="true" outlineLevel="0" collapsed="false">
      <c r="B14" s="127"/>
      <c r="C14" s="127" t="n">
        <f aca="false">IF($B$10=1,$C$10,IF($B$10=2,C11,IF($B$10=3,C12,IF($B$10=4,C13,0))))</f>
        <v>0</v>
      </c>
      <c r="D14" s="127" t="n">
        <f aca="false">IF($B$10=1,D10,IF($B$10=2,D11,IF($B$10=3,D12,IF($B$10=4,D13,0))))</f>
        <v>0</v>
      </c>
      <c r="E14" s="816" t="n">
        <f aca="false">IF($B$10=1,E10,IF($B$10=2,E11,IF($B$10=3,E12,IF($B$10=4,E13,0))))</f>
        <v>0</v>
      </c>
      <c r="F14" s="817"/>
      <c r="G14" s="127"/>
      <c r="H14" s="127" t="n">
        <f aca="false">IF($H$10=1,$I$10,IF($H$10=2,I11,IF($H$10=3,I12,IF($H$10=4,I13,0))))</f>
        <v>0</v>
      </c>
      <c r="I14" s="127" t="n">
        <f aca="false">SUM(C14,H14)</f>
        <v>0</v>
      </c>
      <c r="K14" s="754"/>
      <c r="L14" s="754"/>
      <c r="N14" s="783" t="str">
        <f aca="false">IF('All Meals'!C19="","",'All Meals'!C19)</f>
        <v/>
      </c>
      <c r="O14" s="784"/>
      <c r="P14" s="814"/>
      <c r="Q14" s="814"/>
      <c r="R14" s="814"/>
      <c r="S14" s="802"/>
      <c r="T14" s="786" t="n">
        <f aca="false">P14*S14</f>
        <v>0</v>
      </c>
      <c r="U14" s="786" t="n">
        <f aca="false">Q14*S14</f>
        <v>0</v>
      </c>
      <c r="V14" s="787" t="n">
        <f aca="false">R14*S14</f>
        <v>0</v>
      </c>
      <c r="W14" s="787"/>
      <c r="X14" s="785"/>
      <c r="Y14" s="802"/>
      <c r="Z14" s="802"/>
      <c r="AA14" s="802"/>
      <c r="AB14" s="802"/>
      <c r="AC14" s="0" t="n">
        <f aca="false">Y14*AB14</f>
        <v>0</v>
      </c>
      <c r="AD14" s="0" t="n">
        <f aca="false">Z14*AB14</f>
        <v>0</v>
      </c>
      <c r="AE14" s="0" t="n">
        <f aca="false">AA14*AB14</f>
        <v>0</v>
      </c>
      <c r="AG14" s="776" t="s">
        <v>695</v>
      </c>
      <c r="AH14" s="776"/>
      <c r="AI14" s="776"/>
      <c r="AJ14" s="776"/>
      <c r="AK14" s="776"/>
      <c r="AL14" s="776"/>
      <c r="AM14" s="776"/>
      <c r="AN14" s="776"/>
      <c r="AP14" s="432" t="s">
        <v>153</v>
      </c>
      <c r="AQ14" s="432"/>
      <c r="AR14" s="432"/>
      <c r="AS14" s="432"/>
      <c r="AT14" s="432"/>
      <c r="AU14" s="432"/>
      <c r="AV14" s="432"/>
    </row>
    <row r="15" customFormat="false" ht="47.25" hidden="false" customHeight="true" outlineLevel="0" collapsed="false">
      <c r="A15" s="818" t="s">
        <v>541</v>
      </c>
      <c r="B15" s="818"/>
      <c r="C15" s="818"/>
      <c r="D15" s="818"/>
      <c r="E15" s="818"/>
      <c r="F15" s="818"/>
      <c r="G15" s="818"/>
      <c r="H15" s="818"/>
      <c r="I15" s="818"/>
      <c r="J15" s="818"/>
      <c r="K15" s="754" t="s">
        <v>664</v>
      </c>
      <c r="L15" s="754" t="s">
        <v>665</v>
      </c>
      <c r="N15" s="783" t="str">
        <f aca="false">IF('All Meals'!C20="","",'All Meals'!C20)</f>
        <v/>
      </c>
      <c r="O15" s="784"/>
      <c r="P15" s="814"/>
      <c r="Q15" s="814"/>
      <c r="R15" s="814"/>
      <c r="S15" s="802"/>
      <c r="T15" s="786" t="n">
        <f aca="false">P15*S15</f>
        <v>0</v>
      </c>
      <c r="U15" s="786" t="n">
        <f aca="false">Q15*S15</f>
        <v>0</v>
      </c>
      <c r="V15" s="787" t="n">
        <f aca="false">R15*S15</f>
        <v>0</v>
      </c>
      <c r="W15" s="787"/>
      <c r="X15" s="785"/>
      <c r="Y15" s="802"/>
      <c r="Z15" s="802"/>
      <c r="AA15" s="802"/>
      <c r="AB15" s="802"/>
      <c r="AC15" s="0" t="n">
        <f aca="false">Y15*AB15</f>
        <v>0</v>
      </c>
      <c r="AD15" s="0" t="n">
        <f aca="false">Z15*AB15</f>
        <v>0</v>
      </c>
      <c r="AE15" s="0" t="n">
        <f aca="false">AA15*AB15</f>
        <v>0</v>
      </c>
      <c r="AG15" s="789" t="s">
        <v>696</v>
      </c>
      <c r="AH15" s="789"/>
      <c r="AI15" s="789"/>
      <c r="AJ15" s="789"/>
      <c r="AK15" s="316"/>
      <c r="AL15" s="316"/>
      <c r="AM15" s="819"/>
      <c r="AN15" s="819"/>
      <c r="AP15" s="432"/>
      <c r="AQ15" s="432"/>
      <c r="AR15" s="432"/>
      <c r="AS15" s="432"/>
      <c r="AT15" s="432"/>
      <c r="AU15" s="432"/>
      <c r="AV15" s="432"/>
    </row>
    <row r="16" customFormat="false" ht="47.25" hidden="false" customHeight="true" outlineLevel="0" collapsed="false">
      <c r="A16" s="820" t="s">
        <v>680</v>
      </c>
      <c r="B16" s="821"/>
      <c r="C16" s="822"/>
      <c r="D16" s="822"/>
      <c r="E16" s="822"/>
      <c r="F16" s="823" t="n">
        <f aca="false">IF(ISERROR(AVERAGE('All Meals'!T12:T62)),0,AVERAGE('All Meals'!T12:T62))</f>
        <v>0</v>
      </c>
      <c r="G16" s="824" t="s">
        <v>697</v>
      </c>
      <c r="H16" s="825"/>
      <c r="I16" s="825"/>
      <c r="J16" s="782" t="n">
        <f aca="false">'Weekly Report'!F32</f>
        <v>0</v>
      </c>
      <c r="K16" s="754" t="n">
        <f aca="false">C22*$F$16</f>
        <v>0</v>
      </c>
      <c r="L16" s="754" t="n">
        <f aca="false">D22*$F$16</f>
        <v>0</v>
      </c>
      <c r="N16" s="783" t="str">
        <f aca="false">IF('All Meals'!C21="","",'All Meals'!C21)</f>
        <v/>
      </c>
      <c r="O16" s="784"/>
      <c r="P16" s="814"/>
      <c r="Q16" s="814"/>
      <c r="R16" s="814"/>
      <c r="S16" s="802"/>
      <c r="T16" s="786" t="n">
        <f aca="false">P16*S16</f>
        <v>0</v>
      </c>
      <c r="U16" s="786" t="n">
        <f aca="false">Q16*S16</f>
        <v>0</v>
      </c>
      <c r="V16" s="787" t="n">
        <f aca="false">R16*S16</f>
        <v>0</v>
      </c>
      <c r="W16" s="787"/>
      <c r="X16" s="826"/>
      <c r="Y16" s="814"/>
      <c r="Z16" s="814"/>
      <c r="AA16" s="814"/>
      <c r="AB16" s="814"/>
      <c r="AC16" s="0" t="n">
        <f aca="false">Y16*AB16</f>
        <v>0</v>
      </c>
      <c r="AD16" s="0" t="n">
        <f aca="false">Z16*AB16</f>
        <v>0</v>
      </c>
      <c r="AE16" s="0" t="n">
        <f aca="false">AA16*AB16</f>
        <v>0</v>
      </c>
      <c r="AG16" s="789" t="s">
        <v>698</v>
      </c>
      <c r="AH16" s="789"/>
      <c r="AI16" s="789"/>
      <c r="AJ16" s="789"/>
      <c r="AK16" s="316"/>
      <c r="AL16" s="316"/>
      <c r="AM16" s="819"/>
      <c r="AN16" s="819"/>
      <c r="AP16" s="827" t="s">
        <v>154</v>
      </c>
      <c r="AQ16" s="827"/>
      <c r="AR16" s="827"/>
      <c r="AS16" s="4"/>
      <c r="AT16" s="4"/>
      <c r="AU16" s="434"/>
      <c r="AV16" s="434"/>
    </row>
    <row r="17" customFormat="false" ht="47.25" hidden="false" customHeight="true" outlineLevel="0" collapsed="false">
      <c r="A17" s="828" t="s">
        <v>699</v>
      </c>
      <c r="B17" s="828"/>
      <c r="C17" s="828"/>
      <c r="D17" s="828"/>
      <c r="E17" s="828"/>
      <c r="F17" s="828"/>
      <c r="G17" s="828"/>
      <c r="H17" s="828"/>
      <c r="I17" s="828"/>
      <c r="J17" s="828"/>
      <c r="K17" s="754"/>
      <c r="L17" s="754"/>
      <c r="N17" s="783" t="str">
        <f aca="false">IF('All Meals'!C22="","",'All Meals'!C22)</f>
        <v/>
      </c>
      <c r="O17" s="784"/>
      <c r="P17" s="814"/>
      <c r="Q17" s="814"/>
      <c r="R17" s="814"/>
      <c r="S17" s="802"/>
      <c r="T17" s="786" t="n">
        <f aca="false">P17*S17</f>
        <v>0</v>
      </c>
      <c r="U17" s="786" t="n">
        <f aca="false">Q17*S17</f>
        <v>0</v>
      </c>
      <c r="V17" s="787" t="n">
        <f aca="false">R17*S17</f>
        <v>0</v>
      </c>
      <c r="W17" s="787"/>
      <c r="X17" s="826"/>
      <c r="Y17" s="814"/>
      <c r="Z17" s="814"/>
      <c r="AA17" s="814"/>
      <c r="AB17" s="814"/>
      <c r="AC17" s="0" t="n">
        <f aca="false">Y17*AB17</f>
        <v>0</v>
      </c>
      <c r="AD17" s="0" t="n">
        <f aca="false">Z17*AB17</f>
        <v>0</v>
      </c>
      <c r="AE17" s="0" t="n">
        <f aca="false">AA17*AB17</f>
        <v>0</v>
      </c>
      <c r="AG17" s="829" t="s">
        <v>700</v>
      </c>
      <c r="AH17" s="829"/>
      <c r="AI17" s="829"/>
      <c r="AJ17" s="829"/>
      <c r="AK17" s="437"/>
      <c r="AL17" s="437"/>
      <c r="AM17" s="830"/>
      <c r="AN17" s="830"/>
      <c r="AP17" s="827"/>
      <c r="AQ17" s="827"/>
      <c r="AR17" s="827"/>
      <c r="AS17" s="4"/>
      <c r="AT17" s="4"/>
      <c r="AU17" s="434"/>
      <c r="AV17" s="434"/>
    </row>
    <row r="18" customFormat="false" ht="47.25" hidden="false" customHeight="true" outlineLevel="0" collapsed="false">
      <c r="A18" s="831"/>
      <c r="B18" s="832" t="n">
        <v>4</v>
      </c>
      <c r="C18" s="833" t="n">
        <v>114.65</v>
      </c>
      <c r="D18" s="833" t="n">
        <v>0.3595</v>
      </c>
      <c r="E18" s="833" t="n">
        <v>136</v>
      </c>
      <c r="F18" s="834" t="s">
        <v>701</v>
      </c>
      <c r="G18" s="834"/>
      <c r="H18" s="834"/>
      <c r="I18" s="834"/>
      <c r="J18" s="834"/>
      <c r="K18" s="754"/>
      <c r="L18" s="754"/>
      <c r="N18" s="783" t="str">
        <f aca="false">IF('All Meals'!C23="","",'All Meals'!C23)</f>
        <v/>
      </c>
      <c r="O18" s="784"/>
      <c r="P18" s="814"/>
      <c r="Q18" s="814"/>
      <c r="R18" s="814"/>
      <c r="S18" s="802"/>
      <c r="T18" s="786" t="n">
        <f aca="false">P18*S18</f>
        <v>0</v>
      </c>
      <c r="U18" s="786" t="n">
        <f aca="false">Q18*S18</f>
        <v>0</v>
      </c>
      <c r="V18" s="787" t="n">
        <f aca="false">R18*S18</f>
        <v>0</v>
      </c>
      <c r="W18" s="787"/>
      <c r="X18" s="826"/>
      <c r="Y18" s="814"/>
      <c r="Z18" s="814"/>
      <c r="AA18" s="814"/>
      <c r="AB18" s="814"/>
      <c r="AC18" s="0" t="n">
        <f aca="false">Y18*AB18</f>
        <v>0</v>
      </c>
      <c r="AD18" s="0" t="n">
        <f aca="false">Z18*AB18</f>
        <v>0</v>
      </c>
      <c r="AE18" s="0" t="n">
        <f aca="false">AA18*AB18</f>
        <v>0</v>
      </c>
      <c r="AG18" s="829"/>
      <c r="AH18" s="829"/>
      <c r="AI18" s="829"/>
      <c r="AJ18" s="829"/>
      <c r="AK18" s="442"/>
      <c r="AL18" s="442"/>
      <c r="AM18" s="830"/>
      <c r="AN18" s="830"/>
      <c r="AP18" s="436" t="s">
        <v>155</v>
      </c>
      <c r="AQ18" s="436"/>
      <c r="AR18" s="436"/>
      <c r="AS18" s="437"/>
      <c r="AT18" s="437"/>
      <c r="AU18" s="835" t="n">
        <f aca="false">FLOOR(AU16,0.125)</f>
        <v>0</v>
      </c>
      <c r="AV18" s="835"/>
    </row>
    <row r="19" customFormat="false" ht="47.25" hidden="false" customHeight="true" outlineLevel="0" collapsed="false">
      <c r="A19" s="831"/>
      <c r="B19" s="832"/>
      <c r="C19" s="833" t="n">
        <v>92.5</v>
      </c>
      <c r="D19" s="833" t="n">
        <v>0.841</v>
      </c>
      <c r="E19" s="833" t="n">
        <v>105</v>
      </c>
      <c r="F19" s="834" t="s">
        <v>702</v>
      </c>
      <c r="G19" s="834"/>
      <c r="H19" s="834"/>
      <c r="I19" s="834"/>
      <c r="J19" s="834"/>
      <c r="K19" s="754" t="s">
        <v>687</v>
      </c>
      <c r="L19" s="754" t="s">
        <v>688</v>
      </c>
      <c r="N19" s="783" t="str">
        <f aca="false">IF('All Meals'!C24="","",'All Meals'!C24)</f>
        <v/>
      </c>
      <c r="O19" s="784"/>
      <c r="P19" s="814"/>
      <c r="Q19" s="814"/>
      <c r="R19" s="814"/>
      <c r="S19" s="802"/>
      <c r="T19" s="786" t="n">
        <f aca="false">P19*S19</f>
        <v>0</v>
      </c>
      <c r="U19" s="786" t="n">
        <f aca="false">Q19*S19</f>
        <v>0</v>
      </c>
      <c r="V19" s="787" t="n">
        <f aca="false">R19*S19</f>
        <v>0</v>
      </c>
      <c r="W19" s="787"/>
      <c r="X19" s="826"/>
      <c r="Y19" s="814"/>
      <c r="Z19" s="814"/>
      <c r="AA19" s="814"/>
      <c r="AB19" s="814"/>
      <c r="AC19" s="0" t="n">
        <f aca="false">Y19*AB19</f>
        <v>0</v>
      </c>
      <c r="AD19" s="0" t="n">
        <f aca="false">Z19*AB19</f>
        <v>0</v>
      </c>
      <c r="AE19" s="0" t="n">
        <f aca="false">AA19*AB19</f>
        <v>0</v>
      </c>
      <c r="AG19" s="836" t="s">
        <v>703</v>
      </c>
      <c r="AH19" s="836"/>
      <c r="AI19" s="836"/>
      <c r="AJ19" s="836"/>
      <c r="AK19" s="437"/>
      <c r="AL19" s="437"/>
      <c r="AM19" s="837" t="n">
        <f aca="false">ROUND(IF(ISERROR((AM17*AM15)/AM16),0,(AM17*AM15)/AM16),2)</f>
        <v>0</v>
      </c>
      <c r="AN19" s="837"/>
      <c r="AP19" s="436"/>
      <c r="AQ19" s="436"/>
      <c r="AR19" s="436"/>
      <c r="AS19" s="442"/>
      <c r="AT19" s="442"/>
      <c r="AU19" s="835"/>
      <c r="AV19" s="835"/>
    </row>
    <row r="20" customFormat="false" ht="47.25" hidden="false" customHeight="true" outlineLevel="0" collapsed="false">
      <c r="A20" s="831"/>
      <c r="B20" s="832"/>
      <c r="C20" s="833" t="n">
        <v>124.15</v>
      </c>
      <c r="D20" s="833" t="n">
        <v>1.0635</v>
      </c>
      <c r="E20" s="833" t="n">
        <v>138</v>
      </c>
      <c r="F20" s="834" t="s">
        <v>704</v>
      </c>
      <c r="G20" s="834"/>
      <c r="H20" s="834"/>
      <c r="I20" s="834"/>
      <c r="J20" s="834"/>
      <c r="K20" s="754" t="n">
        <f aca="false">K16</f>
        <v>0</v>
      </c>
      <c r="L20" s="754" t="n">
        <f aca="false">L16</f>
        <v>0</v>
      </c>
      <c r="N20" s="783" t="str">
        <f aca="false">IF('All Meals'!C25="","",'All Meals'!C25)</f>
        <v/>
      </c>
      <c r="O20" s="784"/>
      <c r="P20" s="814"/>
      <c r="Q20" s="814"/>
      <c r="R20" s="814"/>
      <c r="S20" s="802"/>
      <c r="T20" s="786" t="n">
        <f aca="false">P20*S20</f>
        <v>0</v>
      </c>
      <c r="U20" s="786" t="n">
        <f aca="false">Q20*S20</f>
        <v>0</v>
      </c>
      <c r="V20" s="787" t="n">
        <f aca="false">R20*S20</f>
        <v>0</v>
      </c>
      <c r="W20" s="787"/>
      <c r="X20" s="826"/>
      <c r="Y20" s="814"/>
      <c r="Z20" s="814"/>
      <c r="AA20" s="814"/>
      <c r="AB20" s="814"/>
      <c r="AC20" s="0" t="n">
        <f aca="false">Y20*AB20</f>
        <v>0</v>
      </c>
      <c r="AD20" s="0" t="n">
        <f aca="false">Z20*AB20</f>
        <v>0</v>
      </c>
      <c r="AE20" s="0" t="n">
        <f aca="false">AA20*AB20</f>
        <v>0</v>
      </c>
      <c r="AG20" s="836"/>
      <c r="AH20" s="836"/>
      <c r="AI20" s="836"/>
      <c r="AJ20" s="836"/>
      <c r="AK20" s="442"/>
      <c r="AL20" s="442"/>
      <c r="AM20" s="837"/>
      <c r="AN20" s="837"/>
    </row>
    <row r="21" customFormat="false" ht="47.25" hidden="false" customHeight="true" outlineLevel="0" collapsed="false">
      <c r="A21" s="838"/>
      <c r="B21" s="839"/>
      <c r="C21" s="839" t="n">
        <v>0</v>
      </c>
      <c r="D21" s="839" t="n">
        <v>0</v>
      </c>
      <c r="E21" s="839" t="n">
        <v>0</v>
      </c>
      <c r="F21" s="840" t="s">
        <v>705</v>
      </c>
      <c r="G21" s="840"/>
      <c r="H21" s="840"/>
      <c r="I21" s="840"/>
      <c r="J21" s="840"/>
      <c r="K21" s="754" t="s">
        <v>694</v>
      </c>
      <c r="L21" s="754" t="n">
        <f aca="false">E22*F16</f>
        <v>0</v>
      </c>
      <c r="N21" s="783" t="str">
        <f aca="false">IF('All Meals'!C26="","",'All Meals'!C26)</f>
        <v/>
      </c>
      <c r="O21" s="784"/>
      <c r="P21" s="814"/>
      <c r="Q21" s="814"/>
      <c r="R21" s="814"/>
      <c r="S21" s="802"/>
      <c r="T21" s="786" t="n">
        <f aca="false">P21*S21</f>
        <v>0</v>
      </c>
      <c r="U21" s="786" t="n">
        <f aca="false">Q21*S21</f>
        <v>0</v>
      </c>
      <c r="V21" s="787" t="n">
        <f aca="false">R21*S21</f>
        <v>0</v>
      </c>
      <c r="W21" s="787"/>
      <c r="X21" s="826"/>
      <c r="Y21" s="814"/>
      <c r="Z21" s="814"/>
      <c r="AA21" s="814"/>
      <c r="AB21" s="814"/>
      <c r="AC21" s="0" t="n">
        <f aca="false">Y21*AB21</f>
        <v>0</v>
      </c>
      <c r="AD21" s="0" t="n">
        <f aca="false">Z21*AB21</f>
        <v>0</v>
      </c>
      <c r="AE21" s="0" t="n">
        <f aca="false">AA21*AB21</f>
        <v>0</v>
      </c>
    </row>
    <row r="22" customFormat="false" ht="47.25" hidden="false" customHeight="true" outlineLevel="0" collapsed="false">
      <c r="B22" s="127"/>
      <c r="C22" s="127" t="n">
        <f aca="false">IF($B$18=1,C18,IF($B$18=2,C19,IF($B$18=3,C20,IF($B$18=4,C21,0))))</f>
        <v>0</v>
      </c>
      <c r="D22" s="127" t="n">
        <f aca="false">IF($B$18=1,D18,IF($B$18=2,D19,IF($B$18=3,D20,IF($B$18=4,D21,0))))</f>
        <v>0</v>
      </c>
      <c r="E22" s="127" t="n">
        <f aca="false">IF($B$18=1,E18,IF($B$18=2,E19,IF($B$18=3,E20,IF($B$18=4,E21,0))))</f>
        <v>0</v>
      </c>
      <c r="F22" s="754"/>
      <c r="G22" s="754"/>
      <c r="H22" s="754"/>
      <c r="I22" s="754"/>
      <c r="J22" s="754"/>
      <c r="K22" s="754"/>
      <c r="L22" s="754"/>
      <c r="N22" s="783" t="str">
        <f aca="false">IF('All Meals'!C27="","",'All Meals'!C27)</f>
        <v/>
      </c>
      <c r="O22" s="784"/>
      <c r="P22" s="814"/>
      <c r="Q22" s="814"/>
      <c r="R22" s="814"/>
      <c r="S22" s="802"/>
      <c r="T22" s="786" t="n">
        <f aca="false">P22*S22</f>
        <v>0</v>
      </c>
      <c r="U22" s="786" t="n">
        <f aca="false">Q22*S22</f>
        <v>0</v>
      </c>
      <c r="V22" s="787" t="n">
        <f aca="false">R22*S22</f>
        <v>0</v>
      </c>
      <c r="W22" s="787"/>
      <c r="X22" s="826"/>
      <c r="Y22" s="814"/>
      <c r="Z22" s="814"/>
      <c r="AA22" s="814"/>
      <c r="AB22" s="814"/>
      <c r="AC22" s="0" t="n">
        <f aca="false">Y22*AB22</f>
        <v>0</v>
      </c>
      <c r="AD22" s="0" t="n">
        <f aca="false">Z22*AB22</f>
        <v>0</v>
      </c>
      <c r="AE22" s="0" t="n">
        <f aca="false">AA22*AB22</f>
        <v>0</v>
      </c>
      <c r="AG22" s="841" t="s">
        <v>706</v>
      </c>
      <c r="AH22" s="841"/>
      <c r="AI22" s="841"/>
      <c r="AJ22" s="841"/>
      <c r="AK22" s="841"/>
      <c r="AL22" s="841"/>
      <c r="AM22" s="841"/>
      <c r="AN22" s="841"/>
      <c r="AO22" s="841"/>
      <c r="AP22" s="841"/>
      <c r="AQ22" s="841"/>
      <c r="AR22" s="841"/>
      <c r="AS22" s="841"/>
      <c r="AT22" s="841"/>
      <c r="AU22" s="841"/>
      <c r="AV22" s="841"/>
    </row>
    <row r="23" customFormat="false" ht="47.25" hidden="false" customHeight="true" outlineLevel="0" collapsed="false">
      <c r="A23" s="842" t="s">
        <v>707</v>
      </c>
      <c r="B23" s="842"/>
      <c r="C23" s="842"/>
      <c r="D23" s="842"/>
      <c r="E23" s="842"/>
      <c r="F23" s="842"/>
      <c r="G23" s="842"/>
      <c r="H23" s="842"/>
      <c r="I23" s="842"/>
      <c r="J23" s="842"/>
      <c r="K23" s="754"/>
      <c r="L23" s="754"/>
      <c r="N23" s="783" t="str">
        <f aca="false">IF('All Meals'!C28="","",'All Meals'!C28)</f>
        <v/>
      </c>
      <c r="O23" s="784"/>
      <c r="P23" s="814"/>
      <c r="Q23" s="814"/>
      <c r="R23" s="814"/>
      <c r="S23" s="802"/>
      <c r="T23" s="786" t="n">
        <f aca="false">P23*S23</f>
        <v>0</v>
      </c>
      <c r="U23" s="786" t="n">
        <f aca="false">Q23*S23</f>
        <v>0</v>
      </c>
      <c r="V23" s="787" t="n">
        <f aca="false">R23*S23</f>
        <v>0</v>
      </c>
      <c r="W23" s="787"/>
      <c r="X23" s="826"/>
      <c r="Y23" s="814"/>
      <c r="Z23" s="814"/>
      <c r="AA23" s="814"/>
      <c r="AB23" s="814"/>
      <c r="AC23" s="0" t="n">
        <f aca="false">Y23*AB23</f>
        <v>0</v>
      </c>
      <c r="AD23" s="0" t="n">
        <f aca="false">Z23*AB23</f>
        <v>0</v>
      </c>
      <c r="AE23" s="0" t="n">
        <f aca="false">AA23*AB23</f>
        <v>0</v>
      </c>
    </row>
    <row r="24" customFormat="false" ht="47.25" hidden="false" customHeight="true" outlineLevel="0" collapsed="false">
      <c r="A24" s="842"/>
      <c r="B24" s="842"/>
      <c r="C24" s="842"/>
      <c r="D24" s="842"/>
      <c r="E24" s="842"/>
      <c r="F24" s="842"/>
      <c r="G24" s="842"/>
      <c r="H24" s="842"/>
      <c r="I24" s="842"/>
      <c r="J24" s="842"/>
      <c r="K24" s="843" t="s">
        <v>708</v>
      </c>
      <c r="L24" s="843"/>
      <c r="N24" s="783" t="str">
        <f aca="false">IF('All Meals'!C29="","",'All Meals'!C29)</f>
        <v/>
      </c>
      <c r="O24" s="784"/>
      <c r="P24" s="814"/>
      <c r="Q24" s="814"/>
      <c r="R24" s="814"/>
      <c r="S24" s="802"/>
      <c r="T24" s="786" t="n">
        <f aca="false">P24*S24</f>
        <v>0</v>
      </c>
      <c r="U24" s="786" t="n">
        <f aca="false">Q24*S24</f>
        <v>0</v>
      </c>
      <c r="V24" s="787" t="n">
        <f aca="false">R24*S24</f>
        <v>0</v>
      </c>
      <c r="W24" s="787"/>
      <c r="X24" s="826"/>
      <c r="Y24" s="814"/>
      <c r="Z24" s="814"/>
      <c r="AA24" s="814"/>
      <c r="AB24" s="814"/>
      <c r="AC24" s="0" t="n">
        <f aca="false">Y24*AB24</f>
        <v>0</v>
      </c>
      <c r="AD24" s="0" t="n">
        <f aca="false">Z24*AB24</f>
        <v>0</v>
      </c>
      <c r="AE24" s="0" t="n">
        <f aca="false">AA24*AB24</f>
        <v>0</v>
      </c>
    </row>
    <row r="25" customFormat="false" ht="47.25" hidden="false" customHeight="true" outlineLevel="0" collapsed="false">
      <c r="A25" s="844" t="s">
        <v>709</v>
      </c>
      <c r="B25" s="844"/>
      <c r="C25" s="844"/>
      <c r="D25" s="844"/>
      <c r="E25" s="844"/>
      <c r="F25" s="844"/>
      <c r="G25" s="844"/>
      <c r="H25" s="844"/>
      <c r="I25" s="844"/>
      <c r="J25" s="844"/>
      <c r="K25" s="0" t="s">
        <v>710</v>
      </c>
      <c r="L25" s="0" t="s">
        <v>711</v>
      </c>
      <c r="N25" s="783" t="str">
        <f aca="false">IF('All Meals'!C30="","",'All Meals'!C30)</f>
        <v/>
      </c>
      <c r="O25" s="784"/>
      <c r="P25" s="814"/>
      <c r="Q25" s="814"/>
      <c r="R25" s="814"/>
      <c r="S25" s="802"/>
      <c r="T25" s="786" t="n">
        <f aca="false">P25*S25</f>
        <v>0</v>
      </c>
      <c r="U25" s="786" t="n">
        <f aca="false">Q25*S25</f>
        <v>0</v>
      </c>
      <c r="V25" s="787" t="n">
        <f aca="false">R25*S25</f>
        <v>0</v>
      </c>
      <c r="W25" s="787"/>
      <c r="X25" s="826"/>
      <c r="Y25" s="814"/>
      <c r="Z25" s="814"/>
      <c r="AA25" s="814"/>
      <c r="AB25" s="814"/>
      <c r="AC25" s="0" t="n">
        <f aca="false">Y25*AB25</f>
        <v>0</v>
      </c>
      <c r="AD25" s="0" t="n">
        <f aca="false">Z25*AB25</f>
        <v>0</v>
      </c>
      <c r="AE25" s="0" t="n">
        <f aca="false">AA25*AB25</f>
        <v>0</v>
      </c>
    </row>
    <row r="26" customFormat="false" ht="47.25" hidden="false" customHeight="true" outlineLevel="0" collapsed="false">
      <c r="A26" s="845" t="s">
        <v>712</v>
      </c>
      <c r="B26" s="845"/>
      <c r="C26" s="845"/>
      <c r="D26" s="845"/>
      <c r="E26" s="845"/>
      <c r="F26" s="845"/>
      <c r="G26" s="845"/>
      <c r="H26" s="846"/>
      <c r="I26" s="846"/>
      <c r="J26" s="847" t="n">
        <f aca="false">IF(ISERROR(('Weekly Report'!F13/SUM('Weekly Report'!F13:F17))*'Weekly Report'!F10),0,('Weekly Report'!F13)/SUM('Weekly Report'!F13:F17))*'Weekly Report'!F10</f>
        <v>0</v>
      </c>
      <c r="K26" s="754" t="n">
        <f aca="false">J26*E32</f>
        <v>0</v>
      </c>
      <c r="L26" s="754" t="n">
        <f aca="false">K26/3</f>
        <v>0</v>
      </c>
      <c r="N26" s="783" t="str">
        <f aca="false">IF('All Meals'!C31="","",'All Meals'!C31)</f>
        <v/>
      </c>
      <c r="O26" s="784"/>
      <c r="P26" s="814"/>
      <c r="Q26" s="814"/>
      <c r="R26" s="814"/>
      <c r="S26" s="802"/>
      <c r="T26" s="786" t="n">
        <f aca="false">P26*S26</f>
        <v>0</v>
      </c>
      <c r="U26" s="786" t="n">
        <f aca="false">Q26*S26</f>
        <v>0</v>
      </c>
      <c r="V26" s="787" t="n">
        <f aca="false">R26*S26</f>
        <v>0</v>
      </c>
      <c r="W26" s="787"/>
      <c r="X26" s="826"/>
      <c r="Y26" s="814"/>
      <c r="Z26" s="814"/>
      <c r="AA26" s="814"/>
      <c r="AB26" s="814"/>
      <c r="AC26" s="0" t="n">
        <f aca="false">Y26*AB26</f>
        <v>0</v>
      </c>
      <c r="AD26" s="0" t="n">
        <f aca="false">Z26*AB26</f>
        <v>0</v>
      </c>
      <c r="AE26" s="0" t="n">
        <f aca="false">AA26*AB26</f>
        <v>0</v>
      </c>
      <c r="AH26" s="848" t="s">
        <v>713</v>
      </c>
      <c r="AI26" s="848"/>
      <c r="AJ26" s="848"/>
      <c r="AK26" s="848"/>
      <c r="AL26" s="848"/>
      <c r="AM26" s="848"/>
      <c r="AN26" s="848"/>
      <c r="AO26" s="848"/>
      <c r="AP26" s="848"/>
      <c r="AQ26" s="848"/>
      <c r="AR26" s="848"/>
      <c r="AS26" s="848"/>
      <c r="AT26" s="848"/>
      <c r="AU26" s="848"/>
      <c r="AV26" s="751"/>
    </row>
    <row r="27" customFormat="false" ht="47.25" hidden="false" customHeight="true" outlineLevel="0" collapsed="false">
      <c r="A27" s="849" t="s">
        <v>714</v>
      </c>
      <c r="B27" s="849"/>
      <c r="C27" s="849"/>
      <c r="D27" s="849"/>
      <c r="E27" s="849"/>
      <c r="F27" s="849"/>
      <c r="G27" s="849"/>
      <c r="H27" s="849"/>
      <c r="I27" s="849"/>
      <c r="J27" s="849"/>
      <c r="K27" s="754" t="s">
        <v>715</v>
      </c>
      <c r="L27" s="754" t="s">
        <v>716</v>
      </c>
      <c r="N27" s="783" t="str">
        <f aca="false">IF('All Meals'!C32="","",'All Meals'!C32)</f>
        <v/>
      </c>
      <c r="O27" s="784"/>
      <c r="P27" s="814"/>
      <c r="Q27" s="814"/>
      <c r="R27" s="814"/>
      <c r="S27" s="802"/>
      <c r="T27" s="786" t="n">
        <f aca="false">P27*S27</f>
        <v>0</v>
      </c>
      <c r="U27" s="786" t="n">
        <f aca="false">Q27*S27</f>
        <v>0</v>
      </c>
      <c r="V27" s="787" t="n">
        <f aca="false">R27*S27</f>
        <v>0</v>
      </c>
      <c r="W27" s="787"/>
      <c r="X27" s="826"/>
      <c r="Y27" s="814"/>
      <c r="Z27" s="814"/>
      <c r="AA27" s="814"/>
      <c r="AB27" s="814"/>
      <c r="AC27" s="0" t="n">
        <f aca="false">Y27*AB27</f>
        <v>0</v>
      </c>
      <c r="AD27" s="0" t="n">
        <f aca="false">Z27*AB27</f>
        <v>0</v>
      </c>
      <c r="AE27" s="0" t="n">
        <f aca="false">AA27*AB27</f>
        <v>0</v>
      </c>
      <c r="AH27" s="850" t="s">
        <v>717</v>
      </c>
      <c r="AI27" s="850"/>
      <c r="AJ27" s="850"/>
      <c r="AK27" s="850"/>
      <c r="AL27" s="850"/>
      <c r="AM27" s="850"/>
      <c r="AN27" s="850" t="s">
        <v>718</v>
      </c>
      <c r="AO27" s="850"/>
      <c r="AP27" s="850"/>
      <c r="AQ27" s="850" t="s">
        <v>719</v>
      </c>
      <c r="AR27" s="850"/>
      <c r="AU27" s="850" t="s">
        <v>720</v>
      </c>
    </row>
    <row r="28" customFormat="false" ht="47.25" hidden="false" customHeight="true" outlineLevel="0" collapsed="false">
      <c r="A28" s="851"/>
      <c r="B28" s="852" t="n">
        <v>4</v>
      </c>
      <c r="C28" s="853" t="n">
        <v>40.6</v>
      </c>
      <c r="D28" s="853" t="n">
        <v>0.309166666666667</v>
      </c>
      <c r="E28" s="853" t="n">
        <v>43.96</v>
      </c>
      <c r="F28" s="854" t="s">
        <v>721</v>
      </c>
      <c r="G28" s="854"/>
      <c r="H28" s="854"/>
      <c r="I28" s="854"/>
      <c r="J28" s="854"/>
      <c r="K28" s="754" t="n">
        <f aca="false">C32*J26</f>
        <v>0</v>
      </c>
      <c r="L28" s="754" t="n">
        <f aca="false">J26*D32</f>
        <v>0</v>
      </c>
      <c r="N28" s="783" t="str">
        <f aca="false">IF('All Meals'!C33="","",'All Meals'!C33)</f>
        <v/>
      </c>
      <c r="O28" s="784"/>
      <c r="P28" s="814"/>
      <c r="Q28" s="814"/>
      <c r="R28" s="814"/>
      <c r="S28" s="802"/>
      <c r="T28" s="786" t="n">
        <f aca="false">P28*S28</f>
        <v>0</v>
      </c>
      <c r="U28" s="786" t="n">
        <f aca="false">Q28*S28</f>
        <v>0</v>
      </c>
      <c r="V28" s="787" t="n">
        <f aca="false">R28*S28</f>
        <v>0</v>
      </c>
      <c r="W28" s="787"/>
      <c r="X28" s="826"/>
      <c r="Y28" s="814"/>
      <c r="Z28" s="814"/>
      <c r="AA28" s="814"/>
      <c r="AB28" s="814"/>
      <c r="AC28" s="0" t="n">
        <f aca="false">Y28*AB28</f>
        <v>0</v>
      </c>
      <c r="AD28" s="0" t="n">
        <f aca="false">Z28*AB28</f>
        <v>0</v>
      </c>
      <c r="AE28" s="0" t="n">
        <f aca="false">AA28*AB28</f>
        <v>0</v>
      </c>
      <c r="AH28" s="855" t="s">
        <v>722</v>
      </c>
      <c r="AI28" s="855"/>
      <c r="AJ28" s="855"/>
      <c r="AK28" s="855"/>
      <c r="AL28" s="855"/>
      <c r="AM28" s="855"/>
      <c r="AN28" s="855" t="n">
        <v>68</v>
      </c>
      <c r="AO28" s="855"/>
      <c r="AP28" s="855"/>
      <c r="AQ28" s="855" t="n">
        <v>4.87</v>
      </c>
      <c r="AR28" s="855"/>
      <c r="AU28" s="856" t="n">
        <v>61</v>
      </c>
    </row>
    <row r="29" customFormat="false" ht="47.25" hidden="false" customHeight="true" outlineLevel="0" collapsed="false">
      <c r="A29" s="857"/>
      <c r="B29" s="858"/>
      <c r="C29" s="853" t="n">
        <v>63</v>
      </c>
      <c r="D29" s="853" t="n">
        <v>1.02666666666667</v>
      </c>
      <c r="E29" s="853"/>
      <c r="F29" s="854" t="s">
        <v>723</v>
      </c>
      <c r="G29" s="854"/>
      <c r="H29" s="854"/>
      <c r="I29" s="854"/>
      <c r="J29" s="854"/>
      <c r="K29" s="754" t="s">
        <v>687</v>
      </c>
      <c r="L29" s="754" t="s">
        <v>688</v>
      </c>
      <c r="N29" s="783" t="str">
        <f aca="false">IF('All Meals'!C34="","",'All Meals'!C34)</f>
        <v/>
      </c>
      <c r="O29" s="784"/>
      <c r="P29" s="814"/>
      <c r="Q29" s="814"/>
      <c r="R29" s="814"/>
      <c r="S29" s="802"/>
      <c r="T29" s="786" t="n">
        <f aca="false">P29*S29</f>
        <v>0</v>
      </c>
      <c r="U29" s="786" t="n">
        <f aca="false">Q29*S29</f>
        <v>0</v>
      </c>
      <c r="V29" s="787" t="n">
        <f aca="false">R29*S29</f>
        <v>0</v>
      </c>
      <c r="W29" s="787"/>
      <c r="X29" s="826"/>
      <c r="Y29" s="814"/>
      <c r="Z29" s="814"/>
      <c r="AA29" s="814"/>
      <c r="AB29" s="814"/>
      <c r="AC29" s="0" t="n">
        <f aca="false">Y29*AB29</f>
        <v>0</v>
      </c>
      <c r="AD29" s="0" t="n">
        <f aca="false">Z29*AB29</f>
        <v>0</v>
      </c>
      <c r="AE29" s="0" t="n">
        <f aca="false">AA29*AB29</f>
        <v>0</v>
      </c>
      <c r="AH29" s="855" t="s">
        <v>724</v>
      </c>
      <c r="AI29" s="855" t="n">
        <v>68</v>
      </c>
      <c r="AJ29" s="855" t="n">
        <v>1.58</v>
      </c>
      <c r="AK29" s="855" t="s">
        <v>725</v>
      </c>
      <c r="AL29" s="855" t="n">
        <v>68</v>
      </c>
      <c r="AM29" s="855" t="n">
        <v>1.58</v>
      </c>
      <c r="AN29" s="855" t="n">
        <v>94</v>
      </c>
      <c r="AO29" s="855" t="n">
        <v>1.58</v>
      </c>
      <c r="AP29" s="855" t="s">
        <v>725</v>
      </c>
      <c r="AQ29" s="859" t="n">
        <v>1.6</v>
      </c>
      <c r="AR29" s="859"/>
      <c r="AU29" s="856" t="n">
        <v>70</v>
      </c>
    </row>
    <row r="30" customFormat="false" ht="47.25" hidden="false" customHeight="true" outlineLevel="0" collapsed="false">
      <c r="A30" s="857"/>
      <c r="B30" s="858"/>
      <c r="C30" s="853" t="n">
        <v>85.4</v>
      </c>
      <c r="D30" s="853" t="n">
        <v>1.74416666666667</v>
      </c>
      <c r="E30" s="853"/>
      <c r="F30" s="854" t="s">
        <v>726</v>
      </c>
      <c r="G30" s="854"/>
      <c r="H30" s="854"/>
      <c r="I30" s="854"/>
      <c r="J30" s="854"/>
      <c r="K30" s="754" t="n">
        <f aca="false">K28/3</f>
        <v>0</v>
      </c>
      <c r="L30" s="754" t="n">
        <f aca="false">L28/3</f>
        <v>0</v>
      </c>
      <c r="N30" s="783" t="str">
        <f aca="false">IF('All Meals'!C35="","",'All Meals'!C35)</f>
        <v/>
      </c>
      <c r="O30" s="784"/>
      <c r="P30" s="814"/>
      <c r="Q30" s="814"/>
      <c r="R30" s="814"/>
      <c r="S30" s="802"/>
      <c r="T30" s="786" t="n">
        <f aca="false">P30*S30</f>
        <v>0</v>
      </c>
      <c r="U30" s="786" t="n">
        <f aca="false">Q30*S30</f>
        <v>0</v>
      </c>
      <c r="V30" s="787" t="n">
        <f aca="false">R30*S30</f>
        <v>0</v>
      </c>
      <c r="W30" s="787"/>
      <c r="X30" s="826"/>
      <c r="Y30" s="814"/>
      <c r="Z30" s="814"/>
      <c r="AA30" s="814"/>
      <c r="AB30" s="814"/>
      <c r="AC30" s="0" t="n">
        <f aca="false">Y30*AB30</f>
        <v>0</v>
      </c>
      <c r="AD30" s="0" t="n">
        <f aca="false">Z30*AB30</f>
        <v>0</v>
      </c>
      <c r="AE30" s="0" t="n">
        <f aca="false">AA30*AB30</f>
        <v>0</v>
      </c>
      <c r="AG30" s="243"/>
      <c r="AH30" s="855" t="s">
        <v>727</v>
      </c>
      <c r="AI30" s="855" t="n">
        <v>52</v>
      </c>
      <c r="AJ30" s="855" t="n">
        <v>3.46</v>
      </c>
      <c r="AK30" s="855" t="s">
        <v>727</v>
      </c>
      <c r="AL30" s="855" t="n">
        <v>52</v>
      </c>
      <c r="AM30" s="855" t="n">
        <v>3.46</v>
      </c>
      <c r="AN30" s="855" t="n">
        <v>52</v>
      </c>
      <c r="AO30" s="855" t="n">
        <v>3.46</v>
      </c>
      <c r="AP30" s="855" t="s">
        <v>727</v>
      </c>
      <c r="AQ30" s="855" t="n">
        <v>3.46</v>
      </c>
      <c r="AR30" s="855"/>
      <c r="AU30" s="856" t="n">
        <v>6</v>
      </c>
    </row>
    <row r="31" customFormat="false" ht="47.25" hidden="false" customHeight="true" outlineLevel="0" collapsed="false">
      <c r="A31" s="860"/>
      <c r="B31" s="861"/>
      <c r="C31" s="861" t="n">
        <v>0</v>
      </c>
      <c r="D31" s="861" t="n">
        <v>0</v>
      </c>
      <c r="E31" s="861"/>
      <c r="F31" s="862" t="s">
        <v>728</v>
      </c>
      <c r="G31" s="862"/>
      <c r="H31" s="862"/>
      <c r="I31" s="862"/>
      <c r="J31" s="862"/>
      <c r="K31" s="754"/>
      <c r="L31" s="754"/>
      <c r="N31" s="783" t="str">
        <f aca="false">IF('All Meals'!C36="","",'All Meals'!C36)</f>
        <v/>
      </c>
      <c r="O31" s="784"/>
      <c r="P31" s="814"/>
      <c r="Q31" s="814"/>
      <c r="R31" s="814"/>
      <c r="S31" s="802"/>
      <c r="T31" s="786" t="n">
        <f aca="false">P31*S31</f>
        <v>0</v>
      </c>
      <c r="U31" s="786" t="n">
        <f aca="false">Q31*S31</f>
        <v>0</v>
      </c>
      <c r="V31" s="787" t="n">
        <f aca="false">R31*S31</f>
        <v>0</v>
      </c>
      <c r="W31" s="787"/>
      <c r="X31" s="826"/>
      <c r="Y31" s="814"/>
      <c r="Z31" s="814"/>
      <c r="AA31" s="814"/>
      <c r="AB31" s="814"/>
      <c r="AC31" s="0" t="n">
        <f aca="false">Y31*AB31</f>
        <v>0</v>
      </c>
      <c r="AD31" s="0" t="n">
        <f aca="false">Z31*AB31</f>
        <v>0</v>
      </c>
      <c r="AE31" s="0" t="n">
        <f aca="false">AA31*AB31</f>
        <v>0</v>
      </c>
      <c r="AG31" s="728"/>
      <c r="AH31" s="855" t="s">
        <v>729</v>
      </c>
      <c r="AI31" s="855" t="n">
        <v>73</v>
      </c>
      <c r="AJ31" s="855" t="n">
        <v>1.2</v>
      </c>
      <c r="AK31" s="855" t="s">
        <v>729</v>
      </c>
      <c r="AL31" s="855" t="n">
        <v>73</v>
      </c>
      <c r="AM31" s="855" t="n">
        <v>1.2</v>
      </c>
      <c r="AN31" s="855" t="n">
        <v>73</v>
      </c>
      <c r="AO31" s="855" t="n">
        <v>1.2</v>
      </c>
      <c r="AP31" s="855" t="s">
        <v>729</v>
      </c>
      <c r="AQ31" s="859" t="n">
        <v>1.2</v>
      </c>
      <c r="AR31" s="859"/>
      <c r="AU31" s="856" t="n">
        <v>135</v>
      </c>
    </row>
    <row r="32" customFormat="false" ht="47.25" hidden="false" customHeight="true" outlineLevel="0" collapsed="false">
      <c r="B32" s="127"/>
      <c r="C32" s="127" t="n">
        <f aca="false">IF($B$28=1,C28,IF($B$28=2,C29,IF($B$28=3,C30,IF($B$28=4,C31,0))))</f>
        <v>0</v>
      </c>
      <c r="D32" s="127" t="n">
        <f aca="false">IF($B$28=1,D28,IF($B$28=2,D29,IF($B$28=3,D30,IF($B$28=4,D31,0))))</f>
        <v>0</v>
      </c>
      <c r="E32" s="127" t="n">
        <f aca="false">IF($B$28=1,E28,IF($B$28=2,E28,IF($B$28=3,E28,IF($B$28=4,0,0))))</f>
        <v>0</v>
      </c>
      <c r="N32" s="783" t="str">
        <f aca="false">IF('All Meals'!C37="","",'All Meals'!C37)</f>
        <v/>
      </c>
      <c r="O32" s="784"/>
      <c r="P32" s="814"/>
      <c r="Q32" s="814"/>
      <c r="R32" s="814"/>
      <c r="S32" s="802"/>
      <c r="T32" s="786" t="n">
        <f aca="false">P32*S32</f>
        <v>0</v>
      </c>
      <c r="U32" s="786" t="n">
        <f aca="false">Q32*S32</f>
        <v>0</v>
      </c>
      <c r="V32" s="787" t="n">
        <f aca="false">R32*S32</f>
        <v>0</v>
      </c>
      <c r="W32" s="787"/>
      <c r="X32" s="826"/>
      <c r="Y32" s="814"/>
      <c r="Z32" s="814"/>
      <c r="AA32" s="814"/>
      <c r="AB32" s="814"/>
      <c r="AC32" s="0" t="n">
        <f aca="false">Y32*AB32</f>
        <v>0</v>
      </c>
      <c r="AD32" s="0" t="n">
        <f aca="false">Z32*AB32</f>
        <v>0</v>
      </c>
      <c r="AE32" s="0" t="n">
        <f aca="false">AA32*AB32</f>
        <v>0</v>
      </c>
      <c r="AG32" s="728"/>
      <c r="AH32" s="855" t="s">
        <v>730</v>
      </c>
      <c r="AI32" s="855" t="n">
        <v>29</v>
      </c>
      <c r="AJ32" s="855" t="n">
        <v>0.19</v>
      </c>
      <c r="AK32" s="855" t="s">
        <v>730</v>
      </c>
      <c r="AL32" s="855" t="n">
        <v>29</v>
      </c>
      <c r="AM32" s="855" t="n">
        <v>0.19</v>
      </c>
      <c r="AN32" s="855" t="n">
        <v>29</v>
      </c>
      <c r="AO32" s="855" t="n">
        <v>0.19</v>
      </c>
      <c r="AP32" s="855" t="s">
        <v>730</v>
      </c>
      <c r="AQ32" s="855" t="n">
        <v>0.19</v>
      </c>
      <c r="AR32" s="855"/>
      <c r="AU32" s="856" t="n">
        <v>168</v>
      </c>
    </row>
    <row r="33" customFormat="false" ht="47.25" hidden="false" customHeight="true" outlineLevel="0" collapsed="false">
      <c r="A33" s="863" t="s">
        <v>731</v>
      </c>
      <c r="B33" s="863"/>
      <c r="C33" s="863"/>
      <c r="D33" s="863"/>
      <c r="E33" s="863"/>
      <c r="F33" s="863"/>
      <c r="G33" s="863"/>
      <c r="H33" s="863"/>
      <c r="I33" s="863"/>
      <c r="J33" s="863"/>
      <c r="K33" s="864" t="s">
        <v>732</v>
      </c>
      <c r="L33" s="864"/>
      <c r="N33" s="783" t="str">
        <f aca="false">IF('All Meals'!C38="","",'All Meals'!C38)</f>
        <v/>
      </c>
      <c r="O33" s="784"/>
      <c r="P33" s="814"/>
      <c r="Q33" s="814"/>
      <c r="R33" s="814"/>
      <c r="S33" s="802"/>
      <c r="T33" s="786" t="n">
        <f aca="false">P33*S33</f>
        <v>0</v>
      </c>
      <c r="U33" s="786" t="n">
        <f aca="false">Q33*S33</f>
        <v>0</v>
      </c>
      <c r="V33" s="787" t="n">
        <f aca="false">R33*S33</f>
        <v>0</v>
      </c>
      <c r="W33" s="787"/>
      <c r="X33" s="826"/>
      <c r="Y33" s="814"/>
      <c r="Z33" s="814"/>
      <c r="AA33" s="814"/>
      <c r="AB33" s="814"/>
      <c r="AC33" s="0" t="n">
        <f aca="false">Y33*AB33</f>
        <v>0</v>
      </c>
      <c r="AD33" s="0" t="n">
        <f aca="false">Z33*AB33</f>
        <v>0</v>
      </c>
      <c r="AE33" s="0" t="n">
        <f aca="false">AA33*AB33</f>
        <v>0</v>
      </c>
      <c r="AG33" s="728"/>
      <c r="AH33" s="855" t="s">
        <v>733</v>
      </c>
      <c r="AI33" s="855" t="n">
        <v>43</v>
      </c>
      <c r="AJ33" s="855" t="n">
        <v>0.66</v>
      </c>
      <c r="AK33" s="855" t="s">
        <v>733</v>
      </c>
      <c r="AL33" s="855" t="n">
        <v>43</v>
      </c>
      <c r="AM33" s="855" t="n">
        <v>0.66</v>
      </c>
      <c r="AN33" s="855" t="n">
        <v>43</v>
      </c>
      <c r="AO33" s="855" t="n">
        <v>0.66</v>
      </c>
      <c r="AP33" s="855" t="s">
        <v>733</v>
      </c>
      <c r="AQ33" s="855" t="n">
        <v>0.66</v>
      </c>
      <c r="AR33" s="855"/>
      <c r="AU33" s="856" t="n">
        <v>146</v>
      </c>
    </row>
    <row r="34" customFormat="false" ht="47.25" hidden="false" customHeight="true" outlineLevel="0" collapsed="false">
      <c r="A34" s="865" t="s">
        <v>734</v>
      </c>
      <c r="B34" s="865"/>
      <c r="C34" s="865"/>
      <c r="D34" s="865"/>
      <c r="E34" s="865"/>
      <c r="F34" s="865"/>
      <c r="G34" s="865"/>
      <c r="H34" s="866"/>
      <c r="I34" s="866"/>
      <c r="J34" s="867" t="n">
        <f aca="false">IF(ISERROR(('Weekly Report'!F14)/SUM('Weekly Report'!F13:F17)*'Weekly Report'!F10),0,(('Weekly Report'!F14)/SUM('Weekly Report'!F13:F17)*'Weekly Report'!F10))</f>
        <v>0</v>
      </c>
      <c r="K34" s="0" t="n">
        <f aca="false">IF(SUM(E40:F40)&gt;0,E36,0)</f>
        <v>0</v>
      </c>
      <c r="L34" s="0" t="n">
        <f aca="false">K34/3</f>
        <v>0</v>
      </c>
      <c r="N34" s="783" t="str">
        <f aca="false">IF('All Meals'!C39="","",'All Meals'!C39)</f>
        <v/>
      </c>
      <c r="O34" s="784"/>
      <c r="P34" s="814"/>
      <c r="Q34" s="814"/>
      <c r="R34" s="814"/>
      <c r="S34" s="802"/>
      <c r="T34" s="786" t="n">
        <f aca="false">P34*S34</f>
        <v>0</v>
      </c>
      <c r="U34" s="786" t="n">
        <f aca="false">Q34*S34</f>
        <v>0</v>
      </c>
      <c r="V34" s="787" t="n">
        <f aca="false">R34*S34</f>
        <v>0</v>
      </c>
      <c r="W34" s="787"/>
      <c r="X34" s="826"/>
      <c r="Y34" s="814"/>
      <c r="Z34" s="814"/>
      <c r="AA34" s="814"/>
      <c r="AB34" s="814"/>
      <c r="AC34" s="0" t="n">
        <f aca="false">Y34*AB34</f>
        <v>0</v>
      </c>
      <c r="AD34" s="0" t="n">
        <f aca="false">Z34*AB34</f>
        <v>0</v>
      </c>
      <c r="AE34" s="0" t="n">
        <f aca="false">AA34*AB34</f>
        <v>0</v>
      </c>
      <c r="AG34" s="728"/>
      <c r="AH34" s="855" t="s">
        <v>735</v>
      </c>
      <c r="AI34" s="855" t="n">
        <v>11</v>
      </c>
      <c r="AJ34" s="855" t="n">
        <v>0.07</v>
      </c>
      <c r="AK34" s="855" t="s">
        <v>735</v>
      </c>
      <c r="AL34" s="855" t="n">
        <v>11</v>
      </c>
      <c r="AM34" s="855" t="n">
        <v>0.07</v>
      </c>
      <c r="AN34" s="855" t="n">
        <v>11</v>
      </c>
      <c r="AO34" s="855" t="n">
        <v>0.07</v>
      </c>
      <c r="AP34" s="855" t="s">
        <v>735</v>
      </c>
      <c r="AQ34" s="855" t="n">
        <v>0.07</v>
      </c>
      <c r="AR34" s="855"/>
      <c r="AU34" s="856" t="n">
        <v>134</v>
      </c>
    </row>
    <row r="35" customFormat="false" ht="47.25" hidden="false" customHeight="true" outlineLevel="0" collapsed="false">
      <c r="A35" s="868" t="s">
        <v>736</v>
      </c>
      <c r="B35" s="868"/>
      <c r="C35" s="868"/>
      <c r="D35" s="868"/>
      <c r="E35" s="868"/>
      <c r="F35" s="868"/>
      <c r="G35" s="869" t="s">
        <v>737</v>
      </c>
      <c r="H35" s="869"/>
      <c r="I35" s="869"/>
      <c r="J35" s="869"/>
      <c r="K35" s="754" t="s">
        <v>715</v>
      </c>
      <c r="L35" s="754" t="s">
        <v>716</v>
      </c>
      <c r="N35" s="783" t="str">
        <f aca="false">IF('All Meals'!C40="","",'All Meals'!C40)</f>
        <v/>
      </c>
      <c r="O35" s="784"/>
      <c r="P35" s="814"/>
      <c r="Q35" s="814"/>
      <c r="R35" s="814"/>
      <c r="S35" s="802"/>
      <c r="T35" s="786" t="n">
        <f aca="false">P35*S35</f>
        <v>0</v>
      </c>
      <c r="U35" s="786" t="n">
        <f aca="false">Q35*S35</f>
        <v>0</v>
      </c>
      <c r="V35" s="787" t="n">
        <f aca="false">R35*S35</f>
        <v>0</v>
      </c>
      <c r="W35" s="787"/>
      <c r="X35" s="826"/>
      <c r="Y35" s="814"/>
      <c r="Z35" s="814"/>
      <c r="AA35" s="814"/>
      <c r="AB35" s="814"/>
      <c r="AC35" s="0" t="n">
        <f aca="false">Y35*AB35</f>
        <v>0</v>
      </c>
      <c r="AD35" s="0" t="n">
        <f aca="false">Z35*AB35</f>
        <v>0</v>
      </c>
      <c r="AE35" s="0" t="n">
        <f aca="false">AA35*AB35</f>
        <v>0</v>
      </c>
      <c r="AG35" s="728"/>
      <c r="AH35" s="855" t="s">
        <v>738</v>
      </c>
      <c r="AI35" s="855" t="n">
        <v>57</v>
      </c>
      <c r="AJ35" s="855" t="n">
        <v>0.72</v>
      </c>
      <c r="AK35" s="855" t="s">
        <v>738</v>
      </c>
      <c r="AL35" s="855" t="n">
        <v>57</v>
      </c>
      <c r="AM35" s="855" t="n">
        <v>0.72</v>
      </c>
      <c r="AN35" s="855" t="n">
        <v>57</v>
      </c>
      <c r="AO35" s="855" t="n">
        <v>0.72</v>
      </c>
      <c r="AP35" s="855" t="s">
        <v>738</v>
      </c>
      <c r="AQ35" s="855" t="n">
        <v>0.72</v>
      </c>
      <c r="AR35" s="855"/>
      <c r="AU35" s="856" t="n">
        <v>88</v>
      </c>
    </row>
    <row r="36" customFormat="false" ht="47.25" hidden="false" customHeight="true" outlineLevel="0" collapsed="false">
      <c r="A36" s="870"/>
      <c r="B36" s="871" t="n">
        <v>4</v>
      </c>
      <c r="C36" s="872" t="n">
        <v>109.433333333333</v>
      </c>
      <c r="D36" s="872" t="n">
        <v>0.355666666666667</v>
      </c>
      <c r="E36" s="872" t="n">
        <v>128.97</v>
      </c>
      <c r="F36" s="873" t="s">
        <v>739</v>
      </c>
      <c r="G36" s="874"/>
      <c r="H36" s="875" t="n">
        <v>4</v>
      </c>
      <c r="I36" s="874" t="n">
        <v>3.675</v>
      </c>
      <c r="J36" s="876" t="s">
        <v>739</v>
      </c>
      <c r="K36" s="877" t="n">
        <f aca="false">J34*I40</f>
        <v>0</v>
      </c>
      <c r="L36" s="754" t="n">
        <f aca="false">J34*D40</f>
        <v>0</v>
      </c>
      <c r="N36" s="783" t="str">
        <f aca="false">IF('All Meals'!C41="","",'All Meals'!C41)</f>
        <v/>
      </c>
      <c r="O36" s="784"/>
      <c r="P36" s="814"/>
      <c r="Q36" s="814"/>
      <c r="R36" s="814"/>
      <c r="S36" s="802"/>
      <c r="T36" s="786" t="n">
        <f aca="false">P36*S36</f>
        <v>0</v>
      </c>
      <c r="U36" s="786" t="n">
        <f aca="false">Q36*S36</f>
        <v>0</v>
      </c>
      <c r="V36" s="787" t="n">
        <f aca="false">R36*S36</f>
        <v>0</v>
      </c>
      <c r="W36" s="787"/>
      <c r="X36" s="826"/>
      <c r="Y36" s="814"/>
      <c r="Z36" s="814"/>
      <c r="AA36" s="814"/>
      <c r="AB36" s="814"/>
      <c r="AC36" s="0" t="n">
        <f aca="false">Y36*AB36</f>
        <v>0</v>
      </c>
      <c r="AD36" s="0" t="n">
        <f aca="false">Z36*AB36</f>
        <v>0</v>
      </c>
      <c r="AE36" s="0" t="n">
        <f aca="false">AA36*AB36</f>
        <v>0</v>
      </c>
      <c r="AG36" s="728"/>
      <c r="AH36" s="855" t="s">
        <v>740</v>
      </c>
      <c r="AI36" s="855" t="n">
        <v>9</v>
      </c>
      <c r="AJ36" s="855" t="n">
        <v>0</v>
      </c>
      <c r="AK36" s="855" t="s">
        <v>740</v>
      </c>
      <c r="AL36" s="855" t="n">
        <v>9</v>
      </c>
      <c r="AM36" s="855" t="n">
        <v>0</v>
      </c>
      <c r="AN36" s="855" t="n">
        <v>9</v>
      </c>
      <c r="AO36" s="855" t="n">
        <v>0</v>
      </c>
      <c r="AP36" s="855" t="s">
        <v>740</v>
      </c>
      <c r="AQ36" s="855" t="n">
        <v>0</v>
      </c>
      <c r="AR36" s="855"/>
      <c r="AU36" s="856" t="n">
        <v>82</v>
      </c>
    </row>
    <row r="37" customFormat="false" ht="47.25" hidden="false" customHeight="true" outlineLevel="0" collapsed="false">
      <c r="A37" s="878"/>
      <c r="B37" s="879"/>
      <c r="C37" s="872" t="n">
        <v>131.833333333333</v>
      </c>
      <c r="D37" s="872" t="n">
        <v>1.07316666666667</v>
      </c>
      <c r="E37" s="872"/>
      <c r="F37" s="880" t="s">
        <v>741</v>
      </c>
      <c r="G37" s="874"/>
      <c r="H37" s="881"/>
      <c r="I37" s="874" t="n">
        <v>12.25</v>
      </c>
      <c r="J37" s="882" t="s">
        <v>741</v>
      </c>
      <c r="K37" s="883" t="s">
        <v>687</v>
      </c>
      <c r="L37" s="754" t="s">
        <v>688</v>
      </c>
      <c r="N37" s="783" t="str">
        <f aca="false">IF('All Meals'!C42="","",'All Meals'!C42)</f>
        <v/>
      </c>
      <c r="O37" s="784"/>
      <c r="P37" s="814"/>
      <c r="Q37" s="814"/>
      <c r="R37" s="814"/>
      <c r="S37" s="802"/>
      <c r="T37" s="786" t="n">
        <f aca="false">P37*S37</f>
        <v>0</v>
      </c>
      <c r="U37" s="786" t="n">
        <f aca="false">Q37*S37</f>
        <v>0</v>
      </c>
      <c r="V37" s="787" t="n">
        <f aca="false">R37*S37</f>
        <v>0</v>
      </c>
      <c r="W37" s="787"/>
      <c r="X37" s="826"/>
      <c r="Y37" s="814"/>
      <c r="Z37" s="814"/>
      <c r="AA37" s="814"/>
      <c r="AB37" s="814"/>
      <c r="AC37" s="0" t="n">
        <f aca="false">Y37*AB37</f>
        <v>0</v>
      </c>
      <c r="AD37" s="0" t="n">
        <f aca="false">Z37*AB37</f>
        <v>0</v>
      </c>
      <c r="AE37" s="0" t="n">
        <f aca="false">AA37*AB37</f>
        <v>0</v>
      </c>
      <c r="AG37" s="728"/>
      <c r="AH37" s="855" t="s">
        <v>742</v>
      </c>
      <c r="AI37" s="855" t="n">
        <v>38</v>
      </c>
      <c r="AJ37" s="855" t="n">
        <v>0</v>
      </c>
      <c r="AK37" s="855" t="s">
        <v>742</v>
      </c>
      <c r="AL37" s="855" t="n">
        <v>38</v>
      </c>
      <c r="AM37" s="855" t="n">
        <v>0</v>
      </c>
      <c r="AN37" s="855" t="n">
        <v>38</v>
      </c>
      <c r="AO37" s="855" t="n">
        <v>0</v>
      </c>
      <c r="AP37" s="855" t="s">
        <v>742</v>
      </c>
      <c r="AQ37" s="855" t="n">
        <v>0</v>
      </c>
      <c r="AR37" s="855"/>
      <c r="AU37" s="856" t="n">
        <v>1</v>
      </c>
    </row>
    <row r="38" customFormat="false" ht="47.25" hidden="false" customHeight="true" outlineLevel="0" collapsed="false">
      <c r="A38" s="878"/>
      <c r="B38" s="879"/>
      <c r="C38" s="872" t="n">
        <v>154.233333333333</v>
      </c>
      <c r="D38" s="872" t="n">
        <v>1.79066666666667</v>
      </c>
      <c r="E38" s="872"/>
      <c r="F38" s="880" t="s">
        <v>743</v>
      </c>
      <c r="G38" s="874"/>
      <c r="H38" s="881"/>
      <c r="I38" s="874" t="n">
        <v>20.825</v>
      </c>
      <c r="J38" s="882" t="s">
        <v>743</v>
      </c>
      <c r="K38" s="884" t="n">
        <f aca="false">K36/3</f>
        <v>0</v>
      </c>
      <c r="L38" s="754" t="n">
        <f aca="false">L36/3</f>
        <v>0</v>
      </c>
      <c r="N38" s="783" t="str">
        <f aca="false">IF('All Meals'!C43="","",'All Meals'!C43)</f>
        <v/>
      </c>
      <c r="O38" s="784"/>
      <c r="P38" s="814"/>
      <c r="Q38" s="814"/>
      <c r="R38" s="814"/>
      <c r="S38" s="802"/>
      <c r="T38" s="786" t="n">
        <f aca="false">P38*S38</f>
        <v>0</v>
      </c>
      <c r="U38" s="786" t="n">
        <f aca="false">Q38*S38</f>
        <v>0</v>
      </c>
      <c r="V38" s="787" t="n">
        <f aca="false">R38*S38</f>
        <v>0</v>
      </c>
      <c r="W38" s="787"/>
      <c r="X38" s="826"/>
      <c r="Y38" s="814"/>
      <c r="Z38" s="814"/>
      <c r="AA38" s="814"/>
      <c r="AB38" s="814"/>
      <c r="AC38" s="0" t="n">
        <f aca="false">Y38*AB38</f>
        <v>0</v>
      </c>
      <c r="AD38" s="0" t="n">
        <f aca="false">Z38*AB38</f>
        <v>0</v>
      </c>
      <c r="AE38" s="0" t="n">
        <f aca="false">AA38*AB38</f>
        <v>0</v>
      </c>
      <c r="AG38" s="728"/>
      <c r="AH38" s="855" t="s">
        <v>744</v>
      </c>
      <c r="AI38" s="855" t="n">
        <v>106</v>
      </c>
      <c r="AJ38" s="855" t="n">
        <v>0.01</v>
      </c>
      <c r="AK38" s="855" t="s">
        <v>744</v>
      </c>
      <c r="AL38" s="855" t="n">
        <v>106</v>
      </c>
      <c r="AM38" s="855" t="n">
        <v>0.01</v>
      </c>
      <c r="AN38" s="855" t="n">
        <v>106</v>
      </c>
      <c r="AO38" s="855" t="n">
        <v>0.01</v>
      </c>
      <c r="AP38" s="855" t="s">
        <v>744</v>
      </c>
      <c r="AQ38" s="855" t="n">
        <v>0.01</v>
      </c>
      <c r="AR38" s="855"/>
      <c r="AU38" s="856" t="n">
        <v>24</v>
      </c>
    </row>
    <row r="39" customFormat="false" ht="47.25" hidden="false" customHeight="true" outlineLevel="0" collapsed="false">
      <c r="A39" s="885"/>
      <c r="B39" s="886"/>
      <c r="C39" s="886" t="n">
        <v>0</v>
      </c>
      <c r="D39" s="886" t="n">
        <v>0</v>
      </c>
      <c r="E39" s="886"/>
      <c r="F39" s="887" t="s">
        <v>745</v>
      </c>
      <c r="G39" s="888"/>
      <c r="H39" s="888"/>
      <c r="I39" s="889" t="n">
        <v>0</v>
      </c>
      <c r="J39" s="890" t="s">
        <v>745</v>
      </c>
      <c r="K39" s="891"/>
      <c r="N39" s="783" t="str">
        <f aca="false">IF('All Meals'!C44="","",'All Meals'!C44)</f>
        <v/>
      </c>
      <c r="O39" s="784"/>
      <c r="P39" s="814"/>
      <c r="Q39" s="814"/>
      <c r="R39" s="814"/>
      <c r="S39" s="802"/>
      <c r="T39" s="786" t="n">
        <f aca="false">P39*S39</f>
        <v>0</v>
      </c>
      <c r="U39" s="786" t="n">
        <f aca="false">Q39*S39</f>
        <v>0</v>
      </c>
      <c r="V39" s="787" t="n">
        <f aca="false">R39*S39</f>
        <v>0</v>
      </c>
      <c r="W39" s="787"/>
      <c r="X39" s="826"/>
      <c r="Y39" s="814"/>
      <c r="Z39" s="814"/>
      <c r="AA39" s="814"/>
      <c r="AB39" s="814"/>
      <c r="AC39" s="0" t="n">
        <f aca="false">Y39*AB39</f>
        <v>0</v>
      </c>
      <c r="AD39" s="0" t="n">
        <f aca="false">Z39*AB39</f>
        <v>0</v>
      </c>
      <c r="AE39" s="0" t="n">
        <f aca="false">AA39*AB39</f>
        <v>0</v>
      </c>
      <c r="AG39" s="728"/>
      <c r="AH39" s="855" t="s">
        <v>746</v>
      </c>
      <c r="AI39" s="855" t="n">
        <v>3</v>
      </c>
      <c r="AJ39" s="855" t="n">
        <v>0.01</v>
      </c>
      <c r="AK39" s="855" t="s">
        <v>746</v>
      </c>
      <c r="AL39" s="855" t="n">
        <v>3</v>
      </c>
      <c r="AM39" s="855" t="n">
        <v>0.01</v>
      </c>
      <c r="AN39" s="855" t="n">
        <v>3</v>
      </c>
      <c r="AO39" s="855" t="n">
        <v>0.01</v>
      </c>
      <c r="AP39" s="855" t="s">
        <v>746</v>
      </c>
      <c r="AQ39" s="855" t="n">
        <v>0.01</v>
      </c>
      <c r="AR39" s="855"/>
      <c r="AU39" s="856" t="n">
        <v>57</v>
      </c>
    </row>
    <row r="40" customFormat="false" ht="47.25" hidden="false" customHeight="true" outlineLevel="0" collapsed="false">
      <c r="B40" s="127"/>
      <c r="C40" s="127" t="n">
        <f aca="false">IF($B$36=1,C36,IF($B$36=2,C37,IF($B$36=3,C38,IF($B$36=4,C39,0))))</f>
        <v>0</v>
      </c>
      <c r="D40" s="127" t="n">
        <f aca="false">IF($B$36=1,D36,IF($B$36=2,D37,IF($B$36=3,D38,IF($B$36=4,D39,0))))</f>
        <v>0</v>
      </c>
      <c r="E40" s="127" t="n">
        <f aca="false">IF($B$36=1,E36,IF($B$36=2,E36,IF($B$36=3,E36,IF($B$36=4,0,0))))</f>
        <v>0</v>
      </c>
      <c r="F40" s="892" t="n">
        <f aca="false">IF($H$36=1,E36,IF($H$36=2,E36,IF($H$36=3,E36,IF($H$36=4,0,0))))</f>
        <v>0</v>
      </c>
      <c r="G40" s="754"/>
      <c r="H40" s="893" t="n">
        <f aca="false">IF($H$36=1,I36,IF($H$36=2,I37,IF($H$36=3,I38,IF($H$36=4,I39,0))))</f>
        <v>0</v>
      </c>
      <c r="I40" s="754" t="n">
        <f aca="false">SUM(C40,H40)</f>
        <v>0</v>
      </c>
      <c r="N40" s="783" t="str">
        <f aca="false">IF('All Meals'!C45="","",'All Meals'!C45)</f>
        <v/>
      </c>
      <c r="O40" s="784"/>
      <c r="P40" s="814"/>
      <c r="Q40" s="814"/>
      <c r="R40" s="814"/>
      <c r="S40" s="802"/>
      <c r="T40" s="786" t="n">
        <f aca="false">P40*S40</f>
        <v>0</v>
      </c>
      <c r="U40" s="786" t="n">
        <f aca="false">Q40*S40</f>
        <v>0</v>
      </c>
      <c r="V40" s="787" t="n">
        <f aca="false">R40*S40</f>
        <v>0</v>
      </c>
      <c r="W40" s="787"/>
      <c r="X40" s="826"/>
      <c r="Y40" s="814"/>
      <c r="Z40" s="814"/>
      <c r="AA40" s="814"/>
      <c r="AB40" s="814"/>
      <c r="AC40" s="0" t="n">
        <f aca="false">Y40*AB40</f>
        <v>0</v>
      </c>
      <c r="AD40" s="0" t="n">
        <f aca="false">Z40*AB40</f>
        <v>0</v>
      </c>
      <c r="AE40" s="0" t="n">
        <f aca="false">AA40*AB40</f>
        <v>0</v>
      </c>
      <c r="AG40" s="728"/>
      <c r="AH40" s="841" t="s">
        <v>706</v>
      </c>
      <c r="AI40" s="841"/>
      <c r="AJ40" s="841"/>
      <c r="AK40" s="841"/>
      <c r="AL40" s="841"/>
      <c r="AM40" s="841"/>
      <c r="AN40" s="841"/>
      <c r="AO40" s="841"/>
      <c r="AP40" s="841"/>
      <c r="AQ40" s="841"/>
      <c r="AR40" s="841"/>
      <c r="AS40" s="841"/>
    </row>
    <row r="41" customFormat="false" ht="47.25" hidden="false" customHeight="true" outlineLevel="0" collapsed="false">
      <c r="A41" s="894" t="s">
        <v>747</v>
      </c>
      <c r="B41" s="894"/>
      <c r="C41" s="894"/>
      <c r="D41" s="894"/>
      <c r="E41" s="894"/>
      <c r="F41" s="894"/>
      <c r="G41" s="894"/>
      <c r="H41" s="894"/>
      <c r="I41" s="894"/>
      <c r="J41" s="894"/>
      <c r="K41" s="864" t="s">
        <v>708</v>
      </c>
      <c r="L41" s="864"/>
      <c r="N41" s="783" t="str">
        <f aca="false">IF('All Meals'!C46="","",'All Meals'!C46)</f>
        <v/>
      </c>
      <c r="O41" s="784"/>
      <c r="P41" s="814"/>
      <c r="Q41" s="814"/>
      <c r="R41" s="814"/>
      <c r="S41" s="802"/>
      <c r="T41" s="786" t="n">
        <f aca="false">P41*S41</f>
        <v>0</v>
      </c>
      <c r="U41" s="786" t="n">
        <f aca="false">Q41*S41</f>
        <v>0</v>
      </c>
      <c r="V41" s="787" t="n">
        <f aca="false">R41*S41</f>
        <v>0</v>
      </c>
      <c r="W41" s="787"/>
      <c r="X41" s="826"/>
      <c r="Y41" s="814"/>
      <c r="Z41" s="814"/>
      <c r="AA41" s="814"/>
      <c r="AB41" s="814"/>
      <c r="AC41" s="0" t="n">
        <f aca="false">Y41*AB41</f>
        <v>0</v>
      </c>
      <c r="AD41" s="0" t="n">
        <f aca="false">Z41*AB41</f>
        <v>0</v>
      </c>
      <c r="AE41" s="0" t="n">
        <f aca="false">AA41*AB41</f>
        <v>0</v>
      </c>
      <c r="AG41" s="728"/>
      <c r="AJ41" s="728"/>
      <c r="AN41" s="728"/>
    </row>
    <row r="42" customFormat="false" ht="47.25" hidden="false" customHeight="true" outlineLevel="0" collapsed="false">
      <c r="A42" s="895" t="s">
        <v>748</v>
      </c>
      <c r="B42" s="895"/>
      <c r="C42" s="895"/>
      <c r="D42" s="895"/>
      <c r="E42" s="895"/>
      <c r="F42" s="895"/>
      <c r="G42" s="895"/>
      <c r="H42" s="896"/>
      <c r="I42" s="896"/>
      <c r="J42" s="897" t="n">
        <f aca="false">IF(ISERROR(('Weekly Report'!F15)/SUM('Weekly Report'!F13:F17)*'Weekly Report'!F10),0,'Weekly Report'!F15/SUM('Weekly Report'!F13:F17)*'Weekly Report'!F10)</f>
        <v>0</v>
      </c>
      <c r="K42" s="0" t="n">
        <f aca="false">J42*E48</f>
        <v>0</v>
      </c>
      <c r="L42" s="0" t="n">
        <f aca="false">K42/3</f>
        <v>0</v>
      </c>
      <c r="N42" s="783" t="str">
        <f aca="false">IF('All Meals'!C47="","",'All Meals'!C47)</f>
        <v/>
      </c>
      <c r="O42" s="784"/>
      <c r="P42" s="814"/>
      <c r="Q42" s="814"/>
      <c r="R42" s="814"/>
      <c r="S42" s="802"/>
      <c r="T42" s="786" t="n">
        <f aca="false">P42*S42</f>
        <v>0</v>
      </c>
      <c r="U42" s="786" t="n">
        <f aca="false">Q42*S42</f>
        <v>0</v>
      </c>
      <c r="V42" s="787" t="n">
        <f aca="false">R42*S42</f>
        <v>0</v>
      </c>
      <c r="W42" s="787"/>
      <c r="X42" s="826"/>
      <c r="Y42" s="814"/>
      <c r="Z42" s="814"/>
      <c r="AA42" s="814"/>
      <c r="AB42" s="814"/>
      <c r="AC42" s="0" t="n">
        <f aca="false">Y42*AB42</f>
        <v>0</v>
      </c>
      <c r="AD42" s="0" t="n">
        <f aca="false">Z42*AB42</f>
        <v>0</v>
      </c>
      <c r="AE42" s="0" t="n">
        <f aca="false">AA42*AB42</f>
        <v>0</v>
      </c>
      <c r="AG42" s="728"/>
      <c r="AJ42" s="728"/>
      <c r="AN42" s="728"/>
    </row>
    <row r="43" customFormat="false" ht="47.25" hidden="false" customHeight="true" outlineLevel="0" collapsed="false">
      <c r="A43" s="898" t="s">
        <v>749</v>
      </c>
      <c r="B43" s="898"/>
      <c r="C43" s="898"/>
      <c r="D43" s="898"/>
      <c r="E43" s="898"/>
      <c r="F43" s="898"/>
      <c r="G43" s="898"/>
      <c r="H43" s="898"/>
      <c r="I43" s="898"/>
      <c r="J43" s="898"/>
      <c r="K43" s="754" t="s">
        <v>715</v>
      </c>
      <c r="L43" s="754" t="s">
        <v>716</v>
      </c>
      <c r="N43" s="783" t="str">
        <f aca="false">IF('All Meals'!C48="","",'All Meals'!C48)</f>
        <v/>
      </c>
      <c r="O43" s="784"/>
      <c r="P43" s="814"/>
      <c r="Q43" s="814"/>
      <c r="R43" s="814"/>
      <c r="S43" s="802"/>
      <c r="T43" s="786" t="n">
        <f aca="false">P43*S43</f>
        <v>0</v>
      </c>
      <c r="U43" s="786" t="n">
        <f aca="false">Q43*S43</f>
        <v>0</v>
      </c>
      <c r="V43" s="787" t="n">
        <f aca="false">R43*S43</f>
        <v>0</v>
      </c>
      <c r="W43" s="787"/>
      <c r="X43" s="826"/>
      <c r="Y43" s="814"/>
      <c r="Z43" s="814"/>
      <c r="AA43" s="814"/>
      <c r="AB43" s="814"/>
      <c r="AC43" s="0" t="n">
        <f aca="false">Y43*AB43</f>
        <v>0</v>
      </c>
      <c r="AD43" s="0" t="n">
        <f aca="false">Z43*AB43</f>
        <v>0</v>
      </c>
      <c r="AE43" s="0" t="n">
        <f aca="false">AA43*AB43</f>
        <v>0</v>
      </c>
    </row>
    <row r="44" customFormat="false" ht="47.25" hidden="false" customHeight="true" outlineLevel="0" collapsed="false">
      <c r="A44" s="899"/>
      <c r="B44" s="900" t="n">
        <v>4</v>
      </c>
      <c r="C44" s="901" t="n">
        <v>246</v>
      </c>
      <c r="D44" s="901" t="n">
        <v>0.5475</v>
      </c>
      <c r="E44" s="901" t="n">
        <v>501.79</v>
      </c>
      <c r="F44" s="902" t="s">
        <v>750</v>
      </c>
      <c r="G44" s="902"/>
      <c r="H44" s="902"/>
      <c r="I44" s="902"/>
      <c r="J44" s="902"/>
      <c r="K44" s="754" t="n">
        <f aca="false">C48*J42</f>
        <v>0</v>
      </c>
      <c r="L44" s="754" t="n">
        <f aca="false">J42*D48</f>
        <v>0</v>
      </c>
      <c r="N44" s="783" t="str">
        <f aca="false">IF('All Meals'!C49="","",'All Meals'!C49)</f>
        <v/>
      </c>
      <c r="O44" s="784"/>
      <c r="P44" s="814"/>
      <c r="Q44" s="814"/>
      <c r="R44" s="814"/>
      <c r="S44" s="802"/>
      <c r="T44" s="786" t="n">
        <f aca="false">P44*S44</f>
        <v>0</v>
      </c>
      <c r="U44" s="786" t="n">
        <f aca="false">Q44*S44</f>
        <v>0</v>
      </c>
      <c r="V44" s="787" t="n">
        <f aca="false">R44*S44</f>
        <v>0</v>
      </c>
      <c r="W44" s="787"/>
      <c r="X44" s="826"/>
      <c r="Y44" s="814"/>
      <c r="Z44" s="814"/>
      <c r="AA44" s="814"/>
      <c r="AB44" s="814"/>
      <c r="AC44" s="0" t="n">
        <f aca="false">Y44*AB44</f>
        <v>0</v>
      </c>
      <c r="AD44" s="0" t="n">
        <f aca="false">Z44*AB44</f>
        <v>0</v>
      </c>
      <c r="AE44" s="0" t="n">
        <f aca="false">AA44*AB44</f>
        <v>0</v>
      </c>
    </row>
    <row r="45" customFormat="false" ht="47.25" hidden="false" customHeight="true" outlineLevel="0" collapsed="false">
      <c r="A45" s="903"/>
      <c r="B45" s="904"/>
      <c r="C45" s="901" t="n">
        <v>268.4</v>
      </c>
      <c r="D45" s="901" t="n">
        <v>1.265</v>
      </c>
      <c r="E45" s="901"/>
      <c r="F45" s="902" t="s">
        <v>751</v>
      </c>
      <c r="G45" s="902"/>
      <c r="H45" s="902"/>
      <c r="I45" s="902"/>
      <c r="J45" s="902"/>
      <c r="K45" s="754" t="s">
        <v>687</v>
      </c>
      <c r="L45" s="754" t="s">
        <v>688</v>
      </c>
      <c r="N45" s="783" t="str">
        <f aca="false">IF('All Meals'!C50="","",'All Meals'!C50)</f>
        <v/>
      </c>
      <c r="O45" s="784"/>
      <c r="P45" s="814"/>
      <c r="Q45" s="814"/>
      <c r="R45" s="814"/>
      <c r="S45" s="802"/>
      <c r="T45" s="786" t="n">
        <f aca="false">P45*S45</f>
        <v>0</v>
      </c>
      <c r="U45" s="786" t="n">
        <f aca="false">Q45*S45</f>
        <v>0</v>
      </c>
      <c r="V45" s="787" t="n">
        <f aca="false">R45*S45</f>
        <v>0</v>
      </c>
      <c r="W45" s="787"/>
      <c r="X45" s="826"/>
      <c r="Y45" s="814"/>
      <c r="Z45" s="814"/>
      <c r="AA45" s="814"/>
      <c r="AB45" s="814"/>
      <c r="AC45" s="0" t="n">
        <f aca="false">Y45*AB45</f>
        <v>0</v>
      </c>
      <c r="AD45" s="0" t="n">
        <f aca="false">Z45*AB45</f>
        <v>0</v>
      </c>
      <c r="AE45" s="0" t="n">
        <f aca="false">AA45*AB45</f>
        <v>0</v>
      </c>
    </row>
    <row r="46" customFormat="false" ht="47.25" hidden="false" customHeight="true" outlineLevel="0" collapsed="false">
      <c r="A46" s="903"/>
      <c r="B46" s="904"/>
      <c r="C46" s="901" t="n">
        <v>290.8</v>
      </c>
      <c r="D46" s="901" t="n">
        <v>1.9825</v>
      </c>
      <c r="E46" s="901"/>
      <c r="F46" s="902" t="s">
        <v>752</v>
      </c>
      <c r="G46" s="902"/>
      <c r="H46" s="902"/>
      <c r="I46" s="902"/>
      <c r="J46" s="902"/>
      <c r="K46" s="754" t="n">
        <f aca="false">K44/3</f>
        <v>0</v>
      </c>
      <c r="L46" s="754" t="n">
        <f aca="false">L44/3</f>
        <v>0</v>
      </c>
      <c r="N46" s="783" t="str">
        <f aca="false">IF('All Meals'!C51="","",'All Meals'!C51)</f>
        <v/>
      </c>
      <c r="O46" s="784"/>
      <c r="P46" s="814"/>
      <c r="Q46" s="814"/>
      <c r="R46" s="814"/>
      <c r="S46" s="802"/>
      <c r="T46" s="786" t="n">
        <f aca="false">P46*S46</f>
        <v>0</v>
      </c>
      <c r="U46" s="786" t="n">
        <f aca="false">Q46*S46</f>
        <v>0</v>
      </c>
      <c r="V46" s="787" t="n">
        <f aca="false">R46*S46</f>
        <v>0</v>
      </c>
      <c r="W46" s="787"/>
      <c r="X46" s="826"/>
      <c r="Y46" s="814"/>
      <c r="Z46" s="814"/>
      <c r="AA46" s="814"/>
      <c r="AB46" s="814"/>
      <c r="AC46" s="0" t="n">
        <f aca="false">Y46*AB46</f>
        <v>0</v>
      </c>
      <c r="AD46" s="0" t="n">
        <f aca="false">Z46*AB46</f>
        <v>0</v>
      </c>
      <c r="AE46" s="0" t="n">
        <f aca="false">AA46*AB46</f>
        <v>0</v>
      </c>
    </row>
    <row r="47" customFormat="false" ht="47.25" hidden="false" customHeight="true" outlineLevel="0" collapsed="false">
      <c r="A47" s="905"/>
      <c r="B47" s="906"/>
      <c r="C47" s="906" t="n">
        <v>0</v>
      </c>
      <c r="D47" s="906" t="n">
        <v>0</v>
      </c>
      <c r="E47" s="906"/>
      <c r="F47" s="907" t="s">
        <v>753</v>
      </c>
      <c r="G47" s="907"/>
      <c r="H47" s="907"/>
      <c r="I47" s="907"/>
      <c r="J47" s="907"/>
      <c r="N47" s="783" t="str">
        <f aca="false">IF('All Meals'!C52="","",'All Meals'!C52)</f>
        <v/>
      </c>
      <c r="O47" s="784"/>
      <c r="P47" s="814"/>
      <c r="Q47" s="814"/>
      <c r="R47" s="814"/>
      <c r="S47" s="802"/>
      <c r="T47" s="786" t="n">
        <f aca="false">P47*S47</f>
        <v>0</v>
      </c>
      <c r="U47" s="786" t="n">
        <f aca="false">Q47*S47</f>
        <v>0</v>
      </c>
      <c r="V47" s="787" t="n">
        <f aca="false">R47*S47</f>
        <v>0</v>
      </c>
      <c r="W47" s="787"/>
      <c r="X47" s="826"/>
      <c r="Y47" s="814"/>
      <c r="Z47" s="814"/>
      <c r="AA47" s="814"/>
      <c r="AB47" s="814"/>
      <c r="AC47" s="0" t="n">
        <f aca="false">Y47*AB47</f>
        <v>0</v>
      </c>
      <c r="AD47" s="0" t="n">
        <f aca="false">Z47*AB47</f>
        <v>0</v>
      </c>
      <c r="AE47" s="0" t="n">
        <f aca="false">AA47*AB47</f>
        <v>0</v>
      </c>
    </row>
    <row r="48" customFormat="false" ht="47.25" hidden="false" customHeight="true" outlineLevel="0" collapsed="false">
      <c r="B48" s="127"/>
      <c r="C48" s="127" t="n">
        <f aca="false">IF($B$44=1,C44,IF($B$44=2,C45,IF($B$44=3,C46,IF($B$44=4,C47,0))))</f>
        <v>0</v>
      </c>
      <c r="D48" s="127" t="n">
        <f aca="false">IF($B$44=1,D44,IF($B$44=2,D45,IF($B$44=3,D46,IF($B$44=4,D47,0))))</f>
        <v>0</v>
      </c>
      <c r="E48" s="127" t="n">
        <f aca="false">IF($B$44=1,E44,IF($B$44=2,E44,IF($B$44=3,E44,IF($B$44=4,0,0))))</f>
        <v>0</v>
      </c>
      <c r="G48" s="754"/>
      <c r="J48" s="1"/>
      <c r="N48" s="783" t="str">
        <f aca="false">IF('All Meals'!C53="","",'All Meals'!C53)</f>
        <v/>
      </c>
      <c r="O48" s="784"/>
      <c r="P48" s="814"/>
      <c r="Q48" s="814"/>
      <c r="R48" s="814"/>
      <c r="S48" s="802"/>
      <c r="T48" s="786" t="n">
        <f aca="false">P48*S48</f>
        <v>0</v>
      </c>
      <c r="U48" s="786" t="n">
        <f aca="false">Q48*S48</f>
        <v>0</v>
      </c>
      <c r="V48" s="787" t="n">
        <f aca="false">R48*S48</f>
        <v>0</v>
      </c>
      <c r="W48" s="787"/>
      <c r="X48" s="826"/>
      <c r="Y48" s="814"/>
      <c r="Z48" s="814"/>
      <c r="AA48" s="814"/>
      <c r="AB48" s="814"/>
      <c r="AC48" s="0" t="n">
        <f aca="false">Y48*AB48</f>
        <v>0</v>
      </c>
      <c r="AD48" s="0" t="n">
        <f aca="false">Z48*AB48</f>
        <v>0</v>
      </c>
      <c r="AE48" s="0" t="n">
        <f aca="false">AA48*AB48</f>
        <v>0</v>
      </c>
    </row>
    <row r="49" customFormat="false" ht="47.25" hidden="false" customHeight="true" outlineLevel="0" collapsed="false">
      <c r="A49" s="908" t="s">
        <v>754</v>
      </c>
      <c r="B49" s="908"/>
      <c r="C49" s="908"/>
      <c r="D49" s="908"/>
      <c r="E49" s="908"/>
      <c r="F49" s="908"/>
      <c r="G49" s="908"/>
      <c r="H49" s="908"/>
      <c r="I49" s="908"/>
      <c r="J49" s="908"/>
      <c r="K49" s="864" t="s">
        <v>708</v>
      </c>
      <c r="L49" s="864"/>
      <c r="N49" s="783" t="str">
        <f aca="false">IF('All Meals'!C54="","",'All Meals'!C54)</f>
        <v/>
      </c>
      <c r="O49" s="784"/>
      <c r="P49" s="814"/>
      <c r="Q49" s="814"/>
      <c r="R49" s="814"/>
      <c r="S49" s="802"/>
      <c r="T49" s="786" t="n">
        <f aca="false">P49*S49</f>
        <v>0</v>
      </c>
      <c r="U49" s="786" t="n">
        <f aca="false">Q49*S49</f>
        <v>0</v>
      </c>
      <c r="V49" s="787" t="n">
        <f aca="false">R49*S49</f>
        <v>0</v>
      </c>
      <c r="W49" s="787"/>
      <c r="X49" s="826"/>
      <c r="Y49" s="814"/>
      <c r="Z49" s="814"/>
      <c r="AA49" s="814"/>
      <c r="AB49" s="814"/>
      <c r="AC49" s="0" t="n">
        <f aca="false">Y49*AB49</f>
        <v>0</v>
      </c>
      <c r="AD49" s="0" t="n">
        <f aca="false">Z49*AB49</f>
        <v>0</v>
      </c>
      <c r="AE49" s="0" t="n">
        <f aca="false">AA49*AB49</f>
        <v>0</v>
      </c>
    </row>
    <row r="50" customFormat="false" ht="47.25" hidden="false" customHeight="true" outlineLevel="0" collapsed="false">
      <c r="A50" s="909" t="s">
        <v>755</v>
      </c>
      <c r="B50" s="909"/>
      <c r="C50" s="909"/>
      <c r="D50" s="909"/>
      <c r="E50" s="909"/>
      <c r="F50" s="909"/>
      <c r="G50" s="909"/>
      <c r="H50" s="910"/>
      <c r="I50" s="910"/>
      <c r="J50" s="911" t="n">
        <f aca="false">IF(ISERROR(('Weekly Report'!F16)/SUM('Weekly Report'!F13:F17)*'Weekly Report'!F10),0,('Weekly Report'!F16)/SUM('Weekly Report'!F13:F17)*'Weekly Report'!F10)</f>
        <v>0</v>
      </c>
      <c r="K50" s="0" t="n">
        <f aca="false">J50*E56</f>
        <v>0</v>
      </c>
      <c r="L50" s="0" t="n">
        <f aca="false">K50/3</f>
        <v>0</v>
      </c>
      <c r="N50" s="783" t="str">
        <f aca="false">IF('All Meals'!C55="","",'All Meals'!C55)</f>
        <v/>
      </c>
      <c r="O50" s="784"/>
      <c r="P50" s="814"/>
      <c r="Q50" s="814"/>
      <c r="R50" s="814"/>
      <c r="S50" s="802"/>
      <c r="T50" s="786" t="n">
        <f aca="false">P50*S50</f>
        <v>0</v>
      </c>
      <c r="U50" s="786" t="n">
        <f aca="false">Q50*S50</f>
        <v>0</v>
      </c>
      <c r="V50" s="787" t="n">
        <f aca="false">R50*S50</f>
        <v>0</v>
      </c>
      <c r="W50" s="787"/>
      <c r="X50" s="826"/>
      <c r="Y50" s="814"/>
      <c r="Z50" s="814"/>
      <c r="AA50" s="814"/>
      <c r="AB50" s="814"/>
      <c r="AC50" s="0" t="n">
        <f aca="false">Y50*AB50</f>
        <v>0</v>
      </c>
      <c r="AD50" s="0" t="n">
        <f aca="false">Z50*AB50</f>
        <v>0</v>
      </c>
      <c r="AE50" s="0" t="n">
        <f aca="false">AA50*AB50</f>
        <v>0</v>
      </c>
    </row>
    <row r="51" customFormat="false" ht="47.25" hidden="false" customHeight="true" outlineLevel="0" collapsed="false">
      <c r="A51" s="912" t="s">
        <v>756</v>
      </c>
      <c r="B51" s="912"/>
      <c r="C51" s="912"/>
      <c r="D51" s="912"/>
      <c r="E51" s="912"/>
      <c r="F51" s="912"/>
      <c r="G51" s="912"/>
      <c r="H51" s="912"/>
      <c r="I51" s="912"/>
      <c r="J51" s="912"/>
      <c r="K51" s="754" t="s">
        <v>715</v>
      </c>
      <c r="L51" s="754" t="s">
        <v>716</v>
      </c>
      <c r="N51" s="783" t="str">
        <f aca="false">IF('All Meals'!C56="","",'All Meals'!C56)</f>
        <v/>
      </c>
      <c r="O51" s="784"/>
      <c r="P51" s="814"/>
      <c r="Q51" s="814"/>
      <c r="R51" s="814"/>
      <c r="S51" s="802"/>
      <c r="T51" s="786" t="n">
        <f aca="false">P51*S51</f>
        <v>0</v>
      </c>
      <c r="U51" s="786" t="n">
        <f aca="false">Q51*S51</f>
        <v>0</v>
      </c>
      <c r="V51" s="787" t="n">
        <f aca="false">R51*S51</f>
        <v>0</v>
      </c>
      <c r="W51" s="787"/>
      <c r="X51" s="826"/>
      <c r="Y51" s="814"/>
      <c r="Z51" s="814"/>
      <c r="AA51" s="814"/>
      <c r="AB51" s="814"/>
      <c r="AC51" s="0" t="n">
        <f aca="false">Y51*AB51</f>
        <v>0</v>
      </c>
      <c r="AD51" s="0" t="n">
        <f aca="false">Z51*AB51</f>
        <v>0</v>
      </c>
      <c r="AE51" s="0" t="n">
        <f aca="false">AA51*AB51</f>
        <v>0</v>
      </c>
    </row>
    <row r="52" customFormat="false" ht="47.25" hidden="false" customHeight="true" outlineLevel="0" collapsed="false">
      <c r="A52" s="913"/>
      <c r="B52" s="914" t="n">
        <v>4</v>
      </c>
      <c r="C52" s="915" t="n">
        <v>161.028571428571</v>
      </c>
      <c r="D52" s="915" t="n">
        <v>0.5055</v>
      </c>
      <c r="E52" s="915" t="n">
        <v>269.75</v>
      </c>
      <c r="F52" s="916" t="s">
        <v>757</v>
      </c>
      <c r="G52" s="916"/>
      <c r="H52" s="916"/>
      <c r="I52" s="916"/>
      <c r="J52" s="916"/>
      <c r="K52" s="754" t="n">
        <f aca="false">C56*J50</f>
        <v>0</v>
      </c>
      <c r="L52" s="754" t="n">
        <f aca="false">J50*D56</f>
        <v>0</v>
      </c>
      <c r="N52" s="783" t="str">
        <f aca="false">IF('All Meals'!C57="","",'All Meals'!C57)</f>
        <v/>
      </c>
      <c r="O52" s="784"/>
      <c r="P52" s="814"/>
      <c r="Q52" s="814"/>
      <c r="R52" s="814"/>
      <c r="S52" s="802"/>
      <c r="T52" s="786" t="n">
        <f aca="false">P52*S52</f>
        <v>0</v>
      </c>
      <c r="U52" s="786" t="n">
        <f aca="false">Q52*S52</f>
        <v>0</v>
      </c>
      <c r="V52" s="787" t="n">
        <f aca="false">R52*S52</f>
        <v>0</v>
      </c>
      <c r="W52" s="787"/>
      <c r="X52" s="826"/>
      <c r="Y52" s="814"/>
      <c r="Z52" s="814"/>
      <c r="AA52" s="814"/>
      <c r="AB52" s="814"/>
      <c r="AC52" s="0" t="n">
        <f aca="false">Y52*AB52</f>
        <v>0</v>
      </c>
      <c r="AD52" s="0" t="n">
        <f aca="false">Z52*AB52</f>
        <v>0</v>
      </c>
      <c r="AE52" s="0" t="n">
        <f aca="false">AA52*AB52</f>
        <v>0</v>
      </c>
    </row>
    <row r="53" customFormat="false" ht="47.25" hidden="false" customHeight="true" outlineLevel="0" collapsed="false">
      <c r="A53" s="917"/>
      <c r="B53" s="918"/>
      <c r="C53" s="915" t="n">
        <v>183.428571428571</v>
      </c>
      <c r="D53" s="915" t="n">
        <v>1.223</v>
      </c>
      <c r="E53" s="915"/>
      <c r="F53" s="916" t="s">
        <v>758</v>
      </c>
      <c r="G53" s="916"/>
      <c r="H53" s="916"/>
      <c r="I53" s="916"/>
      <c r="J53" s="916"/>
      <c r="K53" s="754" t="s">
        <v>687</v>
      </c>
      <c r="L53" s="754" t="s">
        <v>688</v>
      </c>
      <c r="N53" s="783" t="str">
        <f aca="false">IF('All Meals'!C58="","",'All Meals'!C58)</f>
        <v/>
      </c>
      <c r="O53" s="784"/>
      <c r="P53" s="814"/>
      <c r="Q53" s="814"/>
      <c r="R53" s="814"/>
      <c r="S53" s="802"/>
      <c r="T53" s="786" t="n">
        <f aca="false">P53*S53</f>
        <v>0</v>
      </c>
      <c r="U53" s="786" t="n">
        <f aca="false">Q53*S53</f>
        <v>0</v>
      </c>
      <c r="V53" s="787" t="n">
        <f aca="false">R53*S53</f>
        <v>0</v>
      </c>
      <c r="W53" s="787"/>
      <c r="X53" s="826"/>
      <c r="Y53" s="814"/>
      <c r="Z53" s="814"/>
      <c r="AA53" s="814"/>
      <c r="AB53" s="814"/>
      <c r="AC53" s="0" t="n">
        <f aca="false">Y53*AB53</f>
        <v>0</v>
      </c>
      <c r="AD53" s="0" t="n">
        <f aca="false">Z53*AB53</f>
        <v>0</v>
      </c>
      <c r="AE53" s="0" t="n">
        <f aca="false">AA53*AB53</f>
        <v>0</v>
      </c>
    </row>
    <row r="54" customFormat="false" ht="47.25" hidden="false" customHeight="true" outlineLevel="0" collapsed="false">
      <c r="A54" s="917"/>
      <c r="B54" s="918"/>
      <c r="C54" s="915" t="n">
        <v>205.828571428571</v>
      </c>
      <c r="D54" s="915" t="n">
        <v>1.9405</v>
      </c>
      <c r="E54" s="915"/>
      <c r="F54" s="916" t="s">
        <v>759</v>
      </c>
      <c r="G54" s="916"/>
      <c r="H54" s="916"/>
      <c r="I54" s="916"/>
      <c r="J54" s="916"/>
      <c r="K54" s="754" t="n">
        <f aca="false">K52/3</f>
        <v>0</v>
      </c>
      <c r="L54" s="754" t="n">
        <f aca="false">L52/3</f>
        <v>0</v>
      </c>
      <c r="N54" s="783" t="str">
        <f aca="false">IF('All Meals'!C59="","",'All Meals'!C59)</f>
        <v/>
      </c>
      <c r="O54" s="784"/>
      <c r="P54" s="814"/>
      <c r="Q54" s="814"/>
      <c r="R54" s="814"/>
      <c r="S54" s="802"/>
      <c r="T54" s="786" t="n">
        <f aca="false">P54*S54</f>
        <v>0</v>
      </c>
      <c r="U54" s="786" t="n">
        <f aca="false">Q54*S54</f>
        <v>0</v>
      </c>
      <c r="V54" s="787" t="n">
        <f aca="false">R54*S54</f>
        <v>0</v>
      </c>
      <c r="W54" s="787"/>
      <c r="X54" s="826"/>
      <c r="Y54" s="814"/>
      <c r="Z54" s="814"/>
      <c r="AA54" s="814"/>
      <c r="AB54" s="814"/>
      <c r="AC54" s="0" t="n">
        <f aca="false">Y54*AB54</f>
        <v>0</v>
      </c>
      <c r="AD54" s="0" t="n">
        <f aca="false">Z54*AB54</f>
        <v>0</v>
      </c>
      <c r="AE54" s="0" t="n">
        <f aca="false">AA54*AB54</f>
        <v>0</v>
      </c>
    </row>
    <row r="55" customFormat="false" ht="47.25" hidden="false" customHeight="true" outlineLevel="0" collapsed="false">
      <c r="A55" s="919"/>
      <c r="B55" s="920"/>
      <c r="C55" s="920" t="n">
        <v>0</v>
      </c>
      <c r="D55" s="920" t="n">
        <v>0</v>
      </c>
      <c r="E55" s="920"/>
      <c r="F55" s="921" t="s">
        <v>760</v>
      </c>
      <c r="G55" s="921"/>
      <c r="H55" s="921"/>
      <c r="I55" s="921"/>
      <c r="J55" s="921"/>
      <c r="N55" s="783" t="str">
        <f aca="false">IF('All Meals'!C60="","",'All Meals'!C60)</f>
        <v/>
      </c>
      <c r="O55" s="784"/>
      <c r="P55" s="814"/>
      <c r="Q55" s="814"/>
      <c r="R55" s="814"/>
      <c r="S55" s="802"/>
      <c r="T55" s="786" t="n">
        <f aca="false">P55*S55</f>
        <v>0</v>
      </c>
      <c r="U55" s="786" t="n">
        <f aca="false">Q55*S55</f>
        <v>0</v>
      </c>
      <c r="V55" s="787" t="n">
        <f aca="false">R55*S55</f>
        <v>0</v>
      </c>
      <c r="W55" s="787"/>
      <c r="X55" s="826"/>
      <c r="Y55" s="814"/>
      <c r="Z55" s="814"/>
      <c r="AA55" s="814"/>
      <c r="AB55" s="814"/>
      <c r="AC55" s="0" t="n">
        <f aca="false">Y55*AB55</f>
        <v>0</v>
      </c>
      <c r="AD55" s="0" t="n">
        <f aca="false">Z55*AB55</f>
        <v>0</v>
      </c>
      <c r="AE55" s="0" t="n">
        <f aca="false">AA55*AB55</f>
        <v>0</v>
      </c>
    </row>
    <row r="56" customFormat="false" ht="47.25" hidden="false" customHeight="true" outlineLevel="0" collapsed="false">
      <c r="B56" s="127"/>
      <c r="C56" s="127" t="n">
        <f aca="false">IF($B$52=1,C52,IF($B$52=2,C53,IF($B$52=3,C54,IF($B$52=4,C55,0))))</f>
        <v>0</v>
      </c>
      <c r="D56" s="127" t="n">
        <f aca="false">IF($B$52=1,D52,IF($B$52=2,D53,IF($B$52=3,D54,IF($B$52=4,D55,0))))</f>
        <v>0</v>
      </c>
      <c r="E56" s="127" t="n">
        <f aca="false">IF($B$52=1,E52,IF($B$52=2,E52,IF($B$52=3,E52,IF($B$52=4,0,0))))</f>
        <v>0</v>
      </c>
      <c r="N56" s="783" t="str">
        <f aca="false">IF('All Meals'!C61="","",'All Meals'!C61)</f>
        <v/>
      </c>
      <c r="O56" s="784"/>
      <c r="P56" s="814"/>
      <c r="Q56" s="814"/>
      <c r="R56" s="814"/>
      <c r="S56" s="802"/>
      <c r="T56" s="786" t="n">
        <f aca="false">P56*S56</f>
        <v>0</v>
      </c>
      <c r="U56" s="786" t="n">
        <f aca="false">Q56*S56</f>
        <v>0</v>
      </c>
      <c r="V56" s="787" t="n">
        <f aca="false">R56*S56</f>
        <v>0</v>
      </c>
      <c r="W56" s="787"/>
      <c r="X56" s="826"/>
      <c r="Y56" s="814"/>
      <c r="Z56" s="814"/>
      <c r="AA56" s="814"/>
      <c r="AB56" s="814"/>
      <c r="AC56" s="0" t="n">
        <f aca="false">Y56*AB56</f>
        <v>0</v>
      </c>
      <c r="AD56" s="0" t="n">
        <f aca="false">Z56*AB56</f>
        <v>0</v>
      </c>
      <c r="AE56" s="0" t="n">
        <f aca="false">AA56*AB56</f>
        <v>0</v>
      </c>
    </row>
    <row r="57" customFormat="false" ht="47.25" hidden="false" customHeight="true" outlineLevel="0" collapsed="false">
      <c r="A57" s="922" t="s">
        <v>761</v>
      </c>
      <c r="B57" s="922"/>
      <c r="C57" s="922"/>
      <c r="D57" s="922"/>
      <c r="E57" s="922"/>
      <c r="F57" s="922"/>
      <c r="G57" s="922"/>
      <c r="H57" s="922"/>
      <c r="I57" s="922"/>
      <c r="J57" s="922"/>
      <c r="K57" s="864" t="s">
        <v>708</v>
      </c>
      <c r="L57" s="864"/>
      <c r="N57" s="1"/>
      <c r="O57" s="1"/>
    </row>
    <row r="58" customFormat="false" ht="47.25" hidden="false" customHeight="true" outlineLevel="0" collapsed="false">
      <c r="A58" s="923" t="s">
        <v>762</v>
      </c>
      <c r="B58" s="923"/>
      <c r="C58" s="923"/>
      <c r="D58" s="923"/>
      <c r="E58" s="923"/>
      <c r="F58" s="923"/>
      <c r="G58" s="923"/>
      <c r="H58" s="924"/>
      <c r="I58" s="924"/>
      <c r="J58" s="925" t="n">
        <f aca="false">IF(ISERROR(('Weekly Report'!F17)/SUM('Weekly Report'!F13:F17)*'Weekly Report'!F10),0,('Weekly Report'!F17)/SUM('Weekly Report'!F13:F17)*'Weekly Report'!F10)</f>
        <v>0</v>
      </c>
      <c r="K58" s="0" t="n">
        <f aca="false">J58*E64</f>
        <v>0</v>
      </c>
      <c r="L58" s="0" t="n">
        <f aca="false">K58/3</f>
        <v>0</v>
      </c>
      <c r="N58" s="1"/>
      <c r="O58" s="1"/>
      <c r="P58" s="926" t="s">
        <v>763</v>
      </c>
      <c r="Q58" s="926"/>
      <c r="R58" s="926"/>
      <c r="S58" s="926"/>
      <c r="T58" s="926"/>
      <c r="U58" s="926"/>
      <c r="V58" s="926"/>
      <c r="W58" s="926"/>
      <c r="X58" s="926"/>
    </row>
    <row r="59" customFormat="false" ht="47.25" hidden="false" customHeight="true" outlineLevel="0" collapsed="false">
      <c r="A59" s="927" t="s">
        <v>764</v>
      </c>
      <c r="B59" s="927"/>
      <c r="C59" s="927"/>
      <c r="D59" s="927"/>
      <c r="E59" s="927"/>
      <c r="F59" s="927"/>
      <c r="G59" s="927"/>
      <c r="H59" s="927"/>
      <c r="I59" s="927"/>
      <c r="J59" s="927"/>
      <c r="K59" s="754" t="s">
        <v>715</v>
      </c>
      <c r="L59" s="754" t="s">
        <v>716</v>
      </c>
      <c r="N59" s="1"/>
      <c r="O59" s="1"/>
      <c r="P59" s="928" t="s">
        <v>765</v>
      </c>
      <c r="Q59" s="929" t="s">
        <v>766</v>
      </c>
      <c r="R59" s="929"/>
      <c r="S59" s="930" t="s">
        <v>767</v>
      </c>
      <c r="T59" s="930"/>
      <c r="U59" s="930"/>
      <c r="V59" s="930"/>
      <c r="W59" s="931"/>
      <c r="X59" s="932" t="s">
        <v>768</v>
      </c>
    </row>
    <row r="60" customFormat="false" ht="47.25" hidden="false" customHeight="true" outlineLevel="0" collapsed="false">
      <c r="A60" s="295"/>
      <c r="B60" s="933" t="n">
        <v>4</v>
      </c>
      <c r="C60" s="934" t="n">
        <v>38.1818181818182</v>
      </c>
      <c r="D60" s="934" t="n">
        <v>0.0655454545454546</v>
      </c>
      <c r="E60" s="934" t="n">
        <v>85.11</v>
      </c>
      <c r="F60" s="935" t="s">
        <v>769</v>
      </c>
      <c r="G60" s="935"/>
      <c r="H60" s="935"/>
      <c r="I60" s="935"/>
      <c r="J60" s="935"/>
      <c r="K60" s="754"/>
      <c r="L60" s="754"/>
      <c r="N60" s="1"/>
      <c r="O60" s="1"/>
      <c r="P60" s="936" t="s">
        <v>770</v>
      </c>
      <c r="Q60" s="937" t="s">
        <v>771</v>
      </c>
      <c r="R60" s="937"/>
      <c r="S60" s="938" t="s">
        <v>772</v>
      </c>
      <c r="T60" s="938"/>
      <c r="U60" s="938"/>
      <c r="V60" s="938"/>
      <c r="W60" s="938"/>
      <c r="X60" s="939"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40"/>
      <c r="B61" s="941"/>
      <c r="C61" s="934" t="n">
        <v>65.1818181818182</v>
      </c>
      <c r="D61" s="934" t="n">
        <v>1.93979545454545</v>
      </c>
      <c r="E61" s="934"/>
      <c r="F61" s="935" t="s">
        <v>773</v>
      </c>
      <c r="G61" s="935"/>
      <c r="H61" s="935"/>
      <c r="I61" s="935"/>
      <c r="J61" s="935"/>
      <c r="K61" s="754" t="n">
        <f aca="false">C64*J58</f>
        <v>0</v>
      </c>
      <c r="L61" s="754" t="n">
        <f aca="false">J58*D64</f>
        <v>0</v>
      </c>
      <c r="P61" s="936"/>
      <c r="Q61" s="942" t="n">
        <f aca="false">ROUND(SUM(K67,P72,Y72),2)</f>
        <v>0</v>
      </c>
      <c r="R61" s="942"/>
      <c r="S61" s="938"/>
      <c r="T61" s="938"/>
      <c r="U61" s="938"/>
      <c r="V61" s="938"/>
      <c r="W61" s="938"/>
      <c r="X61" s="939"/>
    </row>
    <row r="62" customFormat="false" ht="47.25" hidden="false" customHeight="true" outlineLevel="0" collapsed="false">
      <c r="A62" s="940"/>
      <c r="B62" s="941"/>
      <c r="C62" s="934" t="n">
        <v>119.181818181818</v>
      </c>
      <c r="D62" s="934" t="n">
        <v>5.68829545454546</v>
      </c>
      <c r="E62" s="934"/>
      <c r="F62" s="935" t="s">
        <v>774</v>
      </c>
      <c r="G62" s="935"/>
      <c r="H62" s="935"/>
      <c r="I62" s="935"/>
      <c r="J62" s="935"/>
      <c r="K62" s="754"/>
      <c r="L62" s="754"/>
      <c r="P62" s="943" t="s">
        <v>775</v>
      </c>
      <c r="Q62" s="937" t="s">
        <v>776</v>
      </c>
      <c r="R62" s="937"/>
      <c r="S62" s="944" t="s">
        <v>777</v>
      </c>
      <c r="T62" s="944"/>
      <c r="U62" s="944"/>
      <c r="V62" s="944"/>
      <c r="W62" s="944"/>
      <c r="X62" s="945"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46"/>
    </row>
    <row r="63" customFormat="false" ht="47.25" hidden="false" customHeight="true" outlineLevel="0" collapsed="false">
      <c r="A63" s="274"/>
      <c r="B63" s="947"/>
      <c r="C63" s="947" t="n">
        <v>0</v>
      </c>
      <c r="D63" s="947" t="n">
        <v>0</v>
      </c>
      <c r="E63" s="947"/>
      <c r="F63" s="948" t="s">
        <v>778</v>
      </c>
      <c r="G63" s="948"/>
      <c r="H63" s="948"/>
      <c r="I63" s="948"/>
      <c r="J63" s="948"/>
      <c r="K63" s="754" t="s">
        <v>687</v>
      </c>
      <c r="L63" s="754" t="s">
        <v>688</v>
      </c>
      <c r="N63" s="237"/>
      <c r="O63" s="949"/>
      <c r="P63" s="943"/>
      <c r="Q63" s="950" t="n">
        <f aca="false">ROUND(IF(ISERROR(SUM(L67,Q72,Z72)*9/Q61),0,SUM(L67,Q72,Z72)*9/Q61),2)</f>
        <v>0</v>
      </c>
      <c r="R63" s="950"/>
      <c r="S63" s="944"/>
      <c r="T63" s="944"/>
      <c r="U63" s="944"/>
      <c r="V63" s="944"/>
      <c r="W63" s="944"/>
      <c r="X63" s="945"/>
    </row>
    <row r="64" customFormat="false" ht="37.5" hidden="false" customHeight="true" outlineLevel="0" collapsed="false">
      <c r="B64" s="127"/>
      <c r="C64" s="127" t="n">
        <f aca="false">IF($B$60=1,C60,IF($B$60=2,C61,IF($B$60=3,C62,IF($B$60=4,C63,0))))</f>
        <v>0</v>
      </c>
      <c r="D64" s="127" t="n">
        <f aca="false">IF($B$60=1,D60,IF($B$60=2,D61,IF($B$60=3,D62,IF($B$60=4,D63,0))))</f>
        <v>0</v>
      </c>
      <c r="E64" s="127" t="n">
        <f aca="false">IF($B$60=1,E60,IF($B$60=2,E60,IF($B$60=3,E60,IF($B$60=4,0,0))))</f>
        <v>0</v>
      </c>
      <c r="G64" s="951"/>
      <c r="H64" s="951"/>
      <c r="I64" s="951"/>
      <c r="J64" s="951"/>
      <c r="K64" s="754" t="n">
        <f aca="false">K61/3</f>
        <v>0</v>
      </c>
      <c r="L64" s="754" t="n">
        <f aca="false">L61/3</f>
        <v>0</v>
      </c>
      <c r="P64" s="952" t="s">
        <v>779</v>
      </c>
      <c r="Q64" s="937" t="s">
        <v>771</v>
      </c>
      <c r="R64" s="937"/>
      <c r="S64" s="953" t="s">
        <v>780</v>
      </c>
      <c r="T64" s="953"/>
      <c r="U64" s="953"/>
      <c r="V64" s="953"/>
      <c r="W64" s="953"/>
      <c r="X64" s="939"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52"/>
      <c r="Q65" s="954" t="n">
        <f aca="false">ROUND(SUM(K70,S72,AB72),2)</f>
        <v>0</v>
      </c>
      <c r="R65" s="954"/>
      <c r="S65" s="953"/>
      <c r="T65" s="953"/>
      <c r="U65" s="953"/>
      <c r="V65" s="953"/>
      <c r="W65" s="953"/>
      <c r="X65" s="939"/>
    </row>
    <row r="66" customFormat="false" ht="22.5" hidden="true" customHeight="true" outlineLevel="0" collapsed="false">
      <c r="G66" s="955" t="s">
        <v>781</v>
      </c>
      <c r="H66" s="955"/>
      <c r="I66" s="955"/>
      <c r="J66" s="955"/>
      <c r="Q66" s="0" t="n">
        <v>600</v>
      </c>
      <c r="R66" s="0" t="n">
        <v>700</v>
      </c>
      <c r="S66" s="0" t="n">
        <v>575</v>
      </c>
      <c r="T66" s="0" t="n">
        <v>725</v>
      </c>
      <c r="V66" s="0" t="n">
        <v>1360</v>
      </c>
    </row>
    <row r="67" customFormat="false" ht="15" hidden="true" customHeight="true" outlineLevel="0" collapsed="false">
      <c r="K67" s="754" t="n">
        <f aca="false">SUM(K11,K20,K30,K38,K46,K54,K64)</f>
        <v>0</v>
      </c>
      <c r="L67" s="75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782</v>
      </c>
      <c r="Q68" s="0" t="s">
        <v>783</v>
      </c>
      <c r="S68" s="0" t="s">
        <v>784</v>
      </c>
      <c r="Y68" s="0" t="s">
        <v>672</v>
      </c>
      <c r="Z68" s="0" t="s">
        <v>783</v>
      </c>
      <c r="AB68" s="0" t="s">
        <v>784</v>
      </c>
    </row>
    <row r="69" customFormat="false" ht="15" hidden="true" customHeight="true" outlineLevel="0" collapsed="false">
      <c r="J69" s="0" t="s">
        <v>785</v>
      </c>
      <c r="K69" s="754" t="n">
        <f aca="false">SUM(L13,L21,L26,L34,L42,L50,L58)</f>
        <v>0</v>
      </c>
      <c r="P69" s="0" t="s">
        <v>786</v>
      </c>
      <c r="Q69" s="0" t="s">
        <v>787</v>
      </c>
      <c r="Y69" s="0" t="s">
        <v>786</v>
      </c>
      <c r="Z69" s="0" t="s">
        <v>787</v>
      </c>
    </row>
    <row r="70" customFormat="false" ht="15" hidden="true" customHeight="true" outlineLevel="0" collapsed="false">
      <c r="J70" s="0" t="s">
        <v>788</v>
      </c>
      <c r="K70" s="75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789</v>
      </c>
      <c r="K71" s="1" t="n">
        <f aca="false">'Weekly Report'!F10</f>
        <v>0</v>
      </c>
      <c r="P71" s="0" t="s">
        <v>790</v>
      </c>
      <c r="Q71" s="0" t="s">
        <v>791</v>
      </c>
      <c r="R71" s="0" t="s">
        <v>792</v>
      </c>
      <c r="S71" s="0" t="s">
        <v>793</v>
      </c>
      <c r="Y71" s="0" t="s">
        <v>790</v>
      </c>
      <c r="Z71" s="0" t="s">
        <v>791</v>
      </c>
      <c r="AA71" s="0" t="s">
        <v>794</v>
      </c>
      <c r="AB71" s="0" t="s">
        <v>793</v>
      </c>
    </row>
    <row r="72" customFormat="false" ht="15" hidden="true" customHeight="true" outlineLevel="0" collapsed="false">
      <c r="J72" s="0" t="s">
        <v>795</v>
      </c>
      <c r="K72" s="1" t="n">
        <f aca="false">'Weekly Report'!F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true" customHeight="false" outlineLevel="0" collapsed="false">
      <c r="P73" s="956" t="s">
        <v>385</v>
      </c>
      <c r="Q73" s="956"/>
      <c r="R73" s="956"/>
      <c r="S73" s="956"/>
      <c r="T73" s="956"/>
      <c r="U73" s="956"/>
      <c r="V73" s="956"/>
      <c r="W73" s="956"/>
      <c r="X73" s="956"/>
    </row>
    <row r="74" customFormat="false" ht="34.5" hidden="false" customHeight="true" outlineLevel="0" collapsed="false">
      <c r="A74" s="957" t="s">
        <v>796</v>
      </c>
      <c r="B74" s="957"/>
      <c r="C74" s="957"/>
      <c r="D74" s="957"/>
      <c r="E74" s="957"/>
      <c r="F74" s="957"/>
      <c r="G74" s="957"/>
      <c r="H74" s="957"/>
      <c r="I74" s="957"/>
      <c r="J74" s="957"/>
      <c r="K74" s="958"/>
      <c r="P74" s="956"/>
      <c r="Q74" s="956"/>
      <c r="R74" s="956"/>
      <c r="S74" s="956"/>
      <c r="T74" s="956"/>
      <c r="U74" s="956"/>
      <c r="V74" s="956"/>
      <c r="W74" s="956"/>
      <c r="X74" s="956"/>
    </row>
    <row r="75" customFormat="false" ht="32.25" hidden="false" customHeight="true" outlineLevel="0" collapsed="false">
      <c r="A75" s="959" t="s">
        <v>797</v>
      </c>
      <c r="B75" s="959"/>
      <c r="C75" s="959"/>
      <c r="D75" s="959"/>
      <c r="E75" s="959"/>
      <c r="F75" s="959"/>
      <c r="G75" s="959"/>
      <c r="H75" s="959"/>
      <c r="I75" s="959"/>
      <c r="J75" s="959"/>
      <c r="K75" s="960"/>
      <c r="P75" s="519"/>
      <c r="Q75" s="519"/>
      <c r="R75" s="519"/>
      <c r="S75" s="519"/>
      <c r="T75" s="519"/>
      <c r="U75" s="519"/>
      <c r="V75" s="519"/>
      <c r="W75" s="519"/>
      <c r="X75" s="519"/>
    </row>
    <row r="76" customFormat="false" ht="15" hidden="false" customHeight="false" outlineLevel="0" collapsed="false">
      <c r="A76" s="961" t="s">
        <v>798</v>
      </c>
      <c r="B76" s="961"/>
      <c r="C76" s="961"/>
      <c r="D76" s="961"/>
      <c r="E76" s="961"/>
      <c r="F76" s="961"/>
      <c r="G76" s="961" t="s">
        <v>799</v>
      </c>
      <c r="H76" s="961"/>
      <c r="I76" s="961"/>
      <c r="J76" s="961" t="s">
        <v>800</v>
      </c>
      <c r="K76" s="316" t="s">
        <v>801</v>
      </c>
      <c r="P76" s="519"/>
      <c r="Q76" s="519"/>
      <c r="R76" s="519"/>
      <c r="S76" s="519"/>
      <c r="T76" s="519"/>
      <c r="U76" s="519"/>
      <c r="V76" s="519"/>
      <c r="W76" s="519"/>
      <c r="X76" s="519"/>
    </row>
    <row r="77" customFormat="false" ht="30.75" hidden="false" customHeight="true" outlineLevel="0" collapsed="false">
      <c r="A77" s="962" t="s">
        <v>802</v>
      </c>
      <c r="B77" s="962"/>
      <c r="C77" s="962"/>
      <c r="D77" s="962"/>
      <c r="E77" s="962"/>
      <c r="F77" s="962"/>
      <c r="G77" s="140"/>
      <c r="H77" s="140"/>
      <c r="I77" s="140"/>
      <c r="J77" s="140"/>
      <c r="K77" s="790" t="b">
        <f aca="false">FALSE()</f>
        <v>0</v>
      </c>
      <c r="L77" s="963" t="n">
        <f aca="false">IF(K77=TRUE(),K71*140,0)</f>
        <v>0</v>
      </c>
      <c r="P77" s="519"/>
      <c r="Q77" s="519"/>
      <c r="R77" s="519"/>
      <c r="S77" s="519"/>
      <c r="T77" s="519"/>
      <c r="U77" s="519"/>
      <c r="V77" s="519"/>
      <c r="W77" s="519"/>
      <c r="X77" s="519"/>
    </row>
    <row r="78" customFormat="false" ht="45" hidden="false" customHeight="true" outlineLevel="0" collapsed="false">
      <c r="A78" s="962" t="s">
        <v>803</v>
      </c>
      <c r="B78" s="962"/>
      <c r="C78" s="962"/>
      <c r="D78" s="962"/>
      <c r="E78" s="962"/>
      <c r="F78" s="962"/>
      <c r="G78" s="140"/>
      <c r="H78" s="140"/>
      <c r="I78" s="140"/>
      <c r="J78" s="140"/>
      <c r="K78" s="790" t="b">
        <f aca="false">FALSE()</f>
        <v>0</v>
      </c>
      <c r="L78" s="963" t="n">
        <f aca="false">IF(K78=TRUE(),K72*110,0)</f>
        <v>0</v>
      </c>
      <c r="P78" s="519"/>
      <c r="Q78" s="519"/>
      <c r="R78" s="519"/>
      <c r="S78" s="519"/>
      <c r="T78" s="519"/>
      <c r="U78" s="519"/>
      <c r="V78" s="519"/>
      <c r="W78" s="519"/>
      <c r="X78" s="519"/>
    </row>
    <row r="79" customFormat="false" ht="36" hidden="false" customHeight="true" outlineLevel="0" collapsed="false">
      <c r="A79" s="962" t="s">
        <v>804</v>
      </c>
      <c r="B79" s="962"/>
      <c r="C79" s="962"/>
      <c r="D79" s="962"/>
      <c r="E79" s="962"/>
      <c r="F79" s="962"/>
      <c r="G79" s="140"/>
      <c r="H79" s="140"/>
      <c r="I79" s="140"/>
      <c r="J79" s="140"/>
      <c r="K79" s="790" t="b">
        <f aca="false">FALSE()</f>
        <v>0</v>
      </c>
      <c r="L79" s="963" t="n">
        <f aca="false">IF(K79=TRUE(),K71*30,0)</f>
        <v>0</v>
      </c>
      <c r="P79" s="519"/>
      <c r="Q79" s="519"/>
      <c r="R79" s="519"/>
      <c r="S79" s="519"/>
      <c r="T79" s="519"/>
      <c r="U79" s="519"/>
      <c r="V79" s="519"/>
      <c r="W79" s="519"/>
      <c r="X79" s="519"/>
    </row>
    <row r="80" customFormat="false" ht="33.75" hidden="false" customHeight="true" outlineLevel="0" collapsed="false">
      <c r="A80" s="962" t="s">
        <v>805</v>
      </c>
      <c r="B80" s="962"/>
      <c r="C80" s="962"/>
      <c r="D80" s="962"/>
      <c r="E80" s="962"/>
      <c r="F80" s="962"/>
      <c r="G80" s="140"/>
      <c r="H80" s="140"/>
      <c r="I80" s="140"/>
      <c r="J80" s="140"/>
      <c r="K80" s="790" t="b">
        <f aca="false">FALSE()</f>
        <v>0</v>
      </c>
      <c r="L80" s="963" t="n">
        <f aca="false">IF(K80=TRUE(),K71*30,0)</f>
        <v>0</v>
      </c>
      <c r="P80" s="519"/>
      <c r="Q80" s="519"/>
      <c r="R80" s="519"/>
      <c r="S80" s="519"/>
      <c r="T80" s="519"/>
      <c r="U80" s="519"/>
      <c r="V80" s="519"/>
      <c r="W80" s="519"/>
      <c r="X80" s="519"/>
    </row>
    <row r="81" customFormat="false" ht="30.75" hidden="false" customHeight="true" outlineLevel="0" collapsed="false">
      <c r="A81" s="964" t="s">
        <v>806</v>
      </c>
      <c r="B81" s="964"/>
      <c r="C81" s="964"/>
      <c r="D81" s="964"/>
      <c r="E81" s="964"/>
      <c r="F81" s="964"/>
      <c r="G81" s="964"/>
      <c r="H81" s="964"/>
      <c r="I81" s="964"/>
      <c r="J81" s="964"/>
      <c r="K81" s="790"/>
      <c r="L81" s="127"/>
      <c r="P81" s="519"/>
      <c r="Q81" s="519"/>
      <c r="R81" s="519"/>
      <c r="S81" s="519"/>
      <c r="T81" s="519"/>
      <c r="U81" s="519"/>
      <c r="V81" s="519"/>
      <c r="W81" s="519"/>
      <c r="X81" s="519"/>
    </row>
    <row r="82" customFormat="false" ht="45" hidden="false" customHeight="true" outlineLevel="0" collapsed="false">
      <c r="A82" s="120" t="s">
        <v>798</v>
      </c>
      <c r="B82" s="120"/>
      <c r="C82" s="120"/>
      <c r="D82" s="120"/>
      <c r="E82" s="120"/>
      <c r="F82" s="120"/>
      <c r="G82" s="120" t="s">
        <v>807</v>
      </c>
      <c r="H82" s="965"/>
      <c r="I82" s="965"/>
      <c r="J82" s="120" t="s">
        <v>808</v>
      </c>
      <c r="K82" s="790"/>
      <c r="L82" s="127"/>
      <c r="P82" s="519"/>
      <c r="Q82" s="519"/>
      <c r="R82" s="519"/>
      <c r="S82" s="519"/>
      <c r="T82" s="519"/>
      <c r="U82" s="519"/>
      <c r="V82" s="519"/>
      <c r="W82" s="519"/>
      <c r="X82" s="519"/>
    </row>
    <row r="83" customFormat="false" ht="27.75" hidden="false" customHeight="true" outlineLevel="0" collapsed="false">
      <c r="A83" s="962" t="s">
        <v>809</v>
      </c>
      <c r="B83" s="962"/>
      <c r="C83" s="962"/>
      <c r="D83" s="962"/>
      <c r="E83" s="962"/>
      <c r="F83" s="962"/>
      <c r="G83" s="140"/>
      <c r="H83" s="140"/>
      <c r="I83" s="140"/>
      <c r="J83" s="966"/>
      <c r="K83" s="790" t="b">
        <f aca="false">FALSE()</f>
        <v>0</v>
      </c>
      <c r="L83" s="963" t="n">
        <f aca="false">IF(K83=TRUE(),K71*30,0)</f>
        <v>0</v>
      </c>
      <c r="P83" s="519"/>
      <c r="Q83" s="519"/>
      <c r="R83" s="519"/>
      <c r="S83" s="519"/>
      <c r="T83" s="519"/>
      <c r="U83" s="519"/>
      <c r="V83" s="519"/>
      <c r="W83" s="519"/>
      <c r="X83" s="519"/>
    </row>
    <row r="84" customFormat="false" ht="15" hidden="true" customHeight="false" outlineLevel="0" collapsed="false">
      <c r="A84" s="967" t="s">
        <v>810</v>
      </c>
      <c r="B84" s="967"/>
      <c r="C84" s="967"/>
      <c r="D84" s="967"/>
      <c r="E84" s="967"/>
      <c r="F84" s="967"/>
      <c r="G84" s="967"/>
      <c r="H84" s="967"/>
      <c r="I84" s="967"/>
      <c r="J84" s="967"/>
      <c r="K84" s="967"/>
      <c r="L84" s="1" t="n">
        <f aca="false">SUM(L77:L83)/3</f>
        <v>0</v>
      </c>
      <c r="P84" s="519"/>
      <c r="Q84" s="519"/>
      <c r="R84" s="519"/>
      <c r="S84" s="519"/>
      <c r="T84" s="519"/>
      <c r="U84" s="519"/>
      <c r="V84" s="519"/>
      <c r="W84" s="519"/>
      <c r="X84" s="519"/>
    </row>
    <row r="85" customFormat="false" ht="15" hidden="false" customHeight="false" outlineLevel="0" collapsed="false">
      <c r="P85" s="519"/>
      <c r="Q85" s="519"/>
      <c r="R85" s="519"/>
      <c r="S85" s="519"/>
      <c r="T85" s="519"/>
      <c r="U85" s="519"/>
      <c r="V85" s="519"/>
      <c r="W85" s="519"/>
      <c r="X85" s="519"/>
    </row>
    <row r="86" customFormat="false" ht="15.75" hidden="false" customHeight="false" outlineLevel="0" collapsed="false">
      <c r="P86" s="519"/>
      <c r="Q86" s="519"/>
      <c r="R86" s="519"/>
      <c r="S86" s="519"/>
      <c r="T86" s="519"/>
      <c r="U86" s="519"/>
      <c r="V86" s="519"/>
      <c r="W86" s="519"/>
      <c r="X86" s="519"/>
    </row>
    <row r="87" customFormat="false" ht="62.25" hidden="false" customHeight="true" outlineLevel="0" collapsed="false">
      <c r="A87" s="968" t="s">
        <v>811</v>
      </c>
      <c r="B87" s="968"/>
      <c r="C87" s="968"/>
      <c r="D87" s="968"/>
      <c r="E87" s="968"/>
      <c r="F87" s="968"/>
      <c r="G87" s="968"/>
      <c r="H87" s="968"/>
      <c r="I87" s="968"/>
      <c r="J87" s="968"/>
      <c r="P87" s="519"/>
      <c r="Q87" s="519"/>
      <c r="R87" s="519"/>
      <c r="S87" s="519"/>
      <c r="T87" s="519"/>
      <c r="U87" s="519"/>
      <c r="V87" s="519"/>
      <c r="W87" s="519"/>
      <c r="X87" s="519"/>
    </row>
    <row r="88" customFormat="false" ht="15" hidden="false" customHeight="false" outlineLevel="0" collapsed="false">
      <c r="P88" s="519"/>
      <c r="Q88" s="519"/>
      <c r="R88" s="519"/>
      <c r="S88" s="519"/>
      <c r="T88" s="519"/>
      <c r="U88" s="519"/>
      <c r="V88" s="519"/>
      <c r="W88" s="519"/>
      <c r="X88" s="519"/>
    </row>
    <row r="89" customFormat="false" ht="15" hidden="false" customHeight="false" outlineLevel="0" collapsed="false">
      <c r="P89" s="519"/>
      <c r="Q89" s="519"/>
      <c r="R89" s="519"/>
      <c r="S89" s="519"/>
      <c r="T89" s="519"/>
      <c r="U89" s="519"/>
      <c r="V89" s="519"/>
      <c r="W89" s="519"/>
      <c r="X89" s="519"/>
    </row>
    <row r="90" customFormat="false" ht="15" hidden="false" customHeight="false" outlineLevel="0" collapsed="false">
      <c r="P90" s="519"/>
      <c r="Q90" s="519"/>
      <c r="R90" s="519"/>
      <c r="S90" s="519"/>
      <c r="T90" s="519"/>
      <c r="U90" s="519"/>
      <c r="V90" s="519"/>
      <c r="W90" s="519"/>
      <c r="X90" s="519"/>
    </row>
    <row r="91" customFormat="false" ht="15" hidden="false" customHeight="false" outlineLevel="0" collapsed="false">
      <c r="P91" s="519"/>
      <c r="Q91" s="519"/>
      <c r="R91" s="519"/>
      <c r="S91" s="519"/>
      <c r="T91" s="519"/>
      <c r="U91" s="519"/>
      <c r="V91" s="519"/>
      <c r="W91" s="519"/>
      <c r="X91" s="519"/>
    </row>
    <row r="92" customFormat="false" ht="15" hidden="false" customHeight="false" outlineLevel="0" collapsed="false">
      <c r="P92" s="519"/>
      <c r="Q92" s="519"/>
      <c r="R92" s="519"/>
      <c r="S92" s="519"/>
      <c r="T92" s="519"/>
      <c r="U92" s="519"/>
      <c r="V92" s="519"/>
      <c r="W92" s="519"/>
      <c r="X92" s="519"/>
    </row>
    <row r="93" customFormat="false" ht="15" hidden="false" customHeight="false" outlineLevel="0" collapsed="false">
      <c r="P93" s="519"/>
      <c r="Q93" s="519"/>
      <c r="R93" s="519"/>
      <c r="S93" s="519"/>
      <c r="T93" s="519"/>
      <c r="U93" s="519"/>
      <c r="V93" s="519"/>
      <c r="W93" s="519"/>
      <c r="X93" s="519"/>
    </row>
    <row r="94" customFormat="false" ht="15" hidden="false" customHeight="false" outlineLevel="0" collapsed="false">
      <c r="P94" s="519"/>
      <c r="Q94" s="519"/>
      <c r="R94" s="519"/>
      <c r="S94" s="519"/>
      <c r="T94" s="519"/>
      <c r="U94" s="519"/>
      <c r="V94" s="519"/>
      <c r="W94" s="519"/>
      <c r="X94" s="519"/>
    </row>
    <row r="95" customFormat="false" ht="15" hidden="false" customHeight="false" outlineLevel="0" collapsed="false">
      <c r="P95" s="519"/>
      <c r="Q95" s="519"/>
      <c r="R95" s="519"/>
      <c r="S95" s="519"/>
      <c r="T95" s="519"/>
      <c r="U95" s="519"/>
      <c r="V95" s="519"/>
      <c r="W95" s="519"/>
      <c r="X95" s="519"/>
    </row>
    <row r="96" customFormat="false" ht="15" hidden="false" customHeight="false" outlineLevel="0" collapsed="false">
      <c r="P96" s="519"/>
      <c r="Q96" s="519"/>
      <c r="R96" s="519"/>
      <c r="S96" s="519"/>
      <c r="T96" s="519"/>
      <c r="U96" s="519"/>
      <c r="V96" s="519"/>
      <c r="W96" s="519"/>
      <c r="X96" s="519"/>
    </row>
    <row r="97" customFormat="false" ht="15" hidden="false" customHeight="false" outlineLevel="0" collapsed="false">
      <c r="P97" s="519"/>
      <c r="Q97" s="519"/>
      <c r="R97" s="519"/>
      <c r="S97" s="519"/>
      <c r="T97" s="519"/>
      <c r="U97" s="519"/>
      <c r="V97" s="519"/>
      <c r="W97" s="519"/>
      <c r="X97" s="519"/>
    </row>
    <row r="98" customFormat="false" ht="15" hidden="false" customHeight="false" outlineLevel="0" collapsed="false">
      <c r="P98" s="519"/>
      <c r="Q98" s="519"/>
      <c r="R98" s="519"/>
      <c r="S98" s="519"/>
      <c r="T98" s="519"/>
      <c r="U98" s="519"/>
      <c r="V98" s="519"/>
      <c r="W98" s="519"/>
      <c r="X98" s="519"/>
    </row>
    <row r="99" customFormat="false" ht="15" hidden="false" customHeight="false" outlineLevel="0" collapsed="false">
      <c r="P99" s="519"/>
      <c r="Q99" s="519"/>
      <c r="R99" s="519"/>
      <c r="S99" s="519"/>
      <c r="T99" s="519"/>
      <c r="U99" s="519"/>
      <c r="V99" s="519"/>
      <c r="W99" s="519"/>
      <c r="X99" s="519"/>
    </row>
    <row r="100" customFormat="false" ht="15" hidden="false" customHeight="false" outlineLevel="0" collapsed="false">
      <c r="P100" s="519"/>
      <c r="Q100" s="519"/>
      <c r="R100" s="519"/>
      <c r="S100" s="519"/>
      <c r="T100" s="519"/>
      <c r="U100" s="519"/>
      <c r="V100" s="519"/>
      <c r="W100" s="519"/>
      <c r="X100" s="519"/>
    </row>
    <row r="101" customFormat="false" ht="15" hidden="false" customHeight="false" outlineLevel="0" collapsed="false">
      <c r="P101" s="519"/>
      <c r="Q101" s="519"/>
      <c r="R101" s="519"/>
      <c r="S101" s="519"/>
      <c r="T101" s="519"/>
      <c r="U101" s="519"/>
      <c r="V101" s="519"/>
      <c r="W101" s="519"/>
      <c r="X101" s="519"/>
    </row>
    <row r="102" customFormat="false" ht="15" hidden="false" customHeight="false" outlineLevel="0" collapsed="false">
      <c r="P102" s="519"/>
      <c r="Q102" s="519"/>
      <c r="R102" s="519"/>
      <c r="S102" s="519"/>
      <c r="T102" s="519"/>
      <c r="U102" s="519"/>
      <c r="V102" s="519"/>
      <c r="W102" s="519"/>
      <c r="X102" s="519"/>
    </row>
    <row r="103" customFormat="false" ht="15" hidden="false" customHeight="false" outlineLevel="0" collapsed="false">
      <c r="P103" s="519"/>
      <c r="Q103" s="519"/>
      <c r="R103" s="519"/>
      <c r="S103" s="519"/>
      <c r="T103" s="519"/>
      <c r="U103" s="519"/>
      <c r="V103" s="519"/>
      <c r="W103" s="519"/>
      <c r="X103" s="519"/>
    </row>
    <row r="104" customFormat="false" ht="15.75" hidden="false" customHeight="false" outlineLevel="0" collapsed="false">
      <c r="P104" s="519"/>
      <c r="Q104" s="519"/>
      <c r="R104" s="519"/>
      <c r="S104" s="519"/>
      <c r="T104" s="519"/>
      <c r="U104" s="519"/>
      <c r="V104" s="519"/>
      <c r="W104" s="519"/>
      <c r="X104" s="51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34">
      <formula>NOT(ISERROR(SEARCH("half percent",X62)))</formula>
    </cfRule>
    <cfRule type="expression" priority="3" aboveAverage="0" equalAverage="0" bottom="0" percent="0" rank="0" text="" dxfId="35">
      <formula>NOT(ISERROR(SEARCH("NOT",X62)))</formula>
    </cfRule>
    <cfRule type="expression" priority="4" aboveAverage="0" equalAverage="0" bottom="0" percent="0" rank="0" text="" dxfId="36">
      <formula>NOT(ISERROR(SEARCH("Estimated percent of saturated fat meets the requirement",X62)))</formula>
    </cfRule>
  </conditionalFormatting>
  <conditionalFormatting sqref="X60:X61">
    <cfRule type="expression" priority="5" aboveAverage="0" equalAverage="0" bottom="0" percent="0" rank="0" text="" dxfId="37">
      <formula>NOT(ISERROR(SEARCH("Estimated calories are within the required range",X60)))</formula>
    </cfRule>
    <cfRule type="expression" priority="6" aboveAverage="0" equalAverage="0" bottom="0" percent="0" rank="0" text="" dxfId="38">
      <formula>NOT(ISERROR(SEARCH("25",X60)))</formula>
    </cfRule>
    <cfRule type="expression" priority="7" aboveAverage="0" equalAverage="0" bottom="0" percent="0" rank="0" text="" dxfId="39">
      <formula>NOT(ISERROR(SEARCH("NOT",X60)))</formula>
    </cfRule>
  </conditionalFormatting>
  <conditionalFormatting sqref="X62:X63">
    <cfRule type="expression" priority="8" aboveAverage="0" equalAverage="0" bottom="0" percent="0" rank="0" text="" dxfId="40">
      <formula>NOT(ISERROR(SEARCH("half percent",X62)))</formula>
    </cfRule>
    <cfRule type="expression" priority="9" aboveAverage="0" equalAverage="0" bottom="0" percent="0" rank="0" text="" dxfId="41">
      <formula>NOT(ISERROR(SEARCH("NOT",X62)))</formula>
    </cfRule>
    <cfRule type="expression" priority="10" aboveAverage="0" equalAverage="0" bottom="0" percent="0" rank="0" text="" dxfId="42">
      <formula>NOT(ISERROR(SEARCH("Estimated percent of saturated fat meets the requirement",X62)))</formula>
    </cfRule>
  </conditionalFormatting>
  <conditionalFormatting sqref="X60:X61">
    <cfRule type="expression" priority="11" aboveAverage="0" equalAverage="0" bottom="0" percent="0" rank="0" text="" dxfId="43">
      <formula>NOT(ISERROR(SEARCH("Estimated calories are within the required range",X60)))</formula>
    </cfRule>
    <cfRule type="expression" priority="12" aboveAverage="0" equalAverage="0" bottom="0" percent="0" rank="0" text="" dxfId="44">
      <formula>NOT(ISERROR(SEARCH("25",X60)))</formula>
    </cfRule>
    <cfRule type="expression" priority="13" aboveAverage="0" equalAverage="0" bottom="0" percent="0" rank="0" text="" dxfId="45">
      <formula>NOT(ISERROR(SEARCH("NOT",X60)))</formula>
    </cfRule>
  </conditionalFormatting>
  <conditionalFormatting sqref="X64:X65">
    <cfRule type="expression" priority="14" aboveAverage="0" equalAverage="0" bottom="0" percent="0" rank="0" text="" dxfId="46">
      <formula>NOT(ISERROR(SEARCH("NOT",X64)))</formula>
    </cfRule>
    <cfRule type="expression" priority="15" aboveAverage="0" equalAverage="0" bottom="0" percent="0" rank="0" text="" dxfId="47">
      <formula>NOT(ISERROR(SEARCH("BUT",X64)))</formula>
    </cfRule>
    <cfRule type="expression" priority="16" aboveAverage="0" equalAverage="0" bottom="0" percent="0" rank="0" text="" dxfId="48">
      <formula>NOT(ISERROR(SEARCH("MEETS",X64)))</formula>
    </cfRule>
  </conditionalFormatting>
  <conditionalFormatting sqref="X64:X65">
    <cfRule type="expression" priority="17" aboveAverage="0" equalAverage="0" bottom="0" percent="0" rank="0" text="" dxfId="49">
      <formula>NOT(ISERROR(SEARCH("Estimated calories are within the required range",X64)))</formula>
    </cfRule>
    <cfRule type="expression" priority="18" aboveAverage="0" equalAverage="0" bottom="0" percent="0" rank="0" text="" dxfId="50">
      <formula>NOT(ISERROR(SEARCH("25",X64)))</formula>
    </cfRule>
    <cfRule type="expression" priority="19" aboveAverage="0" equalAverage="0" bottom="0" percent="0" rank="0" text="" dxfId="51">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6320</xdr:rowOff>
                  </from>
                  <to>
                    <xdr:col>10</xdr:col>
                    <xdr:colOff>-743400</xdr:colOff>
                    <xdr:row>77</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680</xdr:rowOff>
                  </from>
                  <to>
                    <xdr:col>7</xdr:col>
                    <xdr:colOff>-641520</xdr:colOff>
                    <xdr:row>83</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1502</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4"/>
      <c r="B15" s="15"/>
      <c r="C15" s="15"/>
      <c r="D15" s="15"/>
      <c r="E15" s="15"/>
      <c r="F15" s="0"/>
      <c r="G15" s="0"/>
      <c r="H15" s="0"/>
      <c r="I15" s="0"/>
      <c r="J15" s="0"/>
      <c r="K15" s="0"/>
      <c r="L15" s="0"/>
      <c r="M15" s="0"/>
      <c r="N15" s="0"/>
      <c r="O15" s="0"/>
    </row>
    <row r="16" customFormat="false" ht="31.5" hidden="false" customHeight="false" outlineLevel="0" collapsed="false">
      <c r="A16" s="16"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7" t="s">
        <v>18</v>
      </c>
      <c r="B18" s="0"/>
      <c r="C18" s="0"/>
      <c r="D18" s="0"/>
      <c r="E18" s="0"/>
      <c r="F18" s="0"/>
      <c r="G18" s="0"/>
      <c r="H18" s="0"/>
      <c r="I18" s="0"/>
      <c r="J18" s="0"/>
      <c r="K18" s="0"/>
      <c r="L18" s="0"/>
      <c r="M18" s="0"/>
      <c r="N18" s="0"/>
      <c r="O18" s="0"/>
    </row>
    <row r="19" customFormat="false" ht="32.25" hidden="false" customHeight="false" outlineLevel="0" collapsed="false">
      <c r="A19" s="18" t="s">
        <v>19</v>
      </c>
      <c r="B19" s="0"/>
      <c r="C19" s="0"/>
      <c r="D19" s="0"/>
      <c r="E19" s="0"/>
      <c r="F19" s="0"/>
      <c r="G19" s="0"/>
      <c r="H19" s="0"/>
      <c r="I19" s="0"/>
      <c r="J19" s="0"/>
      <c r="K19" s="0"/>
      <c r="L19" s="0"/>
      <c r="M19" s="0"/>
      <c r="N19" s="0"/>
      <c r="O19" s="0"/>
    </row>
    <row r="20" s="20" customFormat="true" ht="16.5" hidden="false" customHeight="false" outlineLevel="0" collapsed="false">
      <c r="A20" s="19"/>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21" t="s">
        <v>25</v>
      </c>
      <c r="B26" s="0"/>
      <c r="C26" s="0"/>
      <c r="D26" s="0"/>
      <c r="E26" s="0"/>
      <c r="F26" s="0"/>
      <c r="G26" s="0"/>
      <c r="H26" s="0"/>
      <c r="I26" s="0"/>
      <c r="J26" s="0"/>
      <c r="K26" s="0"/>
      <c r="L26" s="0"/>
      <c r="M26" s="0"/>
      <c r="N26" s="0"/>
      <c r="O26" s="0"/>
    </row>
    <row r="27" customFormat="false" ht="16.5" hidden="false" customHeight="false" outlineLevel="0" collapsed="false">
      <c r="A27" s="22" t="s">
        <v>26</v>
      </c>
      <c r="B27" s="0"/>
      <c r="C27" s="0"/>
      <c r="D27" s="0"/>
      <c r="E27" s="0"/>
      <c r="F27" s="0"/>
      <c r="G27" s="0"/>
      <c r="H27" s="0"/>
      <c r="I27" s="0"/>
      <c r="J27" s="0"/>
      <c r="K27" s="0"/>
      <c r="L27" s="0"/>
      <c r="M27" s="0"/>
      <c r="N27" s="0"/>
      <c r="O27" s="0"/>
    </row>
    <row r="28" customFormat="false" ht="16.5" hidden="false" customHeight="false" outlineLevel="0" collapsed="false">
      <c r="A28" s="23"/>
      <c r="B28" s="0"/>
      <c r="C28" s="0"/>
      <c r="D28" s="0"/>
      <c r="E28" s="0"/>
      <c r="F28" s="0"/>
      <c r="G28" s="0"/>
      <c r="H28" s="0"/>
      <c r="I28" s="0"/>
      <c r="J28" s="0"/>
      <c r="K28" s="0"/>
      <c r="L28" s="0"/>
      <c r="M28" s="0"/>
      <c r="N28" s="0"/>
      <c r="O28" s="0"/>
    </row>
    <row r="29" customFormat="false" ht="15.75" hidden="false" customHeight="false" outlineLevel="0" collapsed="false">
      <c r="A29" s="24" t="s">
        <v>27</v>
      </c>
      <c r="B29" s="0"/>
      <c r="C29" s="0"/>
      <c r="D29" s="0"/>
      <c r="E29" s="0"/>
      <c r="F29" s="0"/>
      <c r="G29" s="0"/>
      <c r="H29" s="0"/>
      <c r="I29" s="0"/>
      <c r="J29" s="0"/>
      <c r="K29" s="0"/>
      <c r="L29" s="0"/>
      <c r="M29" s="0"/>
      <c r="N29" s="0"/>
      <c r="O29" s="0"/>
    </row>
    <row r="30" customFormat="false" ht="16.5" hidden="false" customHeight="false" outlineLevel="0" collapsed="false">
      <c r="A30" s="25"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6" t="s">
        <v>29</v>
      </c>
      <c r="B32" s="0"/>
      <c r="C32" s="0"/>
      <c r="D32" s="0"/>
      <c r="E32" s="0"/>
      <c r="F32" s="0"/>
      <c r="G32" s="0"/>
      <c r="H32" s="0"/>
      <c r="I32" s="0"/>
      <c r="J32" s="0"/>
      <c r="K32" s="0"/>
      <c r="L32" s="0"/>
      <c r="M32" s="0"/>
      <c r="N32" s="0"/>
      <c r="O32" s="0"/>
    </row>
    <row r="33" customFormat="false" ht="15.75" hidden="false" customHeight="false" outlineLevel="0" collapsed="false">
      <c r="A33" s="27"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8" t="s">
        <v>36</v>
      </c>
      <c r="B39" s="0"/>
      <c r="C39" s="0"/>
      <c r="D39" s="0"/>
      <c r="E39" s="0"/>
      <c r="F39" s="0"/>
      <c r="G39" s="0"/>
      <c r="H39" s="0"/>
      <c r="I39" s="0"/>
      <c r="J39" s="0"/>
      <c r="K39" s="0"/>
      <c r="L39" s="0"/>
      <c r="M39" s="0"/>
      <c r="N39" s="0"/>
      <c r="O39" s="0"/>
    </row>
    <row r="40" customFormat="false" ht="15.75" hidden="false" customHeight="false" outlineLevel="0" collapsed="false">
      <c r="A40" s="27"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9" t="s">
        <v>44</v>
      </c>
      <c r="B47" s="0"/>
      <c r="C47" s="0"/>
      <c r="D47" s="0"/>
      <c r="E47" s="0"/>
      <c r="F47" s="0"/>
      <c r="G47" s="0"/>
      <c r="H47" s="0"/>
      <c r="I47" s="0"/>
      <c r="J47" s="0"/>
      <c r="K47" s="0"/>
      <c r="L47" s="0"/>
      <c r="M47" s="0"/>
      <c r="N47" s="0"/>
      <c r="O47" s="0"/>
    </row>
    <row r="48" customFormat="false" ht="15.75" hidden="false" customHeight="false" outlineLevel="0" collapsed="false">
      <c r="A48" s="30" t="s">
        <v>45</v>
      </c>
      <c r="B48" s="0"/>
      <c r="C48" s="0"/>
      <c r="D48" s="0"/>
      <c r="E48" s="0"/>
      <c r="F48" s="0"/>
      <c r="G48" s="0"/>
      <c r="H48" s="0"/>
      <c r="I48" s="0"/>
      <c r="J48" s="0"/>
      <c r="K48" s="0"/>
      <c r="L48" s="0"/>
      <c r="M48" s="0"/>
      <c r="N48" s="0"/>
      <c r="O48" s="0"/>
    </row>
    <row r="49" customFormat="false" ht="31.5" hidden="false" customHeight="false" outlineLevel="0" collapsed="false">
      <c r="A49" s="30" t="s">
        <v>46</v>
      </c>
      <c r="B49" s="0"/>
      <c r="C49" s="0"/>
      <c r="D49" s="0"/>
      <c r="E49" s="0"/>
      <c r="F49" s="0"/>
      <c r="G49" s="0"/>
      <c r="H49" s="0"/>
      <c r="I49" s="0"/>
      <c r="J49" s="0"/>
      <c r="K49" s="0"/>
      <c r="L49" s="0"/>
      <c r="M49" s="0"/>
      <c r="N49" s="0"/>
      <c r="O49" s="0"/>
    </row>
    <row r="50" customFormat="false" ht="15.75" hidden="false" customHeight="false" outlineLevel="0" collapsed="false">
      <c r="A50" s="31" t="s">
        <v>47</v>
      </c>
      <c r="B50" s="0"/>
      <c r="C50" s="0"/>
      <c r="D50" s="0"/>
      <c r="E50" s="0"/>
      <c r="F50" s="0"/>
      <c r="G50" s="0"/>
      <c r="H50" s="0"/>
      <c r="I50" s="0"/>
      <c r="J50" s="0"/>
      <c r="K50" s="0"/>
      <c r="L50" s="0"/>
      <c r="M50" s="0"/>
      <c r="N50" s="0"/>
      <c r="O50" s="0"/>
    </row>
    <row r="51" customFormat="false" ht="15.75" hidden="false" customHeight="false" outlineLevel="0" collapsed="false">
      <c r="A51" s="32" t="s">
        <v>48</v>
      </c>
      <c r="B51" s="0"/>
      <c r="C51" s="0"/>
      <c r="D51" s="0"/>
      <c r="E51" s="0"/>
      <c r="F51" s="0"/>
      <c r="G51" s="0"/>
      <c r="H51" s="0"/>
      <c r="I51" s="0"/>
      <c r="J51" s="0"/>
      <c r="K51" s="0"/>
      <c r="L51" s="0"/>
      <c r="M51" s="0"/>
      <c r="N51" s="0"/>
      <c r="O51" s="0"/>
    </row>
    <row r="52" customFormat="false" ht="31.5" hidden="false" customHeight="false" outlineLevel="0" collapsed="false">
      <c r="A52" s="33" t="s">
        <v>49</v>
      </c>
      <c r="B52" s="0"/>
      <c r="C52" s="0"/>
      <c r="D52" s="0"/>
      <c r="E52" s="0"/>
      <c r="F52" s="0"/>
      <c r="G52" s="0"/>
      <c r="H52" s="0"/>
      <c r="I52" s="0"/>
      <c r="J52" s="0"/>
      <c r="K52" s="0"/>
      <c r="L52" s="0"/>
      <c r="M52" s="0"/>
      <c r="N52" s="0"/>
      <c r="O52" s="0"/>
    </row>
    <row r="53" customFormat="false" ht="31.5" hidden="false" customHeight="false" outlineLevel="0" collapsed="false">
      <c r="A53" s="34" t="s">
        <v>50</v>
      </c>
      <c r="B53" s="0"/>
      <c r="C53" s="0"/>
      <c r="D53" s="0"/>
      <c r="E53" s="0"/>
      <c r="F53" s="0"/>
      <c r="G53" s="0"/>
      <c r="H53" s="0"/>
      <c r="I53" s="0"/>
      <c r="J53" s="0"/>
      <c r="K53" s="0"/>
      <c r="L53" s="0"/>
      <c r="M53" s="0"/>
      <c r="N53" s="0"/>
      <c r="O53" s="0"/>
    </row>
    <row r="54" customFormat="false" ht="31.5" hidden="false" customHeight="false" outlineLevel="0" collapsed="false">
      <c r="A54" s="35" t="s">
        <v>51</v>
      </c>
      <c r="B54" s="0"/>
      <c r="C54" s="0"/>
      <c r="D54" s="0"/>
      <c r="E54" s="0"/>
      <c r="F54" s="0"/>
      <c r="G54" s="0"/>
      <c r="H54" s="0"/>
      <c r="I54" s="0"/>
      <c r="J54" s="0"/>
      <c r="K54" s="0"/>
      <c r="L54" s="0"/>
      <c r="M54" s="0"/>
      <c r="N54" s="0"/>
      <c r="O54" s="0"/>
    </row>
    <row r="55" customFormat="false" ht="15.75" hidden="false" customHeight="false" outlineLevel="0" collapsed="false">
      <c r="A55" s="35" t="s">
        <v>52</v>
      </c>
      <c r="B55" s="0"/>
      <c r="C55" s="0"/>
      <c r="D55" s="0"/>
      <c r="E55" s="0"/>
      <c r="F55" s="0"/>
      <c r="G55" s="0"/>
      <c r="H55" s="0"/>
      <c r="I55" s="0"/>
      <c r="J55" s="0"/>
      <c r="K55" s="0"/>
      <c r="L55" s="0"/>
      <c r="M55" s="0"/>
      <c r="N55" s="0"/>
      <c r="O55" s="0"/>
    </row>
    <row r="56" customFormat="false" ht="31.5" hidden="false" customHeight="false" outlineLevel="0" collapsed="false">
      <c r="A56" s="35" t="s">
        <v>53</v>
      </c>
      <c r="B56" s="0"/>
      <c r="C56" s="0"/>
      <c r="D56" s="0"/>
      <c r="E56" s="0"/>
      <c r="F56" s="0"/>
      <c r="G56" s="0"/>
      <c r="H56" s="0"/>
      <c r="I56" s="0"/>
      <c r="J56" s="0"/>
      <c r="K56" s="0"/>
      <c r="L56" s="0"/>
      <c r="M56" s="0"/>
      <c r="N56" s="0"/>
      <c r="O56" s="0"/>
    </row>
    <row r="57" customFormat="false" ht="15.75" hidden="false" customHeight="false" outlineLevel="0" collapsed="false">
      <c r="A57" s="35" t="s">
        <v>54</v>
      </c>
      <c r="B57" s="0"/>
      <c r="C57" s="0"/>
      <c r="D57" s="0"/>
      <c r="E57" s="0"/>
      <c r="F57" s="0"/>
      <c r="G57" s="0"/>
      <c r="H57" s="0"/>
      <c r="I57" s="0"/>
      <c r="J57" s="0"/>
      <c r="K57" s="0"/>
      <c r="L57" s="0"/>
      <c r="M57" s="0"/>
      <c r="N57" s="0"/>
      <c r="O57" s="0"/>
    </row>
    <row r="58" customFormat="false" ht="15.75" hidden="false" customHeight="false" outlineLevel="0" collapsed="false">
      <c r="A58" s="35" t="s">
        <v>55</v>
      </c>
      <c r="B58" s="0"/>
      <c r="C58" s="0"/>
      <c r="D58" s="0"/>
      <c r="E58" s="0"/>
      <c r="F58" s="0"/>
      <c r="G58" s="0"/>
      <c r="H58" s="0"/>
      <c r="I58" s="0"/>
      <c r="J58" s="0"/>
      <c r="K58" s="0"/>
      <c r="L58" s="0"/>
      <c r="M58" s="0"/>
      <c r="N58" s="0"/>
      <c r="O58" s="0"/>
    </row>
    <row r="59" customFormat="false" ht="31.5" hidden="false" customHeight="false" outlineLevel="0" collapsed="false">
      <c r="A59" s="34" t="s">
        <v>56</v>
      </c>
      <c r="B59" s="0"/>
      <c r="C59" s="0"/>
      <c r="D59" s="0"/>
      <c r="E59" s="0"/>
      <c r="F59" s="0"/>
      <c r="G59" s="0"/>
      <c r="H59" s="0"/>
      <c r="I59" s="0"/>
      <c r="J59" s="0"/>
      <c r="K59" s="0"/>
      <c r="L59" s="0"/>
      <c r="M59" s="0"/>
      <c r="N59" s="0"/>
      <c r="O59" s="0"/>
    </row>
    <row r="60" customFormat="false" ht="31.5" hidden="false" customHeight="false" outlineLevel="0" collapsed="false">
      <c r="A60" s="32" t="s">
        <v>57</v>
      </c>
      <c r="B60" s="0"/>
      <c r="C60" s="0"/>
      <c r="D60" s="0"/>
      <c r="E60" s="0"/>
      <c r="F60" s="0"/>
      <c r="G60" s="0"/>
      <c r="H60" s="0"/>
      <c r="I60" s="0"/>
      <c r="J60" s="0"/>
      <c r="K60" s="0"/>
      <c r="L60" s="0"/>
      <c r="M60" s="0"/>
      <c r="N60" s="0"/>
      <c r="O60" s="0"/>
    </row>
    <row r="61" customFormat="false" ht="15.75" hidden="false" customHeight="false" outlineLevel="0" collapsed="false">
      <c r="A61" s="34" t="s">
        <v>58</v>
      </c>
      <c r="B61" s="0"/>
      <c r="C61" s="0"/>
      <c r="D61" s="0"/>
      <c r="E61" s="0"/>
      <c r="F61" s="0"/>
      <c r="G61" s="0"/>
      <c r="H61" s="0"/>
      <c r="I61" s="0"/>
      <c r="J61" s="0"/>
      <c r="K61" s="0"/>
      <c r="L61" s="0"/>
      <c r="M61" s="0"/>
      <c r="N61" s="0"/>
      <c r="O61" s="0"/>
    </row>
    <row r="62" customFormat="false" ht="31.5" hidden="false" customHeight="false" outlineLevel="0" collapsed="false">
      <c r="A62" s="35" t="s">
        <v>59</v>
      </c>
      <c r="B62" s="0"/>
      <c r="C62" s="0"/>
      <c r="D62" s="0"/>
      <c r="E62" s="0"/>
      <c r="F62" s="0"/>
      <c r="G62" s="0"/>
      <c r="H62" s="0"/>
      <c r="I62" s="0"/>
      <c r="J62" s="0"/>
      <c r="K62" s="0"/>
      <c r="L62" s="0"/>
      <c r="M62" s="0"/>
      <c r="N62" s="0"/>
      <c r="O62" s="0"/>
    </row>
    <row r="63" customFormat="false" ht="15.75" hidden="false" customHeight="false" outlineLevel="0" collapsed="false">
      <c r="A63" s="36" t="s">
        <v>60</v>
      </c>
      <c r="B63" s="0"/>
      <c r="C63" s="0"/>
      <c r="D63" s="0"/>
      <c r="E63" s="0"/>
      <c r="F63" s="0"/>
      <c r="G63" s="0"/>
      <c r="H63" s="0"/>
      <c r="I63" s="0"/>
      <c r="J63" s="0"/>
      <c r="K63" s="0"/>
      <c r="L63" s="0"/>
      <c r="M63" s="0"/>
      <c r="N63" s="0"/>
      <c r="O63" s="0"/>
    </row>
    <row r="64" customFormat="false" ht="31.5" hidden="false" customHeight="false" outlineLevel="0" collapsed="false">
      <c r="A64" s="37" t="s">
        <v>61</v>
      </c>
      <c r="B64" s="0"/>
      <c r="C64" s="0"/>
      <c r="D64" s="0"/>
      <c r="E64" s="0"/>
      <c r="F64" s="0"/>
      <c r="G64" s="0"/>
      <c r="H64" s="0"/>
      <c r="I64" s="0"/>
      <c r="J64" s="0"/>
      <c r="K64" s="0"/>
      <c r="L64" s="0"/>
      <c r="M64" s="0"/>
      <c r="N64" s="0"/>
      <c r="O64" s="0"/>
    </row>
    <row r="65" customFormat="false" ht="15.75" hidden="false" customHeight="false" outlineLevel="0" collapsed="false">
      <c r="A65" s="38" t="s">
        <v>62</v>
      </c>
      <c r="B65" s="0"/>
      <c r="C65" s="0"/>
      <c r="D65" s="0"/>
      <c r="E65" s="0"/>
      <c r="F65" s="0"/>
      <c r="G65" s="0"/>
      <c r="H65" s="0"/>
      <c r="I65" s="0"/>
      <c r="J65" s="0"/>
      <c r="K65" s="0"/>
      <c r="L65" s="0"/>
      <c r="M65" s="0"/>
      <c r="N65" s="0"/>
      <c r="O65" s="0"/>
    </row>
    <row r="66" customFormat="false" ht="15.75" hidden="false" customHeight="false" outlineLevel="0" collapsed="false">
      <c r="A66" s="39" t="s">
        <v>63</v>
      </c>
      <c r="B66" s="0"/>
      <c r="C66" s="0"/>
      <c r="D66" s="0"/>
      <c r="E66" s="0"/>
      <c r="F66" s="0"/>
      <c r="G66" s="0"/>
      <c r="H66" s="0"/>
      <c r="I66" s="0"/>
      <c r="J66" s="0"/>
      <c r="K66" s="0"/>
      <c r="L66" s="0"/>
      <c r="M66" s="0"/>
      <c r="N66" s="0"/>
      <c r="O66" s="0"/>
    </row>
    <row r="67" customFormat="false" ht="47.25" hidden="false" customHeight="false" outlineLevel="0" collapsed="false">
      <c r="A67" s="40" t="s">
        <v>64</v>
      </c>
      <c r="B67" s="0"/>
      <c r="C67" s="0"/>
      <c r="D67" s="0"/>
      <c r="E67" s="0"/>
      <c r="F67" s="0"/>
      <c r="G67" s="0"/>
      <c r="H67" s="0"/>
      <c r="I67" s="0"/>
      <c r="J67" s="0"/>
      <c r="K67" s="0"/>
      <c r="L67" s="0"/>
      <c r="M67" s="0"/>
      <c r="N67" s="0"/>
      <c r="O67" s="0"/>
    </row>
    <row r="68" customFormat="false" ht="15.75" hidden="false" customHeight="false" outlineLevel="0" collapsed="false">
      <c r="A68" s="41" t="s">
        <v>65</v>
      </c>
      <c r="B68" s="0"/>
      <c r="C68" s="0"/>
      <c r="D68" s="0"/>
      <c r="E68" s="0"/>
      <c r="F68" s="0"/>
      <c r="G68" s="0"/>
      <c r="H68" s="0"/>
      <c r="I68" s="0"/>
      <c r="J68" s="0"/>
      <c r="K68" s="0"/>
      <c r="L68" s="0"/>
      <c r="M68" s="0"/>
      <c r="N68" s="0"/>
      <c r="O68" s="0"/>
    </row>
    <row r="69" customFormat="false" ht="31.5" hidden="false" customHeight="false" outlineLevel="0" collapsed="false">
      <c r="A69" s="42" t="s">
        <v>66</v>
      </c>
      <c r="B69" s="0"/>
      <c r="C69" s="0"/>
      <c r="D69" s="0"/>
      <c r="E69" s="0"/>
      <c r="F69" s="0"/>
      <c r="G69" s="0"/>
      <c r="H69" s="0"/>
      <c r="I69" s="0"/>
      <c r="J69" s="0"/>
      <c r="K69" s="0"/>
      <c r="L69" s="0"/>
      <c r="M69" s="0"/>
      <c r="N69" s="0"/>
      <c r="O69" s="0"/>
    </row>
    <row r="70" customFormat="false" ht="15.75" hidden="false" customHeight="false" outlineLevel="0" collapsed="false">
      <c r="A70" s="43" t="s">
        <v>67</v>
      </c>
      <c r="B70" s="0"/>
      <c r="C70" s="0"/>
      <c r="D70" s="0"/>
      <c r="E70" s="0"/>
      <c r="F70" s="0"/>
      <c r="G70" s="0"/>
      <c r="H70" s="0"/>
      <c r="I70" s="0"/>
      <c r="J70" s="0"/>
      <c r="K70" s="0"/>
      <c r="L70" s="0"/>
      <c r="M70" s="0"/>
      <c r="N70" s="0"/>
      <c r="O70" s="0"/>
    </row>
    <row r="71" customFormat="false" ht="31.5" hidden="false" customHeight="false" outlineLevel="0" collapsed="false">
      <c r="A71" s="43" t="s">
        <v>68</v>
      </c>
      <c r="B71" s="0"/>
      <c r="C71" s="0"/>
      <c r="D71" s="0"/>
      <c r="E71" s="0"/>
      <c r="F71" s="0"/>
      <c r="G71" s="0"/>
      <c r="H71" s="0"/>
      <c r="I71" s="0"/>
      <c r="J71" s="0"/>
      <c r="K71" s="0"/>
      <c r="L71" s="0"/>
      <c r="M71" s="0"/>
      <c r="N71" s="0"/>
      <c r="O71" s="0"/>
    </row>
    <row r="72" customFormat="false" ht="47.25" hidden="false" customHeight="false" outlineLevel="0" collapsed="false">
      <c r="A72" s="44" t="s">
        <v>69</v>
      </c>
      <c r="B72" s="0"/>
      <c r="C72" s="0"/>
      <c r="D72" s="0"/>
      <c r="E72" s="0"/>
      <c r="F72" s="0"/>
      <c r="G72" s="0"/>
      <c r="H72" s="0"/>
      <c r="I72" s="0"/>
      <c r="J72" s="0"/>
      <c r="K72" s="0"/>
      <c r="L72" s="0"/>
      <c r="M72" s="0"/>
      <c r="N72" s="0"/>
      <c r="O72" s="0"/>
    </row>
    <row r="73" customFormat="false" ht="15.75" hidden="false" customHeight="false" outlineLevel="0" collapsed="false">
      <c r="A73" s="45" t="s">
        <v>70</v>
      </c>
      <c r="B73" s="0"/>
      <c r="C73" s="0"/>
      <c r="D73" s="0"/>
      <c r="E73" s="0"/>
      <c r="F73" s="0"/>
      <c r="G73" s="0"/>
      <c r="H73" s="0"/>
      <c r="I73" s="0"/>
      <c r="J73" s="0"/>
      <c r="K73" s="0"/>
      <c r="L73" s="0"/>
      <c r="M73" s="0"/>
      <c r="N73" s="0"/>
      <c r="O73" s="0"/>
    </row>
    <row r="74" customFormat="false" ht="16.5" hidden="false" customHeight="false" outlineLevel="0" collapsed="false">
      <c r="A74" s="46" t="s">
        <v>71</v>
      </c>
      <c r="B74" s="0"/>
      <c r="C74" s="0"/>
      <c r="D74" s="0"/>
      <c r="E74" s="0"/>
      <c r="F74" s="0"/>
      <c r="G74" s="0"/>
      <c r="H74" s="0"/>
      <c r="I74" s="0"/>
      <c r="J74" s="0"/>
      <c r="K74" s="0"/>
      <c r="L74" s="0"/>
      <c r="M74" s="0"/>
      <c r="N74" s="0"/>
      <c r="O74" s="0"/>
    </row>
    <row r="75" s="20" customFormat="true" ht="16.5" hidden="false" customHeight="false" outlineLevel="0" collapsed="false">
      <c r="A75" s="15"/>
    </row>
    <row r="76" customFormat="false" ht="15.75" hidden="false" customHeight="false" outlineLevel="0" collapsed="false">
      <c r="A76" s="47" t="s">
        <v>72</v>
      </c>
      <c r="B76" s="0"/>
      <c r="C76" s="0"/>
      <c r="D76" s="0"/>
      <c r="E76" s="0"/>
      <c r="F76" s="0"/>
      <c r="G76" s="0"/>
      <c r="H76" s="0"/>
      <c r="I76" s="0"/>
      <c r="J76" s="0"/>
      <c r="K76" s="0"/>
      <c r="L76" s="0"/>
      <c r="M76" s="0"/>
      <c r="N76" s="0"/>
      <c r="O76" s="0"/>
    </row>
    <row r="77" customFormat="false" ht="31.5" hidden="false" customHeight="false" outlineLevel="0" collapsed="false">
      <c r="A77" s="48" t="s">
        <v>73</v>
      </c>
      <c r="B77" s="0"/>
      <c r="C77" s="0"/>
      <c r="D77" s="0"/>
      <c r="E77" s="0"/>
      <c r="F77" s="0"/>
      <c r="G77" s="0"/>
      <c r="H77" s="0"/>
      <c r="I77" s="0"/>
      <c r="J77" s="0"/>
      <c r="K77" s="0"/>
      <c r="L77" s="0"/>
      <c r="M77" s="0"/>
      <c r="N77" s="0"/>
      <c r="O77" s="0"/>
    </row>
    <row r="78" customFormat="false" ht="15.75" hidden="false" customHeight="false" outlineLevel="0" collapsed="false">
      <c r="A78" s="48" t="s">
        <v>74</v>
      </c>
      <c r="B78" s="0"/>
      <c r="C78" s="0"/>
      <c r="D78" s="0"/>
      <c r="E78" s="0"/>
      <c r="F78" s="0"/>
      <c r="G78" s="0"/>
      <c r="H78" s="0"/>
      <c r="I78" s="0"/>
      <c r="J78" s="0"/>
      <c r="K78" s="0"/>
      <c r="L78" s="0"/>
      <c r="M78" s="0"/>
      <c r="N78" s="0"/>
      <c r="O78" s="0"/>
    </row>
    <row r="79" customFormat="false" ht="15.75" hidden="false" customHeight="false" outlineLevel="0" collapsed="false">
      <c r="A79" s="48" t="s">
        <v>75</v>
      </c>
      <c r="B79" s="0"/>
      <c r="C79" s="0"/>
      <c r="D79" s="0"/>
      <c r="E79" s="0"/>
      <c r="F79" s="0"/>
      <c r="G79" s="0"/>
      <c r="H79" s="0"/>
      <c r="I79" s="0"/>
      <c r="J79" s="0"/>
      <c r="K79" s="0"/>
      <c r="L79" s="0"/>
      <c r="M79" s="0"/>
      <c r="N79" s="0"/>
      <c r="O79" s="0"/>
    </row>
    <row r="80" customFormat="false" ht="31.5" hidden="false" customHeight="false" outlineLevel="0" collapsed="false">
      <c r="A80" s="48" t="s">
        <v>76</v>
      </c>
      <c r="B80" s="0"/>
      <c r="C80" s="0"/>
      <c r="D80" s="0"/>
      <c r="E80" s="0"/>
      <c r="F80" s="0"/>
      <c r="G80" s="0"/>
      <c r="H80" s="0"/>
      <c r="I80" s="0"/>
      <c r="J80" s="0"/>
      <c r="K80" s="0"/>
      <c r="L80" s="0"/>
      <c r="M80" s="0"/>
      <c r="N80" s="0"/>
      <c r="O80" s="0"/>
    </row>
    <row r="81" customFormat="false" ht="15.75" hidden="false" customHeight="false" outlineLevel="0" collapsed="false">
      <c r="A81" s="48" t="s">
        <v>77</v>
      </c>
      <c r="B81" s="0"/>
      <c r="C81" s="0"/>
      <c r="D81" s="0"/>
      <c r="E81" s="0"/>
      <c r="F81" s="0"/>
      <c r="G81" s="0"/>
      <c r="H81" s="0"/>
      <c r="I81" s="0"/>
      <c r="J81" s="0"/>
      <c r="K81" s="0"/>
      <c r="L81" s="0"/>
      <c r="M81" s="0"/>
      <c r="N81" s="0"/>
      <c r="O81" s="0"/>
    </row>
    <row r="82" customFormat="false" ht="33" hidden="false" customHeight="true" outlineLevel="0" collapsed="false">
      <c r="A82" s="49" t="s">
        <v>78</v>
      </c>
      <c r="B82" s="0"/>
      <c r="C82" s="0"/>
      <c r="D82" s="0"/>
      <c r="E82" s="0"/>
      <c r="F82" s="0"/>
      <c r="G82" s="0"/>
      <c r="H82" s="0"/>
      <c r="I82" s="0"/>
      <c r="J82" s="0"/>
      <c r="K82" s="0"/>
      <c r="L82" s="0"/>
      <c r="M82" s="0"/>
      <c r="N82" s="0"/>
      <c r="O82" s="0"/>
    </row>
    <row r="83" customFormat="false" ht="16.5" hidden="false" customHeight="false" outlineLevel="0" collapsed="false">
      <c r="A83" s="50"/>
      <c r="B83" s="0"/>
      <c r="C83" s="0"/>
      <c r="D83" s="0"/>
      <c r="E83" s="0"/>
      <c r="F83" s="0"/>
      <c r="G83" s="0"/>
      <c r="H83" s="0"/>
      <c r="I83" s="0"/>
      <c r="J83" s="0"/>
      <c r="K83" s="0"/>
      <c r="L83" s="0"/>
      <c r="M83" s="0"/>
      <c r="N83" s="0"/>
      <c r="O83" s="0"/>
    </row>
    <row r="84" customFormat="false" ht="15.75" hidden="false" customHeight="false" outlineLevel="0" collapsed="false">
      <c r="A84" s="51" t="s">
        <v>79</v>
      </c>
      <c r="B84" s="0"/>
      <c r="C84" s="0"/>
      <c r="D84" s="0"/>
      <c r="E84" s="0"/>
      <c r="F84" s="0"/>
      <c r="G84" s="0"/>
      <c r="H84" s="0"/>
      <c r="I84" s="0"/>
      <c r="J84" s="0"/>
      <c r="K84" s="0"/>
      <c r="L84" s="0"/>
      <c r="M84" s="0"/>
      <c r="N84" s="0"/>
      <c r="O84" s="0"/>
    </row>
    <row r="85" customFormat="false" ht="31.5" hidden="false" customHeight="false" outlineLevel="0" collapsed="false">
      <c r="A85" s="52" t="s">
        <v>80</v>
      </c>
      <c r="B85" s="0"/>
      <c r="C85" s="0"/>
      <c r="D85" s="0"/>
      <c r="E85" s="0"/>
      <c r="F85" s="0"/>
      <c r="G85" s="0"/>
      <c r="H85" s="0"/>
      <c r="I85" s="0"/>
      <c r="J85" s="0"/>
      <c r="K85" s="0"/>
      <c r="L85" s="0"/>
      <c r="M85" s="0"/>
      <c r="N85" s="0"/>
      <c r="O85" s="0"/>
    </row>
    <row r="86" customFormat="false" ht="15.75" hidden="false" customHeight="false" outlineLevel="0" collapsed="false">
      <c r="A86" s="53" t="s">
        <v>81</v>
      </c>
      <c r="B86" s="0"/>
      <c r="C86" s="0"/>
      <c r="D86" s="0"/>
      <c r="E86" s="0"/>
      <c r="F86" s="0"/>
      <c r="G86" s="0"/>
      <c r="H86" s="0"/>
      <c r="I86" s="0"/>
      <c r="J86" s="0"/>
      <c r="K86" s="0"/>
      <c r="L86" s="0"/>
      <c r="M86" s="0"/>
      <c r="N86" s="0"/>
      <c r="O86" s="0"/>
    </row>
    <row r="87" customFormat="false" ht="15.75" hidden="false" customHeight="false" outlineLevel="0" collapsed="false">
      <c r="A87" s="53" t="s">
        <v>82</v>
      </c>
      <c r="B87" s="0"/>
      <c r="C87" s="0"/>
      <c r="D87" s="0"/>
      <c r="E87" s="0"/>
      <c r="F87" s="0"/>
      <c r="G87" s="0"/>
      <c r="H87" s="0"/>
      <c r="I87" s="0"/>
      <c r="J87" s="0"/>
      <c r="K87" s="0"/>
      <c r="L87" s="0"/>
      <c r="M87" s="0"/>
      <c r="N87" s="0"/>
      <c r="O87" s="0"/>
    </row>
    <row r="88" customFormat="false" ht="31.5" hidden="false" customHeight="false" outlineLevel="0" collapsed="false">
      <c r="A88" s="53" t="s">
        <v>83</v>
      </c>
      <c r="B88" s="0"/>
      <c r="C88" s="0"/>
      <c r="D88" s="0"/>
      <c r="E88" s="0"/>
      <c r="F88" s="0"/>
      <c r="G88" s="0"/>
      <c r="H88" s="0"/>
      <c r="I88" s="0"/>
      <c r="J88" s="0"/>
      <c r="K88" s="0"/>
      <c r="L88" s="0"/>
      <c r="M88" s="0"/>
      <c r="N88" s="0"/>
      <c r="O88" s="0"/>
    </row>
    <row r="89" customFormat="false" ht="15.75" hidden="false" customHeight="false" outlineLevel="0" collapsed="false">
      <c r="A89" s="53" t="s">
        <v>84</v>
      </c>
      <c r="B89" s="0"/>
      <c r="C89" s="0"/>
      <c r="D89" s="0"/>
      <c r="E89" s="0"/>
      <c r="F89" s="0"/>
      <c r="G89" s="0"/>
      <c r="H89" s="0"/>
      <c r="I89" s="0"/>
      <c r="J89" s="0"/>
      <c r="K89" s="0"/>
      <c r="L89" s="0"/>
      <c r="M89" s="0"/>
      <c r="N89" s="0"/>
      <c r="O89" s="0"/>
    </row>
    <row r="90" customFormat="false" ht="15.75" hidden="false" customHeight="false" outlineLevel="0" collapsed="false">
      <c r="A90" s="52"/>
      <c r="B90" s="0"/>
      <c r="C90" s="0"/>
      <c r="D90" s="0"/>
      <c r="E90" s="0"/>
      <c r="F90" s="0"/>
      <c r="G90" s="0"/>
      <c r="H90" s="0"/>
      <c r="I90" s="0"/>
      <c r="J90" s="0"/>
      <c r="K90" s="0"/>
      <c r="L90" s="0"/>
      <c r="M90" s="0"/>
      <c r="N90" s="0"/>
      <c r="O90" s="0"/>
    </row>
    <row r="91" s="20" customFormat="true" ht="31.5" hidden="false" customHeight="false" outlineLevel="0" collapsed="false">
      <c r="A91" s="52" t="s">
        <v>85</v>
      </c>
    </row>
    <row r="92" customFormat="false" ht="31.5" hidden="false" customHeight="false" outlineLevel="0" collapsed="false">
      <c r="A92" s="53" t="s">
        <v>86</v>
      </c>
      <c r="B92" s="0"/>
      <c r="C92" s="0"/>
      <c r="D92" s="0"/>
      <c r="E92" s="0"/>
      <c r="F92" s="0"/>
      <c r="G92" s="0"/>
      <c r="H92" s="0"/>
      <c r="I92" s="0"/>
      <c r="J92" s="0"/>
      <c r="K92" s="0"/>
      <c r="L92" s="0"/>
      <c r="M92" s="0"/>
      <c r="N92" s="0"/>
      <c r="O92" s="0"/>
    </row>
    <row r="93" customFormat="false" ht="31.5" hidden="false" customHeight="false" outlineLevel="0" collapsed="false">
      <c r="A93" s="52" t="s">
        <v>87</v>
      </c>
      <c r="B93" s="0"/>
      <c r="C93" s="0"/>
      <c r="D93" s="0"/>
      <c r="E93" s="0"/>
      <c r="F93" s="0"/>
      <c r="G93" s="0"/>
      <c r="H93" s="0"/>
      <c r="I93" s="0"/>
      <c r="J93" s="0"/>
      <c r="K93" s="0"/>
      <c r="L93" s="0"/>
      <c r="M93" s="0"/>
      <c r="N93" s="0"/>
      <c r="O93" s="0"/>
    </row>
    <row r="94" customFormat="false" ht="78.75" hidden="false" customHeight="false" outlineLevel="0" collapsed="false">
      <c r="A94" s="54" t="s">
        <v>88</v>
      </c>
      <c r="B94" s="0"/>
      <c r="C94" s="0"/>
      <c r="D94" s="0"/>
      <c r="E94" s="0"/>
      <c r="F94" s="0"/>
      <c r="G94" s="0"/>
      <c r="H94" s="0"/>
      <c r="I94" s="0"/>
      <c r="J94" s="0"/>
      <c r="K94" s="0"/>
      <c r="L94" s="0"/>
      <c r="M94" s="0"/>
      <c r="N94" s="0"/>
      <c r="O94" s="0"/>
    </row>
    <row r="95" customFormat="false" ht="31.5" hidden="false" customHeight="false" outlineLevel="0" collapsed="false">
      <c r="A95" s="53" t="s">
        <v>89</v>
      </c>
      <c r="B95" s="0"/>
      <c r="C95" s="0"/>
      <c r="D95" s="0"/>
      <c r="E95" s="0"/>
      <c r="F95" s="0"/>
      <c r="G95" s="0"/>
      <c r="H95" s="0"/>
      <c r="I95" s="0"/>
      <c r="J95" s="0"/>
      <c r="K95" s="0"/>
      <c r="L95" s="0"/>
      <c r="M95" s="0"/>
      <c r="N95" s="0"/>
      <c r="O95" s="0"/>
    </row>
    <row r="96" customFormat="false" ht="31.5" hidden="false" customHeight="false" outlineLevel="0" collapsed="false">
      <c r="A96" s="53" t="s">
        <v>90</v>
      </c>
      <c r="B96" s="0"/>
      <c r="C96" s="0"/>
      <c r="D96" s="0"/>
      <c r="E96" s="0"/>
      <c r="F96" s="0"/>
      <c r="G96" s="0"/>
      <c r="H96" s="0"/>
      <c r="I96" s="0"/>
      <c r="J96" s="0"/>
      <c r="K96" s="0"/>
      <c r="L96" s="0"/>
      <c r="M96" s="0"/>
      <c r="N96" s="0"/>
      <c r="O96" s="0"/>
    </row>
    <row r="97" customFormat="false" ht="31.5" hidden="false" customHeight="false" outlineLevel="0" collapsed="false">
      <c r="A97" s="53" t="s">
        <v>91</v>
      </c>
      <c r="B97" s="0"/>
      <c r="C97" s="0"/>
      <c r="D97" s="0"/>
      <c r="E97" s="0"/>
      <c r="F97" s="0"/>
      <c r="G97" s="0"/>
      <c r="H97" s="0"/>
      <c r="I97" s="0"/>
      <c r="J97" s="0"/>
      <c r="K97" s="0"/>
      <c r="L97" s="0"/>
      <c r="M97" s="0"/>
      <c r="N97" s="0"/>
      <c r="O97" s="0"/>
    </row>
    <row r="98" customFormat="false" ht="31.5" hidden="false" customHeight="false" outlineLevel="0" collapsed="false">
      <c r="A98" s="53" t="s">
        <v>92</v>
      </c>
      <c r="B98" s="0"/>
      <c r="C98" s="0"/>
      <c r="D98" s="0"/>
      <c r="E98" s="0"/>
      <c r="F98" s="0"/>
      <c r="G98" s="0"/>
      <c r="H98" s="0"/>
      <c r="I98" s="0"/>
      <c r="J98" s="0"/>
      <c r="K98" s="0"/>
      <c r="L98" s="0"/>
      <c r="M98" s="0"/>
      <c r="N98" s="0"/>
      <c r="O98" s="0"/>
    </row>
    <row r="99" customFormat="false" ht="15.75" hidden="false" customHeight="false" outlineLevel="0" collapsed="false">
      <c r="A99" s="53" t="s">
        <v>93</v>
      </c>
      <c r="B99" s="0"/>
      <c r="C99" s="0"/>
      <c r="D99" s="0"/>
      <c r="E99" s="0"/>
      <c r="F99" s="0"/>
      <c r="G99" s="0"/>
      <c r="H99" s="0"/>
      <c r="I99" s="0"/>
      <c r="J99" s="0"/>
      <c r="K99" s="0"/>
      <c r="L99" s="0"/>
      <c r="M99" s="0"/>
      <c r="N99" s="0"/>
      <c r="O99" s="0"/>
    </row>
    <row r="100" customFormat="false" ht="47.25" hidden="false" customHeight="false" outlineLevel="0" collapsed="false">
      <c r="A100" s="55" t="s">
        <v>94</v>
      </c>
      <c r="B100" s="0"/>
      <c r="C100" s="0"/>
      <c r="D100" s="0"/>
      <c r="E100" s="0"/>
      <c r="F100" s="0"/>
      <c r="G100" s="0"/>
      <c r="H100" s="0"/>
      <c r="I100" s="0"/>
      <c r="J100" s="0"/>
      <c r="K100" s="0"/>
      <c r="L100" s="0"/>
      <c r="M100" s="0"/>
      <c r="N100" s="0"/>
      <c r="O100" s="0"/>
    </row>
    <row r="101" customFormat="false" ht="31.5" hidden="false" customHeight="false" outlineLevel="0" collapsed="false">
      <c r="A101" s="53" t="s">
        <v>95</v>
      </c>
      <c r="B101" s="0"/>
      <c r="C101" s="0"/>
      <c r="D101" s="0"/>
      <c r="E101" s="0"/>
      <c r="F101" s="0"/>
      <c r="G101" s="0"/>
      <c r="H101" s="0"/>
      <c r="I101" s="0"/>
      <c r="J101" s="0"/>
      <c r="K101" s="0"/>
      <c r="L101" s="0"/>
      <c r="M101" s="0"/>
      <c r="N101" s="0"/>
      <c r="O101" s="0"/>
    </row>
    <row r="102" customFormat="false" ht="15.75" hidden="false" customHeight="false" outlineLevel="0" collapsed="false">
      <c r="A102" s="53" t="s">
        <v>96</v>
      </c>
      <c r="B102" s="0"/>
      <c r="C102" s="0"/>
      <c r="D102" s="0"/>
      <c r="E102" s="0"/>
      <c r="F102" s="0"/>
      <c r="G102" s="0"/>
      <c r="H102" s="0"/>
      <c r="I102" s="0"/>
      <c r="J102" s="0"/>
      <c r="K102" s="0"/>
      <c r="L102" s="0"/>
      <c r="M102" s="0"/>
      <c r="N102" s="0"/>
      <c r="O102" s="0"/>
    </row>
    <row r="103" customFormat="false" ht="31.5" hidden="false" customHeight="false" outlineLevel="0" collapsed="false">
      <c r="A103" s="53" t="s">
        <v>97</v>
      </c>
      <c r="B103" s="0"/>
      <c r="C103" s="0"/>
      <c r="D103" s="0"/>
      <c r="E103" s="0"/>
      <c r="F103" s="0"/>
      <c r="G103" s="0"/>
      <c r="H103" s="0"/>
      <c r="I103" s="0"/>
      <c r="J103" s="0"/>
      <c r="K103" s="0"/>
      <c r="L103" s="0"/>
      <c r="M103" s="0"/>
      <c r="N103" s="0"/>
      <c r="O103" s="0"/>
    </row>
    <row r="104" customFormat="false" ht="15.75" hidden="false" customHeight="false" outlineLevel="0" collapsed="false">
      <c r="A104" s="53" t="s">
        <v>98</v>
      </c>
      <c r="B104" s="0"/>
      <c r="C104" s="0"/>
      <c r="D104" s="0"/>
      <c r="E104" s="0"/>
      <c r="F104" s="0"/>
      <c r="G104" s="0"/>
      <c r="H104" s="0"/>
      <c r="I104" s="0"/>
      <c r="J104" s="0"/>
      <c r="K104" s="0"/>
      <c r="L104" s="0"/>
      <c r="M104" s="0"/>
      <c r="N104" s="0"/>
      <c r="O104" s="0"/>
    </row>
    <row r="105" customFormat="false" ht="16.5" hidden="false" customHeight="false" outlineLevel="0" collapsed="false">
      <c r="A105" s="56" t="s">
        <v>99</v>
      </c>
      <c r="B105" s="0"/>
      <c r="C105" s="0"/>
      <c r="D105" s="0"/>
      <c r="E105" s="0"/>
      <c r="F105" s="0"/>
      <c r="G105" s="0"/>
      <c r="H105" s="0"/>
      <c r="I105" s="0"/>
      <c r="J105" s="0"/>
      <c r="K105" s="0"/>
      <c r="L105" s="0"/>
      <c r="M105" s="0"/>
      <c r="N105" s="0"/>
      <c r="O105" s="0"/>
    </row>
    <row r="106" customFormat="false" ht="16.5" hidden="false" customHeight="false" outlineLevel="0" collapsed="false">
      <c r="A106" s="23"/>
      <c r="B106" s="0"/>
      <c r="C106" s="0"/>
      <c r="D106" s="0"/>
      <c r="E106" s="0"/>
      <c r="F106" s="0"/>
      <c r="G106" s="0"/>
      <c r="H106" s="0"/>
      <c r="I106" s="0"/>
      <c r="J106" s="0"/>
      <c r="K106" s="0"/>
      <c r="L106" s="0"/>
      <c r="M106" s="0"/>
      <c r="N106" s="0"/>
      <c r="O106" s="0"/>
    </row>
    <row r="107" customFormat="false" ht="15.75" hidden="false" customHeight="false" outlineLevel="0" collapsed="false">
      <c r="A107" s="26" t="s">
        <v>100</v>
      </c>
      <c r="B107" s="0"/>
      <c r="C107" s="0"/>
      <c r="D107" s="0"/>
      <c r="E107" s="0"/>
      <c r="F107" s="0"/>
      <c r="G107" s="0"/>
      <c r="H107" s="0"/>
      <c r="I107" s="0"/>
      <c r="J107" s="0"/>
      <c r="K107" s="0"/>
      <c r="L107" s="0"/>
      <c r="M107" s="0"/>
      <c r="N107" s="0"/>
      <c r="O107" s="0"/>
    </row>
    <row r="108" customFormat="false" ht="15.75" hidden="false" customHeight="false" outlineLevel="0" collapsed="false">
      <c r="A108" s="16" t="s">
        <v>101</v>
      </c>
      <c r="B108" s="0"/>
      <c r="C108" s="0"/>
      <c r="D108" s="0"/>
      <c r="E108" s="0"/>
      <c r="F108" s="0"/>
      <c r="G108" s="0"/>
      <c r="H108" s="0"/>
      <c r="I108" s="0"/>
      <c r="J108" s="0"/>
      <c r="K108" s="0"/>
      <c r="L108" s="0"/>
      <c r="M108" s="0"/>
      <c r="N108" s="0"/>
      <c r="O108" s="0"/>
    </row>
    <row r="109" customFormat="false" ht="15.75" hidden="false" customHeight="false" outlineLevel="0" collapsed="false">
      <c r="A109" s="16" t="s">
        <v>102</v>
      </c>
      <c r="B109" s="0"/>
      <c r="C109" s="0"/>
      <c r="D109" s="0"/>
      <c r="E109" s="0"/>
      <c r="F109" s="0"/>
      <c r="G109" s="0"/>
      <c r="H109" s="0"/>
      <c r="I109" s="0"/>
      <c r="J109" s="0"/>
      <c r="K109" s="0"/>
      <c r="L109" s="0"/>
      <c r="M109" s="0"/>
      <c r="N109" s="0"/>
      <c r="O109" s="0"/>
    </row>
    <row r="110" customFormat="false" ht="15.75" hidden="false" customHeight="false" outlineLevel="0" collapsed="false">
      <c r="A110" s="16" t="s">
        <v>103</v>
      </c>
      <c r="B110" s="0"/>
      <c r="C110" s="0"/>
      <c r="D110" s="0"/>
      <c r="E110" s="0"/>
      <c r="F110" s="0"/>
      <c r="G110" s="0"/>
      <c r="H110" s="0"/>
      <c r="I110" s="0"/>
      <c r="J110" s="0"/>
      <c r="K110" s="0"/>
      <c r="L110" s="0"/>
      <c r="M110" s="0"/>
      <c r="N110" s="0"/>
      <c r="O110" s="0"/>
    </row>
    <row r="111" customFormat="false" ht="31.5" hidden="false" customHeight="false" outlineLevel="0" collapsed="false">
      <c r="A111" s="16" t="s">
        <v>104</v>
      </c>
      <c r="B111" s="0"/>
      <c r="C111" s="0"/>
      <c r="D111" s="0"/>
      <c r="E111" s="0"/>
      <c r="F111" s="0"/>
      <c r="G111" s="0"/>
      <c r="H111" s="0"/>
      <c r="I111" s="0"/>
      <c r="J111" s="0"/>
      <c r="K111" s="0"/>
      <c r="L111" s="0"/>
      <c r="M111" s="0"/>
      <c r="N111" s="0"/>
      <c r="O111" s="0"/>
    </row>
    <row r="112" customFormat="false" ht="15.75" hidden="false" customHeight="false" outlineLevel="0" collapsed="false">
      <c r="A112" s="16" t="s">
        <v>105</v>
      </c>
      <c r="B112" s="0"/>
      <c r="C112" s="0"/>
      <c r="D112" s="0"/>
      <c r="E112" s="0"/>
      <c r="F112" s="0"/>
      <c r="G112" s="0"/>
      <c r="H112" s="0"/>
      <c r="I112" s="0"/>
      <c r="J112" s="0"/>
      <c r="K112" s="0"/>
      <c r="L112" s="0"/>
      <c r="M112" s="0"/>
      <c r="N112" s="0"/>
      <c r="O112" s="0"/>
    </row>
    <row r="113" customFormat="false" ht="15.75" hidden="false" customHeight="false" outlineLevel="0" collapsed="false">
      <c r="A113" s="16" t="s">
        <v>106</v>
      </c>
      <c r="B113" s="0"/>
      <c r="C113" s="0"/>
      <c r="D113" s="0"/>
      <c r="E113" s="0"/>
      <c r="F113" s="0"/>
      <c r="G113" s="0"/>
      <c r="H113" s="0"/>
      <c r="I113" s="0"/>
      <c r="J113" s="0"/>
      <c r="K113" s="0"/>
      <c r="L113" s="0"/>
      <c r="M113" s="0"/>
      <c r="N113" s="0"/>
      <c r="O113" s="0"/>
    </row>
    <row r="114" customFormat="false" ht="15.75" hidden="false" customHeight="false" outlineLevel="0" collapsed="false">
      <c r="A114" s="16" t="s">
        <v>107</v>
      </c>
      <c r="B114" s="0"/>
      <c r="C114" s="0"/>
      <c r="D114" s="0"/>
      <c r="E114" s="0"/>
      <c r="F114" s="0"/>
      <c r="G114" s="0"/>
      <c r="H114" s="0"/>
      <c r="I114" s="0"/>
      <c r="J114" s="0"/>
      <c r="K114" s="0"/>
      <c r="L114" s="0"/>
      <c r="M114" s="0"/>
      <c r="N114" s="0"/>
      <c r="O114" s="0"/>
    </row>
    <row r="115" customFormat="false" ht="15.75" hidden="false" customHeight="false" outlineLevel="0" collapsed="false">
      <c r="A115" s="16" t="s">
        <v>108</v>
      </c>
      <c r="B115" s="0"/>
      <c r="C115" s="0"/>
      <c r="D115" s="0"/>
      <c r="E115" s="0"/>
      <c r="F115" s="0"/>
      <c r="G115" s="0"/>
      <c r="H115" s="0"/>
      <c r="I115" s="0"/>
      <c r="J115" s="0"/>
      <c r="K115" s="0"/>
      <c r="L115" s="0"/>
      <c r="M115" s="0"/>
      <c r="N115" s="0"/>
      <c r="O115" s="0"/>
    </row>
    <row r="116" customFormat="false" ht="31.5" hidden="false" customHeight="false" outlineLevel="0" collapsed="false">
      <c r="A116" s="16" t="s">
        <v>109</v>
      </c>
      <c r="B116" s="0"/>
      <c r="C116" s="0"/>
      <c r="D116" s="0"/>
      <c r="E116" s="0"/>
      <c r="F116" s="0"/>
      <c r="G116" s="0"/>
      <c r="H116" s="0"/>
      <c r="I116" s="0"/>
      <c r="J116" s="0"/>
      <c r="K116" s="0"/>
      <c r="L116" s="0"/>
      <c r="M116" s="0"/>
      <c r="N116" s="0"/>
      <c r="O116" s="0"/>
    </row>
    <row r="117" customFormat="false" ht="15.75" hidden="false" customHeight="false" outlineLevel="0" collapsed="false">
      <c r="A117" s="16" t="s">
        <v>110</v>
      </c>
      <c r="B117" s="0"/>
      <c r="C117" s="0"/>
      <c r="D117" s="0"/>
      <c r="E117" s="0"/>
      <c r="F117" s="0"/>
      <c r="G117" s="0"/>
      <c r="H117" s="0"/>
      <c r="I117" s="0"/>
      <c r="J117" s="0"/>
      <c r="K117" s="0"/>
      <c r="L117" s="0"/>
      <c r="M117" s="0"/>
      <c r="N117" s="0"/>
      <c r="O117" s="0"/>
    </row>
    <row r="118" customFormat="false" ht="16.5" hidden="false" customHeight="false" outlineLevel="0" collapsed="false">
      <c r="A118" s="57" t="s">
        <v>111</v>
      </c>
      <c r="B118" s="0"/>
      <c r="C118" s="0"/>
      <c r="D118" s="0"/>
      <c r="E118" s="0"/>
      <c r="F118" s="0"/>
      <c r="G118" s="0"/>
      <c r="H118" s="0"/>
      <c r="I118" s="0"/>
      <c r="J118" s="0"/>
      <c r="K118" s="0"/>
      <c r="L118" s="0"/>
      <c r="M118" s="0"/>
      <c r="N118" s="0"/>
      <c r="O118" s="0"/>
    </row>
    <row r="119" customFormat="false" ht="15" hidden="false" customHeight="true" outlineLevel="0" collapsed="false">
      <c r="A119" s="58" t="s">
        <v>112</v>
      </c>
      <c r="B119" s="0"/>
      <c r="C119" s="0"/>
      <c r="D119" s="0"/>
      <c r="E119" s="0"/>
      <c r="F119" s="0"/>
      <c r="G119" s="0"/>
      <c r="H119" s="0"/>
      <c r="I119" s="0"/>
      <c r="J119" s="0"/>
      <c r="K119" s="0"/>
      <c r="L119" s="0"/>
      <c r="M119" s="0"/>
      <c r="N119" s="0"/>
      <c r="O119" s="0"/>
    </row>
    <row r="120" customFormat="false" ht="15" hidden="false" customHeight="false" outlineLevel="0" collapsed="false">
      <c r="A120" s="58"/>
      <c r="B120" s="0"/>
      <c r="C120" s="0"/>
      <c r="D120" s="0"/>
      <c r="E120" s="0"/>
      <c r="F120" s="0"/>
      <c r="G120" s="0"/>
      <c r="H120" s="0"/>
      <c r="I120" s="0"/>
      <c r="J120" s="0"/>
      <c r="K120" s="0"/>
      <c r="L120" s="0"/>
      <c r="M120" s="0"/>
      <c r="N120" s="0"/>
      <c r="O120" s="0"/>
    </row>
    <row r="121" customFormat="false" ht="15" hidden="false" customHeight="false" outlineLevel="0" collapsed="false">
      <c r="A121" s="58"/>
      <c r="B121" s="0"/>
      <c r="C121" s="0"/>
      <c r="D121" s="0"/>
      <c r="E121" s="0"/>
      <c r="F121" s="0"/>
      <c r="G121" s="0"/>
      <c r="H121" s="0"/>
      <c r="I121" s="0"/>
      <c r="J121" s="0"/>
      <c r="K121" s="0"/>
      <c r="L121" s="0"/>
      <c r="M121" s="0"/>
      <c r="N121" s="0"/>
      <c r="O121" s="0"/>
    </row>
    <row r="122" customFormat="false" ht="15.75" hidden="false" customHeight="false" outlineLevel="0" collapsed="false">
      <c r="A122" s="59" t="s">
        <v>113</v>
      </c>
      <c r="B122" s="0"/>
      <c r="C122" s="0"/>
      <c r="D122" s="0"/>
      <c r="E122" s="0"/>
      <c r="F122" s="0"/>
      <c r="G122" s="0"/>
      <c r="H122" s="0"/>
      <c r="I122" s="0"/>
      <c r="J122" s="0"/>
      <c r="K122" s="0"/>
      <c r="L122" s="0"/>
      <c r="M122" s="0"/>
      <c r="N122" s="0"/>
      <c r="O122" s="0"/>
    </row>
    <row r="123" customFormat="false" ht="15.75" hidden="false" customHeight="false" outlineLevel="0" collapsed="false">
      <c r="A123" s="59"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60" t="s">
        <v>115</v>
      </c>
      <c r="B1" s="60"/>
      <c r="C1" s="60"/>
      <c r="D1" s="60"/>
      <c r="E1" s="60"/>
      <c r="F1" s="60"/>
      <c r="G1" s="60"/>
      <c r="H1" s="60"/>
      <c r="I1" s="60"/>
      <c r="J1" s="60"/>
      <c r="K1" s="60"/>
      <c r="L1" s="60"/>
      <c r="M1" s="60"/>
      <c r="N1" s="60"/>
      <c r="O1" s="60"/>
    </row>
    <row r="2" customFormat="false" ht="22.5" hidden="false" customHeight="true" outlineLevel="0" collapsed="false">
      <c r="A2" s="60"/>
      <c r="B2" s="60"/>
      <c r="C2" s="60"/>
      <c r="D2" s="60"/>
      <c r="E2" s="60"/>
      <c r="F2" s="60"/>
      <c r="G2" s="60"/>
      <c r="H2" s="60"/>
      <c r="I2" s="60"/>
      <c r="J2" s="60"/>
      <c r="K2" s="60"/>
      <c r="L2" s="60"/>
      <c r="M2" s="60"/>
      <c r="N2" s="60"/>
      <c r="O2" s="60"/>
    </row>
    <row r="3" customFormat="false" ht="15" hidden="false" customHeight="false" outlineLevel="0" collapsed="false">
      <c r="A3" s="61"/>
      <c r="B3" s="61"/>
      <c r="C3" s="61"/>
      <c r="D3" s="61"/>
      <c r="E3" s="61"/>
      <c r="F3" s="61"/>
      <c r="G3" s="61"/>
      <c r="H3" s="61"/>
      <c r="I3" s="61"/>
      <c r="J3" s="61"/>
      <c r="K3" s="61"/>
      <c r="L3" s="61"/>
      <c r="M3" s="61"/>
      <c r="N3" s="61"/>
      <c r="O3" s="61"/>
    </row>
    <row r="4" customFormat="false" ht="15" hidden="false" customHeight="false" outlineLevel="0" collapsed="false">
      <c r="A4" s="61"/>
      <c r="B4" s="61"/>
      <c r="C4" s="61"/>
      <c r="D4" s="61"/>
      <c r="E4" s="61"/>
      <c r="F4" s="61"/>
      <c r="G4" s="61"/>
      <c r="H4" s="61"/>
      <c r="I4" s="61"/>
      <c r="J4" s="61"/>
      <c r="K4" s="61"/>
      <c r="L4" s="61"/>
      <c r="M4" s="61"/>
      <c r="N4" s="61"/>
      <c r="O4" s="61"/>
    </row>
    <row r="5" customFormat="false" ht="15" hidden="false" customHeight="false" outlineLevel="0" collapsed="false">
      <c r="A5" s="61"/>
      <c r="B5" s="61"/>
      <c r="C5" s="61"/>
      <c r="D5" s="61"/>
      <c r="E5" s="61"/>
      <c r="F5" s="61"/>
      <c r="G5" s="61"/>
      <c r="H5" s="61"/>
      <c r="I5" s="61"/>
      <c r="J5" s="61"/>
      <c r="K5" s="61"/>
      <c r="L5" s="61"/>
      <c r="M5" s="61"/>
      <c r="N5" s="61"/>
      <c r="O5" s="61"/>
    </row>
    <row r="6" customFormat="false" ht="15" hidden="false" customHeight="false" outlineLevel="0" collapsed="false">
      <c r="A6" s="61"/>
      <c r="B6" s="61"/>
      <c r="C6" s="61"/>
      <c r="D6" s="61"/>
      <c r="E6" s="61"/>
      <c r="F6" s="61"/>
      <c r="G6" s="61"/>
      <c r="H6" s="61"/>
      <c r="I6" s="61"/>
      <c r="J6" s="61"/>
      <c r="K6" s="61"/>
      <c r="L6" s="61"/>
      <c r="M6" s="61"/>
      <c r="N6" s="61"/>
      <c r="O6" s="61"/>
    </row>
    <row r="7" customFormat="false" ht="15" hidden="false" customHeight="false" outlineLevel="0" collapsed="false">
      <c r="A7" s="61"/>
      <c r="B7" s="61"/>
      <c r="C7" s="61"/>
      <c r="D7" s="61"/>
      <c r="E7" s="61"/>
      <c r="F7" s="61"/>
      <c r="G7" s="61"/>
      <c r="H7" s="61"/>
      <c r="I7" s="61"/>
      <c r="J7" s="61"/>
      <c r="K7" s="61"/>
      <c r="L7" s="61"/>
      <c r="M7" s="61"/>
      <c r="N7" s="61"/>
      <c r="O7" s="61"/>
    </row>
    <row r="8" customFormat="false" ht="15" hidden="false" customHeight="false" outlineLevel="0" collapsed="false">
      <c r="A8" s="61"/>
      <c r="B8" s="61"/>
      <c r="C8" s="61"/>
      <c r="D8" s="61"/>
      <c r="E8" s="61"/>
      <c r="F8" s="61"/>
      <c r="G8" s="61"/>
      <c r="H8" s="61"/>
      <c r="I8" s="61"/>
      <c r="J8" s="61"/>
      <c r="K8" s="61"/>
      <c r="L8" s="61"/>
      <c r="M8" s="61"/>
      <c r="N8" s="61"/>
      <c r="O8" s="61"/>
    </row>
    <row r="9" customFormat="false" ht="15" hidden="false" customHeight="false" outlineLevel="0" collapsed="false">
      <c r="A9" s="61"/>
      <c r="B9" s="61"/>
      <c r="C9" s="61"/>
      <c r="D9" s="61"/>
      <c r="E9" s="61"/>
      <c r="F9" s="61"/>
      <c r="G9" s="61"/>
      <c r="H9" s="61"/>
      <c r="I9" s="61"/>
      <c r="J9" s="61"/>
      <c r="K9" s="61"/>
      <c r="L9" s="61"/>
      <c r="M9" s="61"/>
      <c r="N9" s="61"/>
      <c r="O9" s="61"/>
    </row>
    <row r="10" customFormat="false" ht="15" hidden="false" customHeight="false" outlineLevel="0" collapsed="false">
      <c r="A10" s="61"/>
      <c r="B10" s="61"/>
      <c r="C10" s="61"/>
      <c r="D10" s="61"/>
      <c r="E10" s="61"/>
      <c r="F10" s="61"/>
      <c r="G10" s="61"/>
      <c r="H10" s="61"/>
      <c r="I10" s="61"/>
      <c r="J10" s="61"/>
      <c r="K10" s="61"/>
      <c r="L10" s="61"/>
      <c r="M10" s="61"/>
      <c r="N10" s="61"/>
      <c r="O10" s="61"/>
    </row>
    <row r="11" customFormat="false" ht="15" hidden="false" customHeight="false" outlineLevel="0" collapsed="false">
      <c r="A11" s="61"/>
      <c r="B11" s="61"/>
      <c r="C11" s="61"/>
      <c r="D11" s="61"/>
      <c r="E11" s="61"/>
      <c r="F11" s="61"/>
      <c r="G11" s="61"/>
      <c r="H11" s="61"/>
      <c r="I11" s="61"/>
      <c r="J11" s="61"/>
      <c r="K11" s="61"/>
      <c r="L11" s="61"/>
      <c r="M11" s="61"/>
      <c r="N11" s="61"/>
      <c r="O11" s="61"/>
    </row>
    <row r="12" customFormat="false" ht="15" hidden="false" customHeight="false" outlineLevel="0" collapsed="false">
      <c r="A12" s="61"/>
      <c r="B12" s="61"/>
      <c r="C12" s="61"/>
      <c r="D12" s="61"/>
      <c r="E12" s="61"/>
      <c r="F12" s="61"/>
      <c r="G12" s="61"/>
      <c r="H12" s="61"/>
      <c r="I12" s="61"/>
      <c r="J12" s="61"/>
      <c r="K12" s="61"/>
      <c r="L12" s="61"/>
      <c r="M12" s="61"/>
      <c r="N12" s="61"/>
      <c r="O12" s="61"/>
    </row>
    <row r="13" customFormat="false" ht="15" hidden="false" customHeight="false" outlineLevel="0" collapsed="false">
      <c r="A13" s="61"/>
      <c r="B13" s="61"/>
      <c r="C13" s="61"/>
      <c r="D13" s="61"/>
      <c r="E13" s="61"/>
      <c r="F13" s="61"/>
      <c r="G13" s="61"/>
      <c r="H13" s="61"/>
      <c r="I13" s="61"/>
      <c r="J13" s="61"/>
      <c r="K13" s="61"/>
      <c r="L13" s="61"/>
      <c r="M13" s="61"/>
      <c r="N13" s="61"/>
      <c r="O13" s="61"/>
    </row>
    <row r="14" customFormat="false" ht="15" hidden="false" customHeight="false" outlineLevel="0" collapsed="false">
      <c r="A14" s="61"/>
      <c r="B14" s="61"/>
      <c r="C14" s="61"/>
      <c r="D14" s="61"/>
      <c r="E14" s="61"/>
      <c r="F14" s="61"/>
      <c r="G14" s="61"/>
      <c r="H14" s="61"/>
      <c r="I14" s="61"/>
      <c r="J14" s="61"/>
      <c r="K14" s="61"/>
      <c r="L14" s="61"/>
      <c r="M14" s="61"/>
      <c r="N14" s="61"/>
      <c r="O14" s="61"/>
    </row>
    <row r="15" customFormat="false" ht="15" hidden="false" customHeight="false" outlineLevel="0" collapsed="false">
      <c r="A15" s="61"/>
      <c r="B15" s="61"/>
      <c r="C15" s="61"/>
      <c r="D15" s="61"/>
      <c r="E15" s="61"/>
      <c r="F15" s="61"/>
      <c r="G15" s="61"/>
      <c r="H15" s="61"/>
      <c r="I15" s="61"/>
      <c r="J15" s="61"/>
      <c r="K15" s="61"/>
      <c r="L15" s="61"/>
      <c r="M15" s="61"/>
      <c r="N15" s="61"/>
      <c r="O15" s="61"/>
    </row>
    <row r="16" customFormat="false" ht="15" hidden="false" customHeight="false" outlineLevel="0" collapsed="false">
      <c r="A16" s="61"/>
      <c r="B16" s="61"/>
      <c r="C16" s="61"/>
      <c r="D16" s="61"/>
      <c r="E16" s="61"/>
      <c r="F16" s="61"/>
      <c r="G16" s="61"/>
      <c r="H16" s="61"/>
      <c r="I16" s="61"/>
      <c r="J16" s="61"/>
      <c r="K16" s="61"/>
      <c r="L16" s="61"/>
      <c r="M16" s="61"/>
      <c r="N16" s="61"/>
      <c r="O16" s="61"/>
    </row>
    <row r="17" customFormat="false" ht="15" hidden="false" customHeight="false" outlineLevel="0" collapsed="false">
      <c r="A17" s="61"/>
      <c r="B17" s="61"/>
      <c r="C17" s="61"/>
      <c r="D17" s="61"/>
      <c r="E17" s="61"/>
      <c r="F17" s="61"/>
      <c r="G17" s="61"/>
      <c r="H17" s="61"/>
      <c r="I17" s="61"/>
      <c r="J17" s="61"/>
      <c r="K17" s="61"/>
      <c r="L17" s="61"/>
      <c r="M17" s="61"/>
      <c r="N17" s="61"/>
      <c r="O17" s="61"/>
    </row>
    <row r="18" customFormat="false" ht="15" hidden="false" customHeight="false" outlineLevel="0" collapsed="false">
      <c r="A18" s="61"/>
      <c r="B18" s="61"/>
      <c r="C18" s="61"/>
      <c r="D18" s="61"/>
      <c r="E18" s="61"/>
      <c r="F18" s="61"/>
      <c r="G18" s="61"/>
      <c r="H18" s="61"/>
      <c r="I18" s="61"/>
      <c r="J18" s="61"/>
      <c r="K18" s="61"/>
      <c r="L18" s="61"/>
      <c r="M18" s="61"/>
      <c r="N18" s="61"/>
      <c r="O18" s="61"/>
    </row>
    <row r="19" customFormat="false" ht="15" hidden="false" customHeight="false" outlineLevel="0" collapsed="false">
      <c r="A19" s="61"/>
      <c r="B19" s="61"/>
      <c r="C19" s="61"/>
      <c r="D19" s="61"/>
      <c r="E19" s="61"/>
      <c r="F19" s="61"/>
      <c r="G19" s="61"/>
      <c r="H19" s="61"/>
      <c r="I19" s="61"/>
      <c r="J19" s="61"/>
      <c r="K19" s="61"/>
      <c r="L19" s="61"/>
      <c r="M19" s="61"/>
      <c r="N19" s="61"/>
      <c r="O19" s="61"/>
    </row>
    <row r="20" customFormat="false" ht="15" hidden="false" customHeight="false" outlineLevel="0" collapsed="false">
      <c r="A20" s="61"/>
      <c r="B20" s="61"/>
      <c r="C20" s="61"/>
      <c r="D20" s="61"/>
      <c r="E20" s="61"/>
      <c r="F20" s="61"/>
      <c r="G20" s="61"/>
      <c r="H20" s="61"/>
      <c r="I20" s="61"/>
      <c r="J20" s="61"/>
      <c r="K20" s="61"/>
      <c r="L20" s="61"/>
      <c r="M20" s="61"/>
      <c r="N20" s="61"/>
      <c r="O20" s="61"/>
    </row>
    <row r="21" customFormat="false" ht="15" hidden="false" customHeight="false" outlineLevel="0" collapsed="false">
      <c r="A21" s="61"/>
      <c r="B21" s="61"/>
      <c r="C21" s="61"/>
      <c r="D21" s="61"/>
      <c r="E21" s="61"/>
      <c r="F21" s="61"/>
      <c r="G21" s="61"/>
      <c r="H21" s="61"/>
      <c r="I21" s="61"/>
      <c r="J21" s="61"/>
      <c r="K21" s="61"/>
      <c r="L21" s="61"/>
      <c r="M21" s="61"/>
      <c r="N21" s="61"/>
      <c r="O21" s="61"/>
    </row>
    <row r="22" customFormat="false" ht="15" hidden="false" customHeight="false" outlineLevel="0" collapsed="false">
      <c r="A22" s="61"/>
      <c r="B22" s="61"/>
      <c r="C22" s="61"/>
      <c r="D22" s="61"/>
      <c r="E22" s="61"/>
      <c r="F22" s="61"/>
      <c r="G22" s="61"/>
      <c r="H22" s="61"/>
      <c r="I22" s="61"/>
      <c r="J22" s="61"/>
      <c r="K22" s="61"/>
      <c r="L22" s="61"/>
      <c r="M22" s="61"/>
      <c r="N22" s="61"/>
      <c r="O22" s="61"/>
    </row>
    <row r="23" customFormat="false" ht="15" hidden="false" customHeight="false" outlineLevel="0" collapsed="false">
      <c r="A23" s="61"/>
      <c r="B23" s="61"/>
      <c r="C23" s="61"/>
      <c r="D23" s="61"/>
      <c r="E23" s="61"/>
      <c r="F23" s="61"/>
      <c r="G23" s="61"/>
      <c r="H23" s="61"/>
      <c r="I23" s="61"/>
      <c r="J23" s="61"/>
      <c r="K23" s="61"/>
      <c r="L23" s="61"/>
      <c r="M23" s="61"/>
      <c r="N23" s="61"/>
      <c r="O23" s="61"/>
    </row>
    <row r="24" customFormat="false" ht="15" hidden="false" customHeight="false" outlineLevel="0" collapsed="false">
      <c r="A24" s="61"/>
      <c r="B24" s="61"/>
      <c r="C24" s="61"/>
      <c r="D24" s="61"/>
      <c r="E24" s="61"/>
      <c r="F24" s="61"/>
      <c r="G24" s="61"/>
      <c r="H24" s="61"/>
      <c r="I24" s="61"/>
      <c r="J24" s="61"/>
      <c r="K24" s="61"/>
      <c r="L24" s="61"/>
      <c r="M24" s="61"/>
      <c r="N24" s="61"/>
      <c r="O24" s="61"/>
    </row>
    <row r="25" customFormat="false" ht="15" hidden="false" customHeight="false" outlineLevel="0" collapsed="false">
      <c r="A25" s="61"/>
      <c r="B25" s="61"/>
      <c r="C25" s="61"/>
      <c r="D25" s="61"/>
      <c r="E25" s="61"/>
      <c r="F25" s="61"/>
      <c r="G25" s="61"/>
      <c r="H25" s="61"/>
      <c r="I25" s="61"/>
      <c r="J25" s="61"/>
      <c r="K25" s="61"/>
      <c r="L25" s="61"/>
      <c r="M25" s="61"/>
      <c r="N25" s="61"/>
      <c r="O25" s="61"/>
    </row>
    <row r="26" customFormat="false" ht="15" hidden="false" customHeight="false" outlineLevel="0" collapsed="false">
      <c r="A26" s="61"/>
      <c r="B26" s="61"/>
      <c r="C26" s="61"/>
      <c r="D26" s="61"/>
      <c r="E26" s="61"/>
      <c r="F26" s="61"/>
      <c r="G26" s="61"/>
      <c r="H26" s="61"/>
      <c r="I26" s="61"/>
      <c r="J26" s="61"/>
      <c r="K26" s="61"/>
      <c r="L26" s="61"/>
      <c r="M26" s="61"/>
      <c r="N26" s="61"/>
      <c r="O26" s="61"/>
    </row>
    <row r="27" customFormat="false" ht="15" hidden="false" customHeight="false" outlineLevel="0" collapsed="false">
      <c r="A27" s="61"/>
      <c r="B27" s="61"/>
      <c r="C27" s="61"/>
      <c r="D27" s="61"/>
      <c r="E27" s="61"/>
      <c r="F27" s="61"/>
      <c r="G27" s="61"/>
      <c r="H27" s="61"/>
      <c r="I27" s="61"/>
      <c r="J27" s="61"/>
      <c r="K27" s="61"/>
      <c r="L27" s="61"/>
      <c r="M27" s="61"/>
      <c r="N27" s="61"/>
      <c r="O27" s="61"/>
    </row>
    <row r="28" customFormat="false" ht="15" hidden="false" customHeight="false" outlineLevel="0" collapsed="false">
      <c r="A28" s="61"/>
      <c r="B28" s="61"/>
      <c r="C28" s="61"/>
      <c r="D28" s="61"/>
      <c r="E28" s="61"/>
      <c r="F28" s="61"/>
      <c r="G28" s="61"/>
      <c r="H28" s="61"/>
      <c r="I28" s="61"/>
      <c r="J28" s="61"/>
      <c r="K28" s="61"/>
      <c r="L28" s="61"/>
      <c r="M28" s="61"/>
      <c r="N28" s="61"/>
      <c r="O28" s="61"/>
    </row>
    <row r="29" customFormat="false" ht="15" hidden="false" customHeight="false" outlineLevel="0" collapsed="false">
      <c r="A29" s="61"/>
      <c r="B29" s="61"/>
      <c r="C29" s="61"/>
      <c r="D29" s="61"/>
      <c r="E29" s="61"/>
      <c r="F29" s="61"/>
      <c r="G29" s="61"/>
      <c r="H29" s="61"/>
      <c r="I29" s="61"/>
      <c r="J29" s="61"/>
      <c r="K29" s="61"/>
      <c r="L29" s="61"/>
      <c r="M29" s="61"/>
      <c r="N29" s="61"/>
      <c r="O29" s="61"/>
    </row>
    <row r="30" customFormat="false" ht="15" hidden="false" customHeight="false" outlineLevel="0" collapsed="false">
      <c r="A30" s="61"/>
      <c r="B30" s="61"/>
      <c r="C30" s="61"/>
      <c r="D30" s="61"/>
      <c r="E30" s="61"/>
      <c r="F30" s="61"/>
      <c r="G30" s="61"/>
      <c r="H30" s="61"/>
      <c r="I30" s="61"/>
      <c r="J30" s="61"/>
      <c r="K30" s="61"/>
      <c r="L30" s="61"/>
      <c r="M30" s="61"/>
      <c r="N30" s="61"/>
      <c r="O30" s="61"/>
    </row>
    <row r="31" customFormat="false" ht="15" hidden="false" customHeight="false" outlineLevel="0" collapsed="false">
      <c r="A31" s="61"/>
      <c r="B31" s="61"/>
      <c r="C31" s="61"/>
      <c r="D31" s="61"/>
      <c r="E31" s="61"/>
      <c r="F31" s="61"/>
      <c r="G31" s="61"/>
      <c r="H31" s="61"/>
      <c r="I31" s="61"/>
      <c r="J31" s="61"/>
      <c r="K31" s="61"/>
      <c r="L31" s="61"/>
      <c r="M31" s="61"/>
      <c r="N31" s="61"/>
      <c r="O31" s="61"/>
    </row>
    <row r="32" customFormat="false" ht="15" hidden="false" customHeight="false" outlineLevel="0" collapsed="false">
      <c r="A32" s="61"/>
      <c r="B32" s="61"/>
      <c r="C32" s="61"/>
      <c r="D32" s="61"/>
      <c r="E32" s="61"/>
      <c r="F32" s="61"/>
      <c r="G32" s="61"/>
      <c r="H32" s="61"/>
      <c r="I32" s="61"/>
      <c r="J32" s="61"/>
      <c r="K32" s="61"/>
      <c r="L32" s="61"/>
      <c r="M32" s="61"/>
      <c r="N32" s="61"/>
      <c r="O32" s="61"/>
    </row>
    <row r="33" customFormat="false" ht="15" hidden="false" customHeight="false" outlineLevel="0" collapsed="false">
      <c r="A33" s="61"/>
      <c r="B33" s="61"/>
      <c r="C33" s="61"/>
      <c r="D33" s="61"/>
      <c r="E33" s="61"/>
      <c r="F33" s="61"/>
      <c r="G33" s="61"/>
      <c r="H33" s="61"/>
      <c r="I33" s="61"/>
      <c r="J33" s="61"/>
      <c r="K33" s="61"/>
      <c r="L33" s="61"/>
      <c r="M33" s="61"/>
      <c r="N33" s="61"/>
      <c r="O33" s="61"/>
    </row>
    <row r="34" customFormat="false" ht="15" hidden="false" customHeight="false" outlineLevel="0" collapsed="false">
      <c r="A34" s="61"/>
      <c r="B34" s="61"/>
      <c r="C34" s="61"/>
      <c r="D34" s="61"/>
      <c r="E34" s="61"/>
      <c r="F34" s="61"/>
      <c r="G34" s="61"/>
      <c r="H34" s="61"/>
      <c r="I34" s="61"/>
      <c r="J34" s="61"/>
      <c r="K34" s="61"/>
      <c r="L34" s="61"/>
      <c r="M34" s="61"/>
      <c r="N34" s="61"/>
      <c r="O34" s="61"/>
    </row>
    <row r="35" customFormat="false" ht="15" hidden="false" customHeight="false" outlineLevel="0" collapsed="false">
      <c r="A35" s="61"/>
      <c r="B35" s="61"/>
      <c r="C35" s="61"/>
      <c r="D35" s="61"/>
      <c r="E35" s="61"/>
      <c r="F35" s="61"/>
      <c r="G35" s="61"/>
      <c r="H35" s="61"/>
      <c r="I35" s="61"/>
      <c r="J35" s="61"/>
      <c r="K35" s="61"/>
      <c r="L35" s="61"/>
      <c r="M35" s="61"/>
      <c r="N35" s="61"/>
      <c r="O35" s="61"/>
    </row>
    <row r="36" customFormat="false" ht="15" hidden="false" customHeight="false" outlineLevel="0" collapsed="false">
      <c r="A36" s="61"/>
      <c r="B36" s="61"/>
      <c r="C36" s="61"/>
      <c r="D36" s="61"/>
      <c r="E36" s="61"/>
      <c r="F36" s="61"/>
      <c r="G36" s="61"/>
      <c r="H36" s="61"/>
      <c r="I36" s="61"/>
      <c r="J36" s="61"/>
      <c r="K36" s="61"/>
      <c r="L36" s="61"/>
      <c r="M36" s="61"/>
      <c r="N36" s="61"/>
      <c r="O36" s="61"/>
    </row>
    <row r="37" customFormat="false" ht="15" hidden="false" customHeight="false" outlineLevel="0" collapsed="false">
      <c r="A37" s="61"/>
      <c r="B37" s="61"/>
      <c r="C37" s="61"/>
      <c r="D37" s="61"/>
      <c r="E37" s="61"/>
      <c r="F37" s="61"/>
      <c r="G37" s="61"/>
      <c r="H37" s="61"/>
      <c r="I37" s="61"/>
      <c r="J37" s="61"/>
      <c r="K37" s="61"/>
      <c r="L37" s="61"/>
      <c r="M37" s="61"/>
      <c r="N37" s="61"/>
      <c r="O37" s="61"/>
    </row>
    <row r="38" customFormat="false" ht="15" hidden="false" customHeight="false" outlineLevel="0" collapsed="false">
      <c r="A38" s="61"/>
      <c r="B38" s="61"/>
      <c r="C38" s="61"/>
      <c r="D38" s="61"/>
      <c r="E38" s="61"/>
      <c r="F38" s="61"/>
      <c r="G38" s="61"/>
      <c r="H38" s="61"/>
      <c r="I38" s="61"/>
      <c r="J38" s="61"/>
      <c r="K38" s="61"/>
      <c r="L38" s="61"/>
      <c r="M38" s="61"/>
      <c r="N38" s="61"/>
      <c r="O38" s="61"/>
    </row>
    <row r="39" customFormat="false" ht="15" hidden="false" customHeight="false" outlineLevel="0" collapsed="false">
      <c r="A39" s="61"/>
      <c r="B39" s="61"/>
      <c r="C39" s="61"/>
      <c r="D39" s="61"/>
      <c r="E39" s="61"/>
      <c r="F39" s="61"/>
      <c r="G39" s="61"/>
      <c r="H39" s="61"/>
      <c r="I39" s="61"/>
      <c r="J39" s="61"/>
      <c r="K39" s="61"/>
      <c r="L39" s="61"/>
      <c r="M39" s="61"/>
      <c r="N39" s="61"/>
      <c r="O39" s="61"/>
    </row>
    <row r="40" customFormat="false" ht="15" hidden="false" customHeight="false" outlineLevel="0" collapsed="false">
      <c r="A40" s="61"/>
      <c r="B40" s="61"/>
      <c r="C40" s="61"/>
      <c r="D40" s="61"/>
      <c r="E40" s="61"/>
      <c r="F40" s="61"/>
      <c r="G40" s="61"/>
      <c r="H40" s="61"/>
      <c r="I40" s="61"/>
      <c r="J40" s="61"/>
      <c r="K40" s="61"/>
      <c r="L40" s="61"/>
      <c r="M40" s="61"/>
      <c r="N40" s="61"/>
      <c r="O40" s="61"/>
    </row>
    <row r="41" customFormat="false" ht="15" hidden="false" customHeight="false" outlineLevel="0" collapsed="false">
      <c r="A41" s="61"/>
      <c r="B41" s="61"/>
      <c r="C41" s="61"/>
      <c r="D41" s="61"/>
      <c r="E41" s="61"/>
      <c r="F41" s="61"/>
      <c r="G41" s="61"/>
      <c r="H41" s="61"/>
      <c r="I41" s="61"/>
      <c r="J41" s="61"/>
      <c r="K41" s="61"/>
      <c r="L41" s="61"/>
      <c r="M41" s="61"/>
      <c r="N41" s="61"/>
      <c r="O41" s="61"/>
    </row>
    <row r="42" customFormat="false" ht="15" hidden="false" customHeight="false" outlineLevel="0" collapsed="false">
      <c r="A42" s="61"/>
      <c r="B42" s="61"/>
      <c r="C42" s="61"/>
      <c r="D42" s="61"/>
      <c r="E42" s="61"/>
      <c r="F42" s="61"/>
      <c r="G42" s="61"/>
      <c r="H42" s="61"/>
      <c r="I42" s="61"/>
      <c r="J42" s="61"/>
      <c r="K42" s="61"/>
      <c r="L42" s="61"/>
      <c r="M42" s="61"/>
      <c r="N42" s="61"/>
      <c r="O42" s="61"/>
    </row>
    <row r="43" customFormat="false" ht="15" hidden="false" customHeight="false" outlineLevel="0" collapsed="false">
      <c r="A43" s="61"/>
      <c r="B43" s="61"/>
      <c r="C43" s="61"/>
      <c r="D43" s="61"/>
      <c r="E43" s="61"/>
      <c r="F43" s="61"/>
      <c r="G43" s="61"/>
      <c r="H43" s="61"/>
      <c r="I43" s="61"/>
      <c r="J43" s="61"/>
      <c r="K43" s="61"/>
      <c r="L43" s="61"/>
      <c r="M43" s="61"/>
      <c r="N43" s="61"/>
      <c r="O43" s="61"/>
    </row>
    <row r="44" customFormat="false" ht="15" hidden="false" customHeight="false" outlineLevel="0" collapsed="false">
      <c r="A44" s="61"/>
      <c r="B44" s="61"/>
      <c r="C44" s="61"/>
      <c r="D44" s="61"/>
      <c r="E44" s="61"/>
      <c r="F44" s="61"/>
      <c r="G44" s="61"/>
      <c r="H44" s="61"/>
      <c r="I44" s="61"/>
      <c r="J44" s="61"/>
      <c r="K44" s="61"/>
      <c r="L44" s="61"/>
      <c r="M44" s="61"/>
      <c r="N44" s="61"/>
      <c r="O44" s="61"/>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2" activeCellId="0" sqref="G2:T2"/>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2"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3" t="s">
        <v>116</v>
      </c>
      <c r="B1" s="63"/>
      <c r="C1" s="63"/>
      <c r="D1" s="63"/>
      <c r="E1" s="63"/>
      <c r="F1" s="63"/>
      <c r="G1" s="63"/>
      <c r="H1" s="63"/>
      <c r="I1" s="63"/>
      <c r="J1" s="63"/>
      <c r="K1" s="63"/>
      <c r="L1" s="63"/>
      <c r="M1" s="63"/>
      <c r="N1" s="63"/>
      <c r="O1" s="63"/>
      <c r="P1" s="63"/>
      <c r="Q1" s="63"/>
      <c r="R1" s="63"/>
      <c r="S1" s="63"/>
      <c r="T1" s="63"/>
    </row>
    <row r="2" s="20" customFormat="true" ht="26.25" hidden="false" customHeight="true" outlineLevel="0" collapsed="false">
      <c r="A2" s="64"/>
      <c r="B2" s="65" t="s">
        <v>117</v>
      </c>
      <c r="C2" s="65"/>
      <c r="D2" s="65"/>
      <c r="E2" s="65"/>
      <c r="F2" s="65"/>
      <c r="G2" s="66"/>
      <c r="H2" s="66"/>
      <c r="I2" s="66"/>
      <c r="J2" s="66"/>
      <c r="K2" s="66"/>
      <c r="L2" s="66"/>
      <c r="M2" s="66"/>
      <c r="N2" s="66"/>
      <c r="O2" s="66"/>
      <c r="P2" s="66"/>
      <c r="Q2" s="66"/>
      <c r="R2" s="66"/>
      <c r="S2" s="66"/>
      <c r="T2" s="66"/>
    </row>
    <row r="3" s="20" customFormat="true" ht="30.75" hidden="false" customHeight="true" outlineLevel="0" collapsed="false">
      <c r="A3" s="64"/>
      <c r="B3" s="67" t="s">
        <v>118</v>
      </c>
      <c r="C3" s="67"/>
      <c r="D3" s="67"/>
      <c r="E3" s="67"/>
      <c r="F3" s="67"/>
      <c r="G3" s="68"/>
      <c r="H3" s="68"/>
      <c r="I3" s="68"/>
      <c r="J3" s="68"/>
      <c r="K3" s="68"/>
      <c r="L3" s="68"/>
      <c r="M3" s="68"/>
      <c r="N3" s="68"/>
      <c r="O3" s="68"/>
      <c r="P3" s="68"/>
      <c r="Q3" s="68"/>
      <c r="R3" s="68"/>
      <c r="S3" s="68"/>
      <c r="T3" s="68"/>
    </row>
    <row r="4" customFormat="false" ht="46.5" hidden="false" customHeight="true" outlineLevel="0" collapsed="false">
      <c r="B4" s="69" t="s">
        <v>119</v>
      </c>
      <c r="C4" s="69"/>
      <c r="D4" s="69"/>
      <c r="E4" s="69"/>
      <c r="F4" s="69"/>
      <c r="G4" s="69"/>
      <c r="H4" s="69"/>
      <c r="I4" s="69"/>
      <c r="J4" s="69"/>
      <c r="K4" s="69"/>
      <c r="L4" s="69"/>
      <c r="M4" s="69"/>
      <c r="N4" s="69"/>
      <c r="O4" s="69"/>
      <c r="P4" s="69"/>
      <c r="Q4" s="69"/>
      <c r="R4" s="69"/>
      <c r="S4" s="69"/>
      <c r="T4" s="69"/>
      <c r="U4" s="70"/>
      <c r="V4" s="71"/>
      <c r="W4" s="72" t="s">
        <v>120</v>
      </c>
      <c r="X4" s="72"/>
      <c r="Y4" s="72"/>
      <c r="Z4" s="72"/>
    </row>
    <row r="5" customFormat="false" ht="10.5" hidden="true" customHeight="true" outlineLevel="0" collapsed="false">
      <c r="A5" s="0" t="n">
        <v>1</v>
      </c>
      <c r="B5" s="0" t="n">
        <v>2</v>
      </c>
      <c r="C5" s="73" t="n">
        <v>3</v>
      </c>
      <c r="D5" s="73" t="n">
        <v>4</v>
      </c>
      <c r="E5" s="73" t="n">
        <v>5</v>
      </c>
      <c r="F5" s="73" t="n">
        <v>6</v>
      </c>
      <c r="G5" s="73" t="n">
        <v>7</v>
      </c>
      <c r="H5" s="73" t="n">
        <v>8</v>
      </c>
      <c r="I5" s="73" t="n">
        <v>9</v>
      </c>
      <c r="J5" s="73" t="n">
        <v>10</v>
      </c>
      <c r="K5" s="73" t="n">
        <v>11</v>
      </c>
      <c r="L5" s="73" t="n">
        <v>12</v>
      </c>
      <c r="M5" s="73" t="n">
        <v>13</v>
      </c>
      <c r="N5" s="73" t="n">
        <v>14</v>
      </c>
      <c r="O5" s="73" t="n">
        <v>15</v>
      </c>
      <c r="P5" s="73" t="n">
        <v>16</v>
      </c>
      <c r="Q5" s="73" t="n">
        <v>17</v>
      </c>
      <c r="R5" s="73" t="n">
        <v>18</v>
      </c>
      <c r="S5" s="73" t="n">
        <v>19</v>
      </c>
      <c r="T5" s="73" t="n">
        <v>20</v>
      </c>
      <c r="U5" s="74"/>
      <c r="V5" s="74"/>
      <c r="W5" s="75"/>
      <c r="X5" s="76"/>
      <c r="Y5" s="76"/>
      <c r="Z5" s="77"/>
    </row>
    <row r="6" customFormat="false" ht="31.5" hidden="false" customHeight="true" outlineLevel="0" collapsed="false">
      <c r="C6" s="78" t="s">
        <v>121</v>
      </c>
      <c r="D6" s="78"/>
      <c r="E6" s="78"/>
      <c r="F6" s="79" t="s">
        <v>122</v>
      </c>
      <c r="G6" s="79"/>
      <c r="H6" s="79" t="s">
        <v>123</v>
      </c>
      <c r="I6" s="79"/>
      <c r="J6" s="79"/>
      <c r="K6" s="79"/>
      <c r="L6" s="79"/>
      <c r="M6" s="79"/>
      <c r="N6" s="79"/>
      <c r="O6" s="79"/>
      <c r="P6" s="79"/>
      <c r="Q6" s="79"/>
      <c r="R6" s="79"/>
      <c r="S6" s="79"/>
      <c r="T6" s="79"/>
      <c r="U6" s="74"/>
      <c r="V6" s="74"/>
      <c r="W6" s="80" t="s">
        <v>124</v>
      </c>
      <c r="X6" s="81" t="n">
        <v>1</v>
      </c>
      <c r="Y6" s="81" t="n">
        <f aca="false">INDEX(Cups,X6)</f>
        <v>0</v>
      </c>
      <c r="Z6" s="82"/>
    </row>
    <row r="7" s="83" customFormat="true" ht="16.5" hidden="false" customHeight="true" outlineLevel="0" collapsed="false">
      <c r="B7" s="84" t="n">
        <v>1</v>
      </c>
      <c r="C7" s="84"/>
      <c r="D7" s="85" t="n">
        <v>2</v>
      </c>
      <c r="E7" s="86" t="n">
        <v>3</v>
      </c>
      <c r="F7" s="87" t="s">
        <v>125</v>
      </c>
      <c r="G7" s="88" t="s">
        <v>126</v>
      </c>
      <c r="H7" s="89" t="n">
        <v>4</v>
      </c>
      <c r="I7" s="90"/>
      <c r="J7" s="91"/>
      <c r="K7" s="92" t="s">
        <v>127</v>
      </c>
      <c r="L7" s="93"/>
      <c r="M7" s="93"/>
      <c r="N7" s="94" t="n">
        <v>5</v>
      </c>
      <c r="O7" s="93"/>
      <c r="P7" s="93"/>
      <c r="Q7" s="95" t="s">
        <v>128</v>
      </c>
      <c r="R7" s="93"/>
      <c r="S7" s="93"/>
      <c r="T7" s="96" t="n">
        <v>6</v>
      </c>
      <c r="U7" s="97"/>
      <c r="V7" s="97"/>
      <c r="W7" s="80"/>
      <c r="X7" s="98"/>
      <c r="Y7" s="98"/>
      <c r="Z7" s="99"/>
    </row>
    <row r="8" customFormat="false" ht="48" hidden="false" customHeight="true" outlineLevel="0" collapsed="false">
      <c r="B8" s="100" t="s">
        <v>129</v>
      </c>
      <c r="C8" s="100"/>
      <c r="D8" s="101" t="s">
        <v>130</v>
      </c>
      <c r="E8" s="102" t="s">
        <v>131</v>
      </c>
      <c r="F8" s="102"/>
      <c r="G8" s="102"/>
      <c r="H8" s="103" t="s">
        <v>132</v>
      </c>
      <c r="I8" s="103"/>
      <c r="J8" s="103"/>
      <c r="K8" s="103"/>
      <c r="L8" s="104"/>
      <c r="M8" s="104"/>
      <c r="N8" s="105" t="s">
        <v>133</v>
      </c>
      <c r="O8" s="105"/>
      <c r="P8" s="105"/>
      <c r="Q8" s="105"/>
      <c r="R8" s="104"/>
      <c r="S8" s="104"/>
      <c r="T8" s="106" t="s">
        <v>134</v>
      </c>
      <c r="U8" s="74"/>
      <c r="V8" s="74"/>
      <c r="W8" s="80"/>
      <c r="X8" s="81" t="n">
        <v>1</v>
      </c>
      <c r="Y8" s="81" t="n">
        <f aca="false">INDEX(Cups,X8)</f>
        <v>0</v>
      </c>
      <c r="Z8" s="107"/>
    </row>
    <row r="9" customFormat="false" ht="30.75" hidden="false" customHeight="true" outlineLevel="0" collapsed="false">
      <c r="A9" s="108"/>
      <c r="B9" s="100"/>
      <c r="C9" s="100"/>
      <c r="D9" s="109" t="s">
        <v>135</v>
      </c>
      <c r="E9" s="110" t="s">
        <v>136</v>
      </c>
      <c r="F9" s="111" t="s">
        <v>137</v>
      </c>
      <c r="G9" s="112" t="s">
        <v>138</v>
      </c>
      <c r="H9" s="113" t="s">
        <v>139</v>
      </c>
      <c r="I9" s="114" t="s">
        <v>140</v>
      </c>
      <c r="J9" s="114" t="s">
        <v>141</v>
      </c>
      <c r="K9" s="115" t="s">
        <v>142</v>
      </c>
      <c r="L9" s="116" t="s">
        <v>143</v>
      </c>
      <c r="M9" s="116" t="s">
        <v>144</v>
      </c>
      <c r="N9" s="117" t="s">
        <v>145</v>
      </c>
      <c r="O9" s="118" t="s">
        <v>146</v>
      </c>
      <c r="P9" s="119" t="s">
        <v>147</v>
      </c>
      <c r="Q9" s="120" t="s">
        <v>148</v>
      </c>
      <c r="R9" s="121" t="s">
        <v>149</v>
      </c>
      <c r="S9" s="121" t="s">
        <v>150</v>
      </c>
      <c r="T9" s="122" t="s">
        <v>151</v>
      </c>
      <c r="W9" s="80"/>
      <c r="X9" s="81" t="n">
        <v>1</v>
      </c>
      <c r="Y9" s="81" t="n">
        <f aca="false">INDEX(Cups,X9)</f>
        <v>0</v>
      </c>
      <c r="Z9" s="107"/>
    </row>
    <row r="10" customFormat="false" ht="63" hidden="false" customHeight="true" outlineLevel="0" collapsed="false">
      <c r="A10" s="108"/>
      <c r="B10" s="100"/>
      <c r="C10" s="100"/>
      <c r="D10" s="109"/>
      <c r="E10" s="110"/>
      <c r="F10" s="111"/>
      <c r="G10" s="112"/>
      <c r="H10" s="113"/>
      <c r="I10" s="114"/>
      <c r="J10" s="114"/>
      <c r="K10" s="115"/>
      <c r="L10" s="123"/>
      <c r="M10" s="123"/>
      <c r="N10" s="117"/>
      <c r="O10" s="124"/>
      <c r="P10" s="125"/>
      <c r="Q10" s="120"/>
      <c r="R10" s="126"/>
      <c r="S10" s="126"/>
      <c r="T10" s="122"/>
      <c r="U10" s="127"/>
      <c r="V10" s="127"/>
      <c r="W10" s="80"/>
      <c r="X10" s="81" t="n">
        <v>1</v>
      </c>
      <c r="Y10" s="81" t="n">
        <f aca="false">INDEX(Cups,X10)</f>
        <v>0</v>
      </c>
      <c r="Z10" s="107"/>
    </row>
    <row r="11" customFormat="false" ht="32.25" hidden="false" customHeight="true" outlineLevel="0" collapsed="false">
      <c r="A11" s="108"/>
      <c r="B11" s="128"/>
      <c r="C11" s="129" t="s">
        <v>152</v>
      </c>
      <c r="D11" s="130" t="n">
        <v>2</v>
      </c>
      <c r="E11" s="131" t="n">
        <v>2.5</v>
      </c>
      <c r="F11" s="132" t="n">
        <v>2</v>
      </c>
      <c r="G11" s="133" t="n">
        <v>0.5</v>
      </c>
      <c r="H11" s="134"/>
      <c r="I11" s="135" t="n">
        <v>9</v>
      </c>
      <c r="J11" s="136" t="n">
        <f aca="false">IF(I11=1,"",INDEX(Cups,I11))</f>
        <v>1</v>
      </c>
      <c r="K11" s="137"/>
      <c r="L11" s="138" t="n">
        <v>5</v>
      </c>
      <c r="M11" s="138" t="n">
        <f aca="false">IF(L11=1,"",INDEX(Cups,L11))</f>
        <v>0.5</v>
      </c>
      <c r="N11" s="139"/>
      <c r="O11" s="140" t="n">
        <v>9</v>
      </c>
      <c r="P11" s="141" t="n">
        <f aca="false">IF(O11=1,"",INDEX(Cups,O11))</f>
        <v>1</v>
      </c>
      <c r="Q11" s="142"/>
      <c r="R11" s="138" t="n">
        <v>1</v>
      </c>
      <c r="S11" s="143" t="str">
        <f aca="false">IF(R11=1,"",INDEX(Cups,R11))</f>
        <v/>
      </c>
      <c r="T11" s="144" t="n">
        <v>1</v>
      </c>
      <c r="U11" s="127"/>
      <c r="V11" s="127"/>
      <c r="W11" s="80"/>
      <c r="X11" s="81" t="n">
        <v>1</v>
      </c>
      <c r="Y11" s="81" t="n">
        <f aca="false">INDEX(Cups,X11)</f>
        <v>0</v>
      </c>
      <c r="Z11" s="145" t="n">
        <f aca="false">SUM(Y6:Y11)</f>
        <v>0</v>
      </c>
    </row>
    <row r="12" customFormat="false" ht="32.25" hidden="true" customHeight="true" outlineLevel="0" collapsed="false">
      <c r="A12" s="108" t="n">
        <v>1</v>
      </c>
      <c r="B12" s="146"/>
      <c r="C12" s="147"/>
      <c r="D12" s="148"/>
      <c r="E12" s="149"/>
      <c r="F12" s="150"/>
      <c r="G12" s="151"/>
      <c r="H12" s="152"/>
      <c r="I12" s="81"/>
      <c r="J12" s="153"/>
      <c r="K12" s="154"/>
      <c r="L12" s="155"/>
      <c r="M12" s="155"/>
      <c r="N12" s="152"/>
      <c r="O12" s="81"/>
      <c r="P12" s="156"/>
      <c r="Q12" s="157"/>
      <c r="R12" s="155"/>
      <c r="S12" s="158" t="n">
        <f aca="false">IF(R12=1,"",INDEX(Cups,R12))</f>
        <v>1.375</v>
      </c>
      <c r="T12" s="159"/>
      <c r="U12" s="127"/>
      <c r="V12" s="127"/>
      <c r="W12" s="80"/>
      <c r="X12" s="160"/>
      <c r="Y12" s="161"/>
      <c r="Z12" s="145"/>
    </row>
    <row r="13" customFormat="false" ht="32.25" hidden="false" customHeight="true" outlineLevel="0" collapsed="false">
      <c r="A13" s="108" t="n">
        <v>2</v>
      </c>
      <c r="B13" s="162" t="n">
        <v>1</v>
      </c>
      <c r="C13" s="163"/>
      <c r="D13" s="148"/>
      <c r="E13" s="149"/>
      <c r="F13" s="150"/>
      <c r="G13" s="151"/>
      <c r="H13" s="152"/>
      <c r="I13" s="81" t="n">
        <v>1</v>
      </c>
      <c r="J13" s="164" t="str">
        <f aca="false">IF(I13=1,"",INDEX(Cups,I13))</f>
        <v/>
      </c>
      <c r="K13" s="154"/>
      <c r="L13" s="155" t="n">
        <v>1</v>
      </c>
      <c r="M13" s="155" t="str">
        <f aca="false">IF(L13=1,"",INDEX(Cups,L13))</f>
        <v/>
      </c>
      <c r="N13" s="152"/>
      <c r="O13" s="81" t="n">
        <v>1</v>
      </c>
      <c r="P13" s="156" t="str">
        <f aca="false">IF(O13=1,"",INDEX(Cups,O13))</f>
        <v/>
      </c>
      <c r="Q13" s="157"/>
      <c r="R13" s="155" t="n">
        <v>1</v>
      </c>
      <c r="S13" s="158" t="str">
        <f aca="false">IF(R13=1,"",INDEX(Cups,R13))</f>
        <v/>
      </c>
      <c r="T13" s="165"/>
      <c r="U13" s="127"/>
      <c r="V13" s="127"/>
      <c r="W13" s="80"/>
      <c r="X13" s="160"/>
      <c r="Y13" s="160"/>
      <c r="Z13" s="145"/>
    </row>
    <row r="14" customFormat="false" ht="32.25" hidden="false" customHeight="true" outlineLevel="0" collapsed="false">
      <c r="A14" s="108" t="n">
        <v>3</v>
      </c>
      <c r="B14" s="162" t="n">
        <v>2</v>
      </c>
      <c r="C14" s="163"/>
      <c r="D14" s="148"/>
      <c r="E14" s="149"/>
      <c r="F14" s="150"/>
      <c r="G14" s="151"/>
      <c r="H14" s="166"/>
      <c r="I14" s="167" t="n">
        <v>1</v>
      </c>
      <c r="J14" s="164" t="str">
        <f aca="false">IF(I14=1,"",INDEX(Cups,I14))</f>
        <v/>
      </c>
      <c r="K14" s="154"/>
      <c r="L14" s="155" t="n">
        <v>1</v>
      </c>
      <c r="M14" s="155" t="str">
        <f aca="false">IF(L14=1,"",INDEX(Cups,L14))</f>
        <v/>
      </c>
      <c r="N14" s="166"/>
      <c r="O14" s="167" t="n">
        <v>1</v>
      </c>
      <c r="P14" s="153" t="str">
        <f aca="false">IF(O14=1,"",INDEX(Cups,O14))</f>
        <v/>
      </c>
      <c r="Q14" s="154"/>
      <c r="R14" s="155" t="n">
        <v>1</v>
      </c>
      <c r="S14" s="155" t="str">
        <f aca="false">IF(R14=1,"",INDEX(Cups,R14))</f>
        <v/>
      </c>
      <c r="T14" s="165"/>
      <c r="U14" s="127"/>
      <c r="V14" s="127"/>
      <c r="W14" s="168" t="s">
        <v>153</v>
      </c>
      <c r="X14" s="168"/>
      <c r="Y14" s="168"/>
      <c r="Z14" s="168"/>
    </row>
    <row r="15" customFormat="false" ht="32.25" hidden="false" customHeight="true" outlineLevel="0" collapsed="false">
      <c r="A15" s="108" t="n">
        <v>4</v>
      </c>
      <c r="B15" s="162" t="n">
        <v>3</v>
      </c>
      <c r="C15" s="163"/>
      <c r="D15" s="148"/>
      <c r="E15" s="149"/>
      <c r="F15" s="150"/>
      <c r="G15" s="151"/>
      <c r="H15" s="166"/>
      <c r="I15" s="167" t="n">
        <v>1</v>
      </c>
      <c r="J15" s="164" t="str">
        <f aca="false">IF(I15=1,"",INDEX(Cups,I15))</f>
        <v/>
      </c>
      <c r="K15" s="154"/>
      <c r="L15" s="155" t="n">
        <v>1</v>
      </c>
      <c r="M15" s="155" t="str">
        <f aca="false">IF(L15=1,"",INDEX(Cups,L15))</f>
        <v/>
      </c>
      <c r="N15" s="166"/>
      <c r="O15" s="167" t="n">
        <v>1</v>
      </c>
      <c r="P15" s="153" t="str">
        <f aca="false">IF(O15=1,"",INDEX(Cups,O15))</f>
        <v/>
      </c>
      <c r="Q15" s="154"/>
      <c r="R15" s="155" t="n">
        <v>1</v>
      </c>
      <c r="S15" s="155" t="str">
        <f aca="false">IF(R15=1,"",INDEX(Cups,R15))</f>
        <v/>
      </c>
      <c r="T15" s="165"/>
      <c r="U15" s="127"/>
      <c r="V15" s="127"/>
      <c r="W15" s="169" t="s">
        <v>154</v>
      </c>
      <c r="X15" s="170"/>
      <c r="Y15" s="171"/>
      <c r="Z15" s="172"/>
    </row>
    <row r="16" customFormat="false" ht="32.25" hidden="false" customHeight="true" outlineLevel="0" collapsed="false">
      <c r="A16" s="108" t="n">
        <v>5</v>
      </c>
      <c r="B16" s="162" t="n">
        <v>4</v>
      </c>
      <c r="C16" s="163"/>
      <c r="D16" s="148"/>
      <c r="E16" s="149"/>
      <c r="F16" s="150"/>
      <c r="G16" s="151"/>
      <c r="H16" s="166"/>
      <c r="I16" s="167" t="n">
        <v>1</v>
      </c>
      <c r="J16" s="164" t="str">
        <f aca="false">IF(I16=1,"",INDEX(Cups,I16))</f>
        <v/>
      </c>
      <c r="K16" s="154"/>
      <c r="L16" s="155" t="n">
        <v>1</v>
      </c>
      <c r="M16" s="155" t="str">
        <f aca="false">IF(L16=1,"",INDEX(Cups,L16))</f>
        <v/>
      </c>
      <c r="N16" s="166"/>
      <c r="O16" s="167" t="n">
        <v>1</v>
      </c>
      <c r="P16" s="153" t="str">
        <f aca="false">IF(O16=1,"",INDEX(Cups,O16))</f>
        <v/>
      </c>
      <c r="Q16" s="154"/>
      <c r="R16" s="155" t="n">
        <v>1</v>
      </c>
      <c r="S16" s="155" t="str">
        <f aca="false">IF(R16=1,"",INDEX(Cups,R16))</f>
        <v/>
      </c>
      <c r="T16" s="165"/>
      <c r="U16" s="127"/>
      <c r="V16" s="127"/>
      <c r="W16" s="169"/>
      <c r="X16" s="173"/>
      <c r="Y16" s="174"/>
      <c r="Z16" s="172"/>
    </row>
    <row r="17" customFormat="false" ht="32.25" hidden="false" customHeight="true" outlineLevel="0" collapsed="false">
      <c r="A17" s="108" t="n">
        <v>6</v>
      </c>
      <c r="B17" s="162" t="n">
        <v>5</v>
      </c>
      <c r="C17" s="163"/>
      <c r="D17" s="148"/>
      <c r="E17" s="149"/>
      <c r="F17" s="150"/>
      <c r="G17" s="151"/>
      <c r="H17" s="166"/>
      <c r="I17" s="167" t="n">
        <v>1</v>
      </c>
      <c r="J17" s="164" t="str">
        <f aca="false">IF(I17=1,"",INDEX(Cups,I17))</f>
        <v/>
      </c>
      <c r="K17" s="154"/>
      <c r="L17" s="155" t="n">
        <v>1</v>
      </c>
      <c r="M17" s="155" t="str">
        <f aca="false">IF(L17=1,"",INDEX(Cups,L17))</f>
        <v/>
      </c>
      <c r="N17" s="166"/>
      <c r="O17" s="167" t="n">
        <v>1</v>
      </c>
      <c r="P17" s="153" t="str">
        <f aca="false">IF(O17=1,"",INDEX(Cups,O17))</f>
        <v/>
      </c>
      <c r="Q17" s="154"/>
      <c r="R17" s="155" t="n">
        <v>1</v>
      </c>
      <c r="S17" s="155" t="str">
        <f aca="false">IF(R17=1,"",INDEX(Cups,R17))</f>
        <v/>
      </c>
      <c r="T17" s="165"/>
      <c r="U17" s="127"/>
      <c r="V17" s="127"/>
      <c r="W17" s="175" t="s">
        <v>155</v>
      </c>
      <c r="X17" s="176"/>
      <c r="Y17" s="177"/>
      <c r="Z17" s="178" t="n">
        <f aca="false">FLOOR(Z15,0.125)</f>
        <v>0</v>
      </c>
    </row>
    <row r="18" customFormat="false" ht="32.25" hidden="false" customHeight="true" outlineLevel="0" collapsed="false">
      <c r="A18" s="108" t="n">
        <v>7</v>
      </c>
      <c r="B18" s="162" t="n">
        <v>6</v>
      </c>
      <c r="C18" s="163"/>
      <c r="D18" s="179"/>
      <c r="E18" s="180"/>
      <c r="F18" s="181"/>
      <c r="G18" s="182"/>
      <c r="H18" s="166"/>
      <c r="I18" s="167" t="n">
        <v>1</v>
      </c>
      <c r="J18" s="164" t="str">
        <f aca="false">IF(I18=1,"",INDEX(Cups,I18))</f>
        <v/>
      </c>
      <c r="K18" s="154"/>
      <c r="L18" s="155" t="n">
        <v>1</v>
      </c>
      <c r="M18" s="155" t="str">
        <f aca="false">IF(L18=1,"",INDEX(Cups,L18))</f>
        <v/>
      </c>
      <c r="N18" s="166"/>
      <c r="O18" s="167" t="n">
        <v>1</v>
      </c>
      <c r="P18" s="153" t="str">
        <f aca="false">IF(O18=1,"",INDEX(Cups,O18))</f>
        <v/>
      </c>
      <c r="Q18" s="154"/>
      <c r="R18" s="155" t="n">
        <v>1</v>
      </c>
      <c r="S18" s="155" t="str">
        <f aca="false">IF(R18=1,"",INDEX(Cups,R18))</f>
        <v/>
      </c>
      <c r="T18" s="165"/>
      <c r="U18" s="127"/>
      <c r="V18" s="127"/>
      <c r="W18" s="175"/>
      <c r="X18" s="183"/>
      <c r="Y18" s="184"/>
      <c r="Z18" s="178"/>
    </row>
    <row r="19" customFormat="false" ht="32.25" hidden="false" customHeight="true" outlineLevel="0" collapsed="false">
      <c r="A19" s="108" t="n">
        <v>8</v>
      </c>
      <c r="B19" s="162" t="n">
        <v>7</v>
      </c>
      <c r="C19" s="163"/>
      <c r="D19" s="179"/>
      <c r="E19" s="180"/>
      <c r="F19" s="181"/>
      <c r="G19" s="182"/>
      <c r="H19" s="166"/>
      <c r="I19" s="167" t="n">
        <v>1</v>
      </c>
      <c r="J19" s="164" t="str">
        <f aca="false">IF(I19=1,"",INDEX(Cups,I19))</f>
        <v/>
      </c>
      <c r="K19" s="154"/>
      <c r="L19" s="155" t="n">
        <v>1</v>
      </c>
      <c r="M19" s="155" t="str">
        <f aca="false">IF(L19=1,"",INDEX(Cups,L19))</f>
        <v/>
      </c>
      <c r="N19" s="166"/>
      <c r="O19" s="167" t="n">
        <v>1</v>
      </c>
      <c r="P19" s="153" t="str">
        <f aca="false">IF(O19=1,"",INDEX(Cups,O19))</f>
        <v/>
      </c>
      <c r="Q19" s="154"/>
      <c r="R19" s="155" t="n">
        <v>1</v>
      </c>
      <c r="S19" s="155" t="str">
        <f aca="false">IF(R19=1,"",INDEX(Cups,R19))</f>
        <v/>
      </c>
      <c r="T19" s="165"/>
      <c r="U19" s="127"/>
      <c r="V19" s="127"/>
    </row>
    <row r="20" customFormat="false" ht="32.25" hidden="false" customHeight="true" outlineLevel="0" collapsed="false">
      <c r="A20" s="108" t="n">
        <v>9</v>
      </c>
      <c r="B20" s="162" t="n">
        <v>8</v>
      </c>
      <c r="C20" s="163"/>
      <c r="D20" s="179"/>
      <c r="E20" s="180"/>
      <c r="F20" s="181"/>
      <c r="G20" s="182"/>
      <c r="H20" s="166"/>
      <c r="I20" s="167" t="n">
        <v>1</v>
      </c>
      <c r="J20" s="164" t="str">
        <f aca="false">IF(I20=1,"",INDEX(Cups,I20))</f>
        <v/>
      </c>
      <c r="K20" s="154"/>
      <c r="L20" s="155" t="n">
        <v>1</v>
      </c>
      <c r="M20" s="155" t="str">
        <f aca="false">IF(L20=1,"",INDEX(Cups,L20))</f>
        <v/>
      </c>
      <c r="N20" s="166"/>
      <c r="O20" s="167" t="n">
        <v>1</v>
      </c>
      <c r="P20" s="153" t="str">
        <f aca="false">IF(O20=1,"",INDEX(Cups,O20))</f>
        <v/>
      </c>
      <c r="Q20" s="154"/>
      <c r="R20" s="155" t="n">
        <v>1</v>
      </c>
      <c r="S20" s="155" t="str">
        <f aca="false">IF(R20=1,"",INDEX(Cups,R20))</f>
        <v/>
      </c>
      <c r="T20" s="165"/>
      <c r="U20" s="127"/>
      <c r="V20" s="127"/>
    </row>
    <row r="21" customFormat="false" ht="32.25" hidden="false" customHeight="true" outlineLevel="0" collapsed="false">
      <c r="A21" s="108" t="n">
        <v>10</v>
      </c>
      <c r="B21" s="162" t="n">
        <v>9</v>
      </c>
      <c r="C21" s="163"/>
      <c r="D21" s="179"/>
      <c r="E21" s="180"/>
      <c r="F21" s="181"/>
      <c r="G21" s="182"/>
      <c r="H21" s="166"/>
      <c r="I21" s="167" t="n">
        <v>1</v>
      </c>
      <c r="J21" s="164" t="str">
        <f aca="false">IF(I21=1,"",INDEX(Cups,I21))</f>
        <v/>
      </c>
      <c r="K21" s="154"/>
      <c r="L21" s="155" t="n">
        <v>1</v>
      </c>
      <c r="M21" s="155" t="str">
        <f aca="false">IF(L21=1,"",INDEX(Cups,L21))</f>
        <v/>
      </c>
      <c r="N21" s="166"/>
      <c r="O21" s="167" t="n">
        <v>1</v>
      </c>
      <c r="P21" s="153" t="str">
        <f aca="false">IF(O21=1,"",INDEX(Cups,O21))</f>
        <v/>
      </c>
      <c r="Q21" s="154"/>
      <c r="R21" s="155" t="n">
        <v>1</v>
      </c>
      <c r="S21" s="155" t="str">
        <f aca="false">IF(R21=1,"",INDEX(Cups,R21))</f>
        <v/>
      </c>
      <c r="T21" s="165"/>
      <c r="U21" s="127"/>
      <c r="V21" s="127"/>
    </row>
    <row r="22" customFormat="false" ht="32.25" hidden="false" customHeight="true" outlineLevel="0" collapsed="false">
      <c r="A22" s="108" t="n">
        <v>11</v>
      </c>
      <c r="B22" s="162" t="n">
        <v>10</v>
      </c>
      <c r="C22" s="163"/>
      <c r="D22" s="179"/>
      <c r="E22" s="180"/>
      <c r="F22" s="181"/>
      <c r="G22" s="182"/>
      <c r="H22" s="166"/>
      <c r="I22" s="167" t="n">
        <v>1</v>
      </c>
      <c r="J22" s="164" t="str">
        <f aca="false">IF(I22=1,"",INDEX(Cups,I22))</f>
        <v/>
      </c>
      <c r="K22" s="154"/>
      <c r="L22" s="155" t="n">
        <v>1</v>
      </c>
      <c r="M22" s="155" t="str">
        <f aca="false">IF(L22=1,"",INDEX(Cups,L22))</f>
        <v/>
      </c>
      <c r="N22" s="166"/>
      <c r="O22" s="167" t="n">
        <v>1</v>
      </c>
      <c r="P22" s="153" t="str">
        <f aca="false">IF(O22=1,"",INDEX(Cups,O22))</f>
        <v/>
      </c>
      <c r="Q22" s="154"/>
      <c r="R22" s="155" t="n">
        <v>1</v>
      </c>
      <c r="S22" s="155" t="str">
        <f aca="false">IF(R22=1,"",INDEX(Cups,R22))</f>
        <v/>
      </c>
      <c r="T22" s="165"/>
      <c r="U22" s="127"/>
      <c r="V22" s="127"/>
    </row>
    <row r="23" customFormat="false" ht="32.25" hidden="false" customHeight="true" outlineLevel="0" collapsed="false">
      <c r="A23" s="108" t="n">
        <v>12</v>
      </c>
      <c r="B23" s="162" t="n">
        <v>11</v>
      </c>
      <c r="C23" s="185"/>
      <c r="D23" s="179"/>
      <c r="E23" s="180"/>
      <c r="F23" s="181"/>
      <c r="G23" s="182"/>
      <c r="H23" s="166"/>
      <c r="I23" s="167" t="n">
        <v>1</v>
      </c>
      <c r="J23" s="164" t="str">
        <f aca="false">IF(I23=1,"",INDEX(Cups,I23))</f>
        <v/>
      </c>
      <c r="K23" s="154"/>
      <c r="L23" s="155" t="n">
        <v>1</v>
      </c>
      <c r="M23" s="155" t="str">
        <f aca="false">IF(L23=1,"",INDEX(Cups,L23))</f>
        <v/>
      </c>
      <c r="N23" s="166"/>
      <c r="O23" s="167" t="n">
        <v>1</v>
      </c>
      <c r="P23" s="153" t="str">
        <f aca="false">IF(O23=1,"",INDEX(Cups,O23))</f>
        <v/>
      </c>
      <c r="Q23" s="154"/>
      <c r="R23" s="155" t="n">
        <v>1</v>
      </c>
      <c r="S23" s="155" t="str">
        <f aca="false">IF(R23=1,"",INDEX(Cups,R23))</f>
        <v/>
      </c>
      <c r="T23" s="186"/>
      <c r="U23" s="127"/>
      <c r="V23" s="127"/>
    </row>
    <row r="24" customFormat="false" ht="32.25" hidden="false" customHeight="true" outlineLevel="0" collapsed="false">
      <c r="A24" s="108" t="n">
        <v>13</v>
      </c>
      <c r="B24" s="162" t="n">
        <v>12</v>
      </c>
      <c r="C24" s="185"/>
      <c r="D24" s="179"/>
      <c r="E24" s="180"/>
      <c r="F24" s="181"/>
      <c r="G24" s="182"/>
      <c r="H24" s="166"/>
      <c r="I24" s="167" t="n">
        <v>1</v>
      </c>
      <c r="J24" s="164" t="str">
        <f aca="false">IF(I24=1,"",INDEX(Cups,I24))</f>
        <v/>
      </c>
      <c r="K24" s="154"/>
      <c r="L24" s="155" t="n">
        <v>1</v>
      </c>
      <c r="M24" s="155" t="str">
        <f aca="false">IF(L24=1,"",INDEX(Cups,L24))</f>
        <v/>
      </c>
      <c r="N24" s="166"/>
      <c r="O24" s="167" t="n">
        <v>1</v>
      </c>
      <c r="P24" s="153" t="str">
        <f aca="false">IF(O24=1,"",INDEX(Cups,O24))</f>
        <v/>
      </c>
      <c r="Q24" s="154"/>
      <c r="R24" s="155" t="n">
        <v>1</v>
      </c>
      <c r="S24" s="155" t="str">
        <f aca="false">IF(R24=1,"",INDEX(Cups,R24))</f>
        <v/>
      </c>
      <c r="T24" s="186"/>
      <c r="U24" s="127"/>
      <c r="V24" s="127"/>
    </row>
    <row r="25" customFormat="false" ht="32.25" hidden="false" customHeight="true" outlineLevel="0" collapsed="false">
      <c r="A25" s="108" t="n">
        <v>14</v>
      </c>
      <c r="B25" s="162" t="n">
        <v>13</v>
      </c>
      <c r="C25" s="185"/>
      <c r="D25" s="179"/>
      <c r="E25" s="180"/>
      <c r="F25" s="181"/>
      <c r="G25" s="182"/>
      <c r="H25" s="166"/>
      <c r="I25" s="167" t="n">
        <v>1</v>
      </c>
      <c r="J25" s="164" t="str">
        <f aca="false">IF(I25=1,"",INDEX(Cups,I25))</f>
        <v/>
      </c>
      <c r="K25" s="154"/>
      <c r="L25" s="155" t="n">
        <v>1</v>
      </c>
      <c r="M25" s="155" t="str">
        <f aca="false">IF(L25=1,"",INDEX(Cups,L25))</f>
        <v/>
      </c>
      <c r="N25" s="166"/>
      <c r="O25" s="167" t="n">
        <v>1</v>
      </c>
      <c r="P25" s="153" t="str">
        <f aca="false">IF(O25=1,"",INDEX(Cups,O25))</f>
        <v/>
      </c>
      <c r="Q25" s="154"/>
      <c r="R25" s="155" t="n">
        <v>1</v>
      </c>
      <c r="S25" s="155" t="str">
        <f aca="false">IF(R25=1,"",INDEX(Cups,R25))</f>
        <v/>
      </c>
      <c r="T25" s="186"/>
      <c r="U25" s="127"/>
      <c r="V25" s="127"/>
    </row>
    <row r="26" customFormat="false" ht="32.25" hidden="false" customHeight="true" outlineLevel="0" collapsed="false">
      <c r="A26" s="108" t="n">
        <v>15</v>
      </c>
      <c r="B26" s="162" t="n">
        <v>14</v>
      </c>
      <c r="C26" s="185"/>
      <c r="D26" s="179"/>
      <c r="E26" s="180"/>
      <c r="F26" s="181"/>
      <c r="G26" s="182"/>
      <c r="H26" s="166"/>
      <c r="I26" s="167" t="n">
        <v>1</v>
      </c>
      <c r="J26" s="164" t="str">
        <f aca="false">IF(I26=1,"",INDEX(Cups,I26))</f>
        <v/>
      </c>
      <c r="K26" s="154"/>
      <c r="L26" s="155" t="n">
        <v>1</v>
      </c>
      <c r="M26" s="155" t="str">
        <f aca="false">IF(L26=1,"",INDEX(Cups,L26))</f>
        <v/>
      </c>
      <c r="N26" s="166"/>
      <c r="O26" s="167" t="n">
        <v>1</v>
      </c>
      <c r="P26" s="153" t="str">
        <f aca="false">IF(O26=1,"",INDEX(Cups,O26))</f>
        <v/>
      </c>
      <c r="Q26" s="154"/>
      <c r="R26" s="155" t="n">
        <v>1</v>
      </c>
      <c r="S26" s="155" t="str">
        <f aca="false">IF(R26=1,"",INDEX(Cups,R26))</f>
        <v/>
      </c>
      <c r="T26" s="186"/>
      <c r="U26" s="127"/>
      <c r="V26" s="127"/>
    </row>
    <row r="27" customFormat="false" ht="32.25" hidden="false" customHeight="true" outlineLevel="0" collapsed="false">
      <c r="A27" s="108" t="n">
        <v>16</v>
      </c>
      <c r="B27" s="162" t="n">
        <v>15</v>
      </c>
      <c r="C27" s="185"/>
      <c r="D27" s="179"/>
      <c r="E27" s="180"/>
      <c r="F27" s="181"/>
      <c r="G27" s="182"/>
      <c r="H27" s="166"/>
      <c r="I27" s="167" t="n">
        <v>1</v>
      </c>
      <c r="J27" s="164" t="str">
        <f aca="false">IF(I27=1,"",INDEX(Cups,I27))</f>
        <v/>
      </c>
      <c r="K27" s="154"/>
      <c r="L27" s="155" t="n">
        <v>1</v>
      </c>
      <c r="M27" s="155" t="str">
        <f aca="false">IF(L27=1,"",INDEX(Cups,L27))</f>
        <v/>
      </c>
      <c r="N27" s="166"/>
      <c r="O27" s="167" t="n">
        <v>1</v>
      </c>
      <c r="P27" s="153" t="str">
        <f aca="false">IF(O27=1,"",INDEX(Cups,O27))</f>
        <v/>
      </c>
      <c r="Q27" s="154"/>
      <c r="R27" s="155" t="n">
        <v>1</v>
      </c>
      <c r="S27" s="155" t="str">
        <f aca="false">IF(R27=1,"",INDEX(Cups,R27))</f>
        <v/>
      </c>
      <c r="T27" s="186"/>
      <c r="U27" s="127"/>
      <c r="V27" s="127"/>
    </row>
    <row r="28" customFormat="false" ht="32.25" hidden="false" customHeight="true" outlineLevel="0" collapsed="false">
      <c r="A28" s="108" t="n">
        <v>17</v>
      </c>
      <c r="B28" s="162" t="n">
        <v>16</v>
      </c>
      <c r="C28" s="185"/>
      <c r="D28" s="179"/>
      <c r="E28" s="180"/>
      <c r="F28" s="181"/>
      <c r="G28" s="182"/>
      <c r="H28" s="166"/>
      <c r="I28" s="167" t="n">
        <v>1</v>
      </c>
      <c r="J28" s="164" t="str">
        <f aca="false">IF(I28=1,"",INDEX(Cups,I28))</f>
        <v/>
      </c>
      <c r="K28" s="154"/>
      <c r="L28" s="155" t="n">
        <v>1</v>
      </c>
      <c r="M28" s="155" t="str">
        <f aca="false">IF(L28=1,"",INDEX(Cups,L28))</f>
        <v/>
      </c>
      <c r="N28" s="166"/>
      <c r="O28" s="167" t="n">
        <v>1</v>
      </c>
      <c r="P28" s="153" t="str">
        <f aca="false">IF(O28=1,"",INDEX(Cups,O28))</f>
        <v/>
      </c>
      <c r="Q28" s="154"/>
      <c r="R28" s="155" t="n">
        <v>1</v>
      </c>
      <c r="S28" s="155" t="str">
        <f aca="false">IF(R28=1,"",INDEX(Cups,R28))</f>
        <v/>
      </c>
      <c r="T28" s="186"/>
      <c r="U28" s="127"/>
      <c r="V28" s="127"/>
    </row>
    <row r="29" customFormat="false" ht="32.25" hidden="false" customHeight="true" outlineLevel="0" collapsed="false">
      <c r="A29" s="108" t="n">
        <v>18</v>
      </c>
      <c r="B29" s="162" t="n">
        <v>17</v>
      </c>
      <c r="C29" s="185"/>
      <c r="D29" s="179"/>
      <c r="E29" s="180"/>
      <c r="F29" s="181"/>
      <c r="G29" s="182"/>
      <c r="H29" s="166"/>
      <c r="I29" s="167" t="n">
        <v>1</v>
      </c>
      <c r="J29" s="164" t="str">
        <f aca="false">IF(I29=1,"",INDEX(Cups,I29))</f>
        <v/>
      </c>
      <c r="K29" s="154"/>
      <c r="L29" s="155" t="n">
        <v>1</v>
      </c>
      <c r="M29" s="155" t="str">
        <f aca="false">IF(L29=1,"",INDEX(Cups,L29))</f>
        <v/>
      </c>
      <c r="N29" s="166"/>
      <c r="O29" s="167" t="n">
        <v>1</v>
      </c>
      <c r="P29" s="153" t="str">
        <f aca="false">IF(O29=1,"",INDEX(Cups,O29))</f>
        <v/>
      </c>
      <c r="Q29" s="154"/>
      <c r="R29" s="155" t="n">
        <v>1</v>
      </c>
      <c r="S29" s="155" t="str">
        <f aca="false">IF(R29=1,"",INDEX(Cups,R29))</f>
        <v/>
      </c>
      <c r="T29" s="186"/>
      <c r="U29" s="127"/>
      <c r="V29" s="127"/>
    </row>
    <row r="30" customFormat="false" ht="32.25" hidden="false" customHeight="true" outlineLevel="0" collapsed="false">
      <c r="A30" s="108" t="n">
        <v>19</v>
      </c>
      <c r="B30" s="162" t="n">
        <v>18</v>
      </c>
      <c r="C30" s="185"/>
      <c r="D30" s="179"/>
      <c r="E30" s="180"/>
      <c r="F30" s="181"/>
      <c r="G30" s="182"/>
      <c r="H30" s="166"/>
      <c r="I30" s="167" t="n">
        <v>1</v>
      </c>
      <c r="J30" s="164" t="str">
        <f aca="false">IF(I30=1,"",INDEX(Cups,I30))</f>
        <v/>
      </c>
      <c r="K30" s="154"/>
      <c r="L30" s="155" t="n">
        <v>1</v>
      </c>
      <c r="M30" s="155" t="str">
        <f aca="false">IF(L30=1,"",INDEX(Cups,L30))</f>
        <v/>
      </c>
      <c r="N30" s="166"/>
      <c r="O30" s="167" t="n">
        <v>1</v>
      </c>
      <c r="P30" s="153" t="str">
        <f aca="false">IF(O30=1,"",INDEX(Cups,O30))</f>
        <v/>
      </c>
      <c r="Q30" s="154"/>
      <c r="R30" s="155" t="n">
        <v>1</v>
      </c>
      <c r="S30" s="155" t="str">
        <f aca="false">IF(R30=1,"",INDEX(Cups,R30))</f>
        <v/>
      </c>
      <c r="T30" s="186"/>
      <c r="U30" s="127"/>
      <c r="V30" s="127"/>
    </row>
    <row r="31" customFormat="false" ht="32.25" hidden="false" customHeight="true" outlineLevel="0" collapsed="false">
      <c r="A31" s="108" t="n">
        <v>20</v>
      </c>
      <c r="B31" s="162" t="n">
        <v>19</v>
      </c>
      <c r="C31" s="185"/>
      <c r="D31" s="179"/>
      <c r="E31" s="180"/>
      <c r="F31" s="181"/>
      <c r="G31" s="182"/>
      <c r="H31" s="166"/>
      <c r="I31" s="167" t="n">
        <v>1</v>
      </c>
      <c r="J31" s="164" t="str">
        <f aca="false">IF(I31=1,"",INDEX(Cups,I31))</f>
        <v/>
      </c>
      <c r="K31" s="154"/>
      <c r="L31" s="155" t="n">
        <v>1</v>
      </c>
      <c r="M31" s="155" t="str">
        <f aca="false">IF(L31=1,"",INDEX(Cups,L31))</f>
        <v/>
      </c>
      <c r="N31" s="166"/>
      <c r="O31" s="167" t="n">
        <v>1</v>
      </c>
      <c r="P31" s="153" t="str">
        <f aca="false">IF(O31=1,"",INDEX(Cups,O31))</f>
        <v/>
      </c>
      <c r="Q31" s="154"/>
      <c r="R31" s="155" t="n">
        <v>1</v>
      </c>
      <c r="S31" s="155" t="str">
        <f aca="false">IF(R31=1,"",INDEX(Cups,R31))</f>
        <v/>
      </c>
      <c r="T31" s="186"/>
      <c r="U31" s="127"/>
      <c r="V31" s="127"/>
    </row>
    <row r="32" customFormat="false" ht="32.25" hidden="false" customHeight="true" outlineLevel="0" collapsed="false">
      <c r="A32" s="108" t="n">
        <v>21</v>
      </c>
      <c r="B32" s="162" t="n">
        <v>20</v>
      </c>
      <c r="C32" s="185"/>
      <c r="D32" s="179"/>
      <c r="E32" s="180"/>
      <c r="F32" s="181"/>
      <c r="G32" s="182"/>
      <c r="H32" s="166"/>
      <c r="I32" s="167" t="n">
        <v>1</v>
      </c>
      <c r="J32" s="164" t="str">
        <f aca="false">IF(I32=1,"",INDEX(Cups,I32))</f>
        <v/>
      </c>
      <c r="K32" s="154"/>
      <c r="L32" s="155" t="n">
        <v>1</v>
      </c>
      <c r="M32" s="155" t="str">
        <f aca="false">IF(L32=1,"",INDEX(Cups,L32))</f>
        <v/>
      </c>
      <c r="N32" s="166"/>
      <c r="O32" s="167" t="n">
        <v>1</v>
      </c>
      <c r="P32" s="153" t="str">
        <f aca="false">IF(O32=1,"",INDEX(Cups,O32))</f>
        <v/>
      </c>
      <c r="Q32" s="154"/>
      <c r="R32" s="155" t="n">
        <v>1</v>
      </c>
      <c r="S32" s="155" t="str">
        <f aca="false">IF(R32=1,"",INDEX(Cups,R32))</f>
        <v/>
      </c>
      <c r="T32" s="186"/>
      <c r="U32" s="127"/>
      <c r="V32" s="127"/>
    </row>
    <row r="33" customFormat="false" ht="32.25" hidden="false" customHeight="true" outlineLevel="0" collapsed="false">
      <c r="A33" s="108" t="n">
        <v>22</v>
      </c>
      <c r="B33" s="162" t="n">
        <v>21</v>
      </c>
      <c r="C33" s="185"/>
      <c r="D33" s="179"/>
      <c r="E33" s="180"/>
      <c r="F33" s="181"/>
      <c r="G33" s="182"/>
      <c r="H33" s="166"/>
      <c r="I33" s="167" t="n">
        <v>1</v>
      </c>
      <c r="J33" s="164" t="str">
        <f aca="false">IF(I33=1,"",INDEX(Cups,I33))</f>
        <v/>
      </c>
      <c r="K33" s="154"/>
      <c r="L33" s="155" t="n">
        <v>1</v>
      </c>
      <c r="M33" s="155" t="str">
        <f aca="false">IF(L33=1,"",INDEX(Cups,L33))</f>
        <v/>
      </c>
      <c r="N33" s="166"/>
      <c r="O33" s="167" t="n">
        <v>1</v>
      </c>
      <c r="P33" s="153" t="str">
        <f aca="false">IF(O33=1,"",INDEX(Cups,O33))</f>
        <v/>
      </c>
      <c r="Q33" s="154"/>
      <c r="R33" s="155" t="n">
        <v>1</v>
      </c>
      <c r="S33" s="155" t="str">
        <f aca="false">IF(R33=1,"",INDEX(Cups,R33))</f>
        <v/>
      </c>
      <c r="T33" s="186"/>
      <c r="U33" s="127"/>
      <c r="V33" s="127"/>
    </row>
    <row r="34" customFormat="false" ht="32.25" hidden="false" customHeight="true" outlineLevel="0" collapsed="false">
      <c r="A34" s="108" t="n">
        <v>23</v>
      </c>
      <c r="B34" s="162" t="n">
        <v>22</v>
      </c>
      <c r="C34" s="185"/>
      <c r="D34" s="179"/>
      <c r="E34" s="180"/>
      <c r="F34" s="181"/>
      <c r="G34" s="182"/>
      <c r="H34" s="166"/>
      <c r="I34" s="167" t="n">
        <v>1</v>
      </c>
      <c r="J34" s="164" t="str">
        <f aca="false">IF(I34=1,"",INDEX(Cups,I34))</f>
        <v/>
      </c>
      <c r="K34" s="154"/>
      <c r="L34" s="155" t="n">
        <v>1</v>
      </c>
      <c r="M34" s="155" t="str">
        <f aca="false">IF(L34=1,"",INDEX(Cups,L34))</f>
        <v/>
      </c>
      <c r="N34" s="166"/>
      <c r="O34" s="167" t="n">
        <v>1</v>
      </c>
      <c r="P34" s="153" t="str">
        <f aca="false">IF(O34=1,"",INDEX(Cups,O34))</f>
        <v/>
      </c>
      <c r="Q34" s="154"/>
      <c r="R34" s="155" t="n">
        <v>1</v>
      </c>
      <c r="S34" s="155" t="str">
        <f aca="false">IF(R34=1,"",INDEX(Cups,R34))</f>
        <v/>
      </c>
      <c r="T34" s="186"/>
      <c r="U34" s="127"/>
      <c r="V34" s="127"/>
    </row>
    <row r="35" customFormat="false" ht="32.25" hidden="false" customHeight="true" outlineLevel="0" collapsed="false">
      <c r="A35" s="108" t="n">
        <v>24</v>
      </c>
      <c r="B35" s="162" t="n">
        <v>23</v>
      </c>
      <c r="C35" s="185"/>
      <c r="D35" s="179"/>
      <c r="E35" s="180"/>
      <c r="F35" s="181"/>
      <c r="G35" s="182"/>
      <c r="H35" s="166"/>
      <c r="I35" s="167" t="n">
        <v>1</v>
      </c>
      <c r="J35" s="164" t="str">
        <f aca="false">IF(I35=1,"",INDEX(Cups,I35))</f>
        <v/>
      </c>
      <c r="K35" s="154"/>
      <c r="L35" s="155" t="n">
        <v>1</v>
      </c>
      <c r="M35" s="155" t="str">
        <f aca="false">IF(L35=1,"",INDEX(Cups,L35))</f>
        <v/>
      </c>
      <c r="N35" s="166"/>
      <c r="O35" s="167" t="n">
        <v>1</v>
      </c>
      <c r="P35" s="153" t="str">
        <f aca="false">IF(O35=1,"",INDEX(Cups,O35))</f>
        <v/>
      </c>
      <c r="Q35" s="154"/>
      <c r="R35" s="155" t="n">
        <v>1</v>
      </c>
      <c r="S35" s="155" t="str">
        <f aca="false">IF(R35=1,"",INDEX(Cups,R35))</f>
        <v/>
      </c>
      <c r="T35" s="186"/>
      <c r="U35" s="127"/>
      <c r="V35" s="127"/>
    </row>
    <row r="36" customFormat="false" ht="32.25" hidden="false" customHeight="true" outlineLevel="0" collapsed="false">
      <c r="A36" s="108" t="n">
        <v>25</v>
      </c>
      <c r="B36" s="162" t="n">
        <v>24</v>
      </c>
      <c r="C36" s="185"/>
      <c r="D36" s="179"/>
      <c r="E36" s="180"/>
      <c r="F36" s="181"/>
      <c r="G36" s="182"/>
      <c r="H36" s="166"/>
      <c r="I36" s="167" t="n">
        <v>1</v>
      </c>
      <c r="J36" s="164" t="str">
        <f aca="false">IF(I36=1,"",INDEX(Cups,I36))</f>
        <v/>
      </c>
      <c r="K36" s="154"/>
      <c r="L36" s="155" t="n">
        <v>1</v>
      </c>
      <c r="M36" s="155" t="str">
        <f aca="false">IF(L36=1,"",INDEX(Cups,L36))</f>
        <v/>
      </c>
      <c r="N36" s="166"/>
      <c r="O36" s="167" t="n">
        <v>1</v>
      </c>
      <c r="P36" s="153" t="str">
        <f aca="false">IF(O36=1,"",INDEX(Cups,O36))</f>
        <v/>
      </c>
      <c r="Q36" s="154"/>
      <c r="R36" s="155" t="n">
        <v>1</v>
      </c>
      <c r="S36" s="155" t="str">
        <f aca="false">IF(R36=1,"",INDEX(Cups,R36))</f>
        <v/>
      </c>
      <c r="T36" s="186"/>
      <c r="U36" s="127"/>
      <c r="V36" s="127"/>
    </row>
    <row r="37" customFormat="false" ht="32.25" hidden="false" customHeight="true" outlineLevel="0" collapsed="false">
      <c r="A37" s="108" t="n">
        <v>26</v>
      </c>
      <c r="B37" s="162" t="n">
        <v>25</v>
      </c>
      <c r="C37" s="185"/>
      <c r="D37" s="179"/>
      <c r="E37" s="180"/>
      <c r="F37" s="181"/>
      <c r="G37" s="182"/>
      <c r="H37" s="166"/>
      <c r="I37" s="167" t="n">
        <v>1</v>
      </c>
      <c r="J37" s="164" t="str">
        <f aca="false">IF(I37=1,"",INDEX(Cups,I37))</f>
        <v/>
      </c>
      <c r="K37" s="154"/>
      <c r="L37" s="155" t="n">
        <v>1</v>
      </c>
      <c r="M37" s="155" t="str">
        <f aca="false">IF(L37=1,"",INDEX(Cups,L37))</f>
        <v/>
      </c>
      <c r="N37" s="166"/>
      <c r="O37" s="167" t="n">
        <v>1</v>
      </c>
      <c r="P37" s="153" t="str">
        <f aca="false">IF(O37=1,"",INDEX(Cups,O37))</f>
        <v/>
      </c>
      <c r="Q37" s="154"/>
      <c r="R37" s="155" t="n">
        <v>1</v>
      </c>
      <c r="S37" s="155" t="str">
        <f aca="false">IF(R37=1,"",INDEX(Cups,R37))</f>
        <v/>
      </c>
      <c r="T37" s="186"/>
      <c r="U37" s="127"/>
      <c r="V37" s="127"/>
    </row>
    <row r="38" customFormat="false" ht="32.25" hidden="false" customHeight="true" outlineLevel="0" collapsed="false">
      <c r="A38" s="108" t="n">
        <v>27</v>
      </c>
      <c r="B38" s="162" t="n">
        <v>26</v>
      </c>
      <c r="C38" s="185"/>
      <c r="D38" s="179"/>
      <c r="E38" s="180"/>
      <c r="F38" s="181"/>
      <c r="G38" s="182"/>
      <c r="H38" s="166"/>
      <c r="I38" s="167" t="n">
        <v>1</v>
      </c>
      <c r="J38" s="164" t="str">
        <f aca="false">IF(I38=1,"",INDEX(Cups,I38))</f>
        <v/>
      </c>
      <c r="K38" s="154"/>
      <c r="L38" s="155" t="n">
        <v>1</v>
      </c>
      <c r="M38" s="155" t="str">
        <f aca="false">IF(L38=1,"",INDEX(Cups,L38))</f>
        <v/>
      </c>
      <c r="N38" s="166"/>
      <c r="O38" s="167" t="n">
        <v>1</v>
      </c>
      <c r="P38" s="153" t="str">
        <f aca="false">IF(O38=1,"",INDEX(Cups,O38))</f>
        <v/>
      </c>
      <c r="Q38" s="154"/>
      <c r="R38" s="155" t="n">
        <v>1</v>
      </c>
      <c r="S38" s="155" t="str">
        <f aca="false">IF(R38=1,"",INDEX(Cups,R38))</f>
        <v/>
      </c>
      <c r="T38" s="186"/>
      <c r="U38" s="127"/>
      <c r="V38" s="127"/>
    </row>
    <row r="39" customFormat="false" ht="32.25" hidden="false" customHeight="true" outlineLevel="0" collapsed="false">
      <c r="A39" s="108" t="n">
        <v>28</v>
      </c>
      <c r="B39" s="162" t="n">
        <v>27</v>
      </c>
      <c r="C39" s="185"/>
      <c r="D39" s="179"/>
      <c r="E39" s="180"/>
      <c r="F39" s="181"/>
      <c r="G39" s="182"/>
      <c r="H39" s="166"/>
      <c r="I39" s="167" t="n">
        <v>1</v>
      </c>
      <c r="J39" s="164" t="str">
        <f aca="false">IF(I39=1,"",INDEX(Cups,I39))</f>
        <v/>
      </c>
      <c r="K39" s="154"/>
      <c r="L39" s="155" t="n">
        <v>1</v>
      </c>
      <c r="M39" s="155" t="str">
        <f aca="false">IF(L39=1,"",INDEX(Cups,L39))</f>
        <v/>
      </c>
      <c r="N39" s="166"/>
      <c r="O39" s="167" t="n">
        <v>1</v>
      </c>
      <c r="P39" s="153" t="str">
        <f aca="false">IF(O39=1,"",INDEX(Cups,O39))</f>
        <v/>
      </c>
      <c r="Q39" s="154"/>
      <c r="R39" s="155" t="n">
        <v>1</v>
      </c>
      <c r="S39" s="155" t="str">
        <f aca="false">IF(R39=1,"",INDEX(Cups,R39))</f>
        <v/>
      </c>
      <c r="T39" s="186"/>
      <c r="U39" s="127"/>
      <c r="V39" s="127"/>
    </row>
    <row r="40" customFormat="false" ht="32.25" hidden="false" customHeight="true" outlineLevel="0" collapsed="false">
      <c r="A40" s="108" t="n">
        <v>29</v>
      </c>
      <c r="B40" s="162" t="n">
        <v>28</v>
      </c>
      <c r="C40" s="185"/>
      <c r="D40" s="179"/>
      <c r="E40" s="180"/>
      <c r="F40" s="181"/>
      <c r="G40" s="182"/>
      <c r="H40" s="166"/>
      <c r="I40" s="167" t="n">
        <v>1</v>
      </c>
      <c r="J40" s="164" t="str">
        <f aca="false">IF(I40=1,"",INDEX(Cups,I40))</f>
        <v/>
      </c>
      <c r="K40" s="154"/>
      <c r="L40" s="155" t="n">
        <v>1</v>
      </c>
      <c r="M40" s="155" t="str">
        <f aca="false">IF(L40=1,"",INDEX(Cups,L40))</f>
        <v/>
      </c>
      <c r="N40" s="166"/>
      <c r="O40" s="167" t="n">
        <v>1</v>
      </c>
      <c r="P40" s="153" t="str">
        <f aca="false">IF(O40=1,"",INDEX(Cups,O40))</f>
        <v/>
      </c>
      <c r="Q40" s="154"/>
      <c r="R40" s="155" t="n">
        <v>1</v>
      </c>
      <c r="S40" s="155" t="str">
        <f aca="false">IF(R40=1,"",INDEX(Cups,R40))</f>
        <v/>
      </c>
      <c r="T40" s="186"/>
      <c r="U40" s="127"/>
      <c r="V40" s="127"/>
    </row>
    <row r="41" customFormat="false" ht="32.25" hidden="false" customHeight="true" outlineLevel="0" collapsed="false">
      <c r="A41" s="108" t="n">
        <v>30</v>
      </c>
      <c r="B41" s="162" t="n">
        <v>29</v>
      </c>
      <c r="C41" s="185"/>
      <c r="D41" s="179"/>
      <c r="E41" s="180"/>
      <c r="F41" s="181"/>
      <c r="G41" s="182"/>
      <c r="H41" s="166"/>
      <c r="I41" s="167" t="n">
        <v>1</v>
      </c>
      <c r="J41" s="164" t="str">
        <f aca="false">IF(I41=1,"",INDEX(Cups,I41))</f>
        <v/>
      </c>
      <c r="K41" s="154"/>
      <c r="L41" s="155" t="n">
        <v>1</v>
      </c>
      <c r="M41" s="155" t="str">
        <f aca="false">IF(L41=1,"",INDEX(Cups,L41))</f>
        <v/>
      </c>
      <c r="N41" s="166"/>
      <c r="O41" s="167" t="n">
        <v>1</v>
      </c>
      <c r="P41" s="153" t="str">
        <f aca="false">IF(O41=1,"",INDEX(Cups,O41))</f>
        <v/>
      </c>
      <c r="Q41" s="154"/>
      <c r="R41" s="155" t="n">
        <v>1</v>
      </c>
      <c r="S41" s="155" t="str">
        <f aca="false">IF(R41=1,"",INDEX(Cups,R41))</f>
        <v/>
      </c>
      <c r="T41" s="186"/>
      <c r="U41" s="127"/>
      <c r="V41" s="127"/>
    </row>
    <row r="42" customFormat="false" ht="32.25" hidden="false" customHeight="true" outlineLevel="0" collapsed="false">
      <c r="A42" s="108" t="n">
        <v>31</v>
      </c>
      <c r="B42" s="162" t="n">
        <v>30</v>
      </c>
      <c r="C42" s="185"/>
      <c r="D42" s="179"/>
      <c r="E42" s="180"/>
      <c r="F42" s="181"/>
      <c r="G42" s="182"/>
      <c r="H42" s="166"/>
      <c r="I42" s="167" t="n">
        <v>1</v>
      </c>
      <c r="J42" s="164" t="str">
        <f aca="false">IF(I42=1,"",INDEX(Cups,I42))</f>
        <v/>
      </c>
      <c r="K42" s="154"/>
      <c r="L42" s="155" t="n">
        <v>1</v>
      </c>
      <c r="M42" s="155" t="str">
        <f aca="false">IF(L42=1,"",INDEX(Cups,L42))</f>
        <v/>
      </c>
      <c r="N42" s="166"/>
      <c r="O42" s="167" t="n">
        <v>1</v>
      </c>
      <c r="P42" s="153" t="str">
        <f aca="false">IF(O42=1,"",INDEX(Cups,O42))</f>
        <v/>
      </c>
      <c r="Q42" s="154"/>
      <c r="R42" s="155" t="n">
        <v>1</v>
      </c>
      <c r="S42" s="155" t="str">
        <f aca="false">IF(R42=1,"",INDEX(Cups,R42))</f>
        <v/>
      </c>
      <c r="T42" s="186"/>
      <c r="U42" s="127"/>
      <c r="V42" s="127"/>
    </row>
    <row r="43" customFormat="false" ht="32.25" hidden="false" customHeight="true" outlineLevel="0" collapsed="false">
      <c r="A43" s="108" t="n">
        <v>32</v>
      </c>
      <c r="B43" s="162" t="n">
        <v>31</v>
      </c>
      <c r="C43" s="185"/>
      <c r="D43" s="179"/>
      <c r="E43" s="180"/>
      <c r="F43" s="181"/>
      <c r="G43" s="182"/>
      <c r="H43" s="166"/>
      <c r="I43" s="167" t="n">
        <v>1</v>
      </c>
      <c r="J43" s="164" t="str">
        <f aca="false">IF(I43=1,"",INDEX(Cups,I43))</f>
        <v/>
      </c>
      <c r="K43" s="154"/>
      <c r="L43" s="155" t="n">
        <v>1</v>
      </c>
      <c r="M43" s="155" t="str">
        <f aca="false">IF(L43=1,"",INDEX(Cups,L43))</f>
        <v/>
      </c>
      <c r="N43" s="166"/>
      <c r="O43" s="167" t="n">
        <v>1</v>
      </c>
      <c r="P43" s="153" t="str">
        <f aca="false">IF(O43=1,"",INDEX(Cups,O43))</f>
        <v/>
      </c>
      <c r="Q43" s="154"/>
      <c r="R43" s="155" t="n">
        <v>1</v>
      </c>
      <c r="S43" s="155" t="str">
        <f aca="false">IF(R43=1,"",INDEX(Cups,R43))</f>
        <v/>
      </c>
      <c r="T43" s="186"/>
      <c r="U43" s="127"/>
      <c r="V43" s="127"/>
    </row>
    <row r="44" customFormat="false" ht="32.25" hidden="false" customHeight="true" outlineLevel="0" collapsed="false">
      <c r="A44" s="108" t="n">
        <v>33</v>
      </c>
      <c r="B44" s="162" t="n">
        <v>32</v>
      </c>
      <c r="C44" s="185"/>
      <c r="D44" s="179"/>
      <c r="E44" s="180"/>
      <c r="F44" s="181"/>
      <c r="G44" s="182"/>
      <c r="H44" s="166"/>
      <c r="I44" s="167" t="n">
        <v>1</v>
      </c>
      <c r="J44" s="164" t="str">
        <f aca="false">IF(I44=1,"",INDEX(Cups,I44))</f>
        <v/>
      </c>
      <c r="K44" s="154"/>
      <c r="L44" s="155" t="n">
        <v>1</v>
      </c>
      <c r="M44" s="155" t="str">
        <f aca="false">IF(L44=1,"",INDEX(Cups,L44))</f>
        <v/>
      </c>
      <c r="N44" s="166"/>
      <c r="O44" s="167" t="n">
        <v>1</v>
      </c>
      <c r="P44" s="153" t="str">
        <f aca="false">IF(O44=1,"",INDEX(Cups,O44))</f>
        <v/>
      </c>
      <c r="Q44" s="154"/>
      <c r="R44" s="155" t="n">
        <v>1</v>
      </c>
      <c r="S44" s="155" t="str">
        <f aca="false">IF(R44=1,"",INDEX(Cups,R44))</f>
        <v/>
      </c>
      <c r="T44" s="186"/>
      <c r="U44" s="127"/>
      <c r="V44" s="127"/>
    </row>
    <row r="45" customFormat="false" ht="32.25" hidden="false" customHeight="true" outlineLevel="0" collapsed="false">
      <c r="A45" s="108" t="n">
        <v>34</v>
      </c>
      <c r="B45" s="162" t="n">
        <v>33</v>
      </c>
      <c r="C45" s="185"/>
      <c r="D45" s="179"/>
      <c r="E45" s="180"/>
      <c r="F45" s="181"/>
      <c r="G45" s="182"/>
      <c r="H45" s="166"/>
      <c r="I45" s="167" t="n">
        <v>1</v>
      </c>
      <c r="J45" s="164" t="str">
        <f aca="false">IF(I45=1,"",INDEX(Cups,I45))</f>
        <v/>
      </c>
      <c r="K45" s="154"/>
      <c r="L45" s="155" t="n">
        <v>1</v>
      </c>
      <c r="M45" s="155" t="str">
        <f aca="false">IF(L45=1,"",INDEX(Cups,L45))</f>
        <v/>
      </c>
      <c r="N45" s="166"/>
      <c r="O45" s="167" t="n">
        <v>1</v>
      </c>
      <c r="P45" s="153" t="str">
        <f aca="false">IF(O45=1,"",INDEX(Cups,O45))</f>
        <v/>
      </c>
      <c r="Q45" s="154"/>
      <c r="R45" s="155" t="n">
        <v>1</v>
      </c>
      <c r="S45" s="155" t="str">
        <f aca="false">IF(R45=1,"",INDEX(Cups,R45))</f>
        <v/>
      </c>
      <c r="T45" s="186"/>
      <c r="U45" s="127"/>
      <c r="V45" s="127"/>
    </row>
    <row r="46" customFormat="false" ht="32.25" hidden="false" customHeight="true" outlineLevel="0" collapsed="false">
      <c r="A46" s="108" t="n">
        <v>35</v>
      </c>
      <c r="B46" s="162" t="n">
        <v>34</v>
      </c>
      <c r="C46" s="185"/>
      <c r="D46" s="179"/>
      <c r="E46" s="180"/>
      <c r="F46" s="181"/>
      <c r="G46" s="182"/>
      <c r="H46" s="166"/>
      <c r="I46" s="167" t="n">
        <v>1</v>
      </c>
      <c r="J46" s="164" t="str">
        <f aca="false">IF(I46=1,"",INDEX(Cups,I46))</f>
        <v/>
      </c>
      <c r="K46" s="154"/>
      <c r="L46" s="155" t="n">
        <v>1</v>
      </c>
      <c r="M46" s="155" t="str">
        <f aca="false">IF(L46=1,"",INDEX(Cups,L46))</f>
        <v/>
      </c>
      <c r="N46" s="166"/>
      <c r="O46" s="167" t="n">
        <v>1</v>
      </c>
      <c r="P46" s="153" t="str">
        <f aca="false">IF(O46=1,"",INDEX(Cups,O46))</f>
        <v/>
      </c>
      <c r="Q46" s="154"/>
      <c r="R46" s="155" t="n">
        <v>1</v>
      </c>
      <c r="S46" s="155" t="str">
        <f aca="false">IF(R46=1,"",INDEX(Cups,R46))</f>
        <v/>
      </c>
      <c r="T46" s="186"/>
      <c r="U46" s="127"/>
      <c r="V46" s="127"/>
    </row>
    <row r="47" customFormat="false" ht="32.25" hidden="false" customHeight="true" outlineLevel="0" collapsed="false">
      <c r="A47" s="108" t="n">
        <v>36</v>
      </c>
      <c r="B47" s="162" t="n">
        <v>35</v>
      </c>
      <c r="C47" s="185"/>
      <c r="D47" s="179"/>
      <c r="E47" s="180"/>
      <c r="F47" s="181"/>
      <c r="G47" s="182"/>
      <c r="H47" s="166"/>
      <c r="I47" s="167" t="n">
        <v>1</v>
      </c>
      <c r="J47" s="164" t="str">
        <f aca="false">IF(I47=1,"",INDEX(Cups,I47))</f>
        <v/>
      </c>
      <c r="K47" s="154"/>
      <c r="L47" s="155" t="n">
        <v>1</v>
      </c>
      <c r="M47" s="155" t="str">
        <f aca="false">IF(L47=1,"",INDEX(Cups,L47))</f>
        <v/>
      </c>
      <c r="N47" s="166"/>
      <c r="O47" s="167" t="n">
        <v>1</v>
      </c>
      <c r="P47" s="153" t="str">
        <f aca="false">IF(O47=1,"",INDEX(Cups,O47))</f>
        <v/>
      </c>
      <c r="Q47" s="154"/>
      <c r="R47" s="155" t="n">
        <v>1</v>
      </c>
      <c r="S47" s="155" t="str">
        <f aca="false">IF(R47=1,"",INDEX(Cups,R47))</f>
        <v/>
      </c>
      <c r="T47" s="186"/>
      <c r="U47" s="127"/>
      <c r="V47" s="127"/>
    </row>
    <row r="48" customFormat="false" ht="32.25" hidden="false" customHeight="true" outlineLevel="0" collapsed="false">
      <c r="A48" s="108" t="n">
        <v>37</v>
      </c>
      <c r="B48" s="162" t="n">
        <v>36</v>
      </c>
      <c r="C48" s="185"/>
      <c r="D48" s="179"/>
      <c r="E48" s="180"/>
      <c r="F48" s="181"/>
      <c r="G48" s="182"/>
      <c r="H48" s="166"/>
      <c r="I48" s="167" t="n">
        <v>1</v>
      </c>
      <c r="J48" s="164" t="str">
        <f aca="false">IF(I48=1,"",INDEX(Cups,I48))</f>
        <v/>
      </c>
      <c r="K48" s="154"/>
      <c r="L48" s="155" t="n">
        <v>1</v>
      </c>
      <c r="M48" s="155" t="str">
        <f aca="false">IF(L48=1,"",INDEX(Cups,L48))</f>
        <v/>
      </c>
      <c r="N48" s="166"/>
      <c r="O48" s="167" t="n">
        <v>1</v>
      </c>
      <c r="P48" s="153" t="str">
        <f aca="false">IF(O48=1,"",INDEX(Cups,O48))</f>
        <v/>
      </c>
      <c r="Q48" s="154"/>
      <c r="R48" s="155" t="n">
        <v>1</v>
      </c>
      <c r="S48" s="155" t="str">
        <f aca="false">IF(R48=1,"",INDEX(Cups,R48))</f>
        <v/>
      </c>
      <c r="T48" s="186"/>
      <c r="U48" s="127"/>
      <c r="V48" s="127"/>
    </row>
    <row r="49" customFormat="false" ht="32.25" hidden="false" customHeight="true" outlineLevel="0" collapsed="false">
      <c r="A49" s="108" t="n">
        <v>38</v>
      </c>
      <c r="B49" s="162" t="n">
        <v>37</v>
      </c>
      <c r="C49" s="185"/>
      <c r="D49" s="179"/>
      <c r="E49" s="180"/>
      <c r="F49" s="181"/>
      <c r="G49" s="182"/>
      <c r="H49" s="166"/>
      <c r="I49" s="167" t="n">
        <v>1</v>
      </c>
      <c r="J49" s="164" t="str">
        <f aca="false">IF(I49=1,"",INDEX(Cups,I49))</f>
        <v/>
      </c>
      <c r="K49" s="154"/>
      <c r="L49" s="155" t="n">
        <v>1</v>
      </c>
      <c r="M49" s="155" t="str">
        <f aca="false">IF(L49=1,"",INDEX(Cups,L49))</f>
        <v/>
      </c>
      <c r="N49" s="166"/>
      <c r="O49" s="167" t="n">
        <v>1</v>
      </c>
      <c r="P49" s="153" t="str">
        <f aca="false">IF(O49=1,"",INDEX(Cups,O49))</f>
        <v/>
      </c>
      <c r="Q49" s="154"/>
      <c r="R49" s="155" t="n">
        <v>1</v>
      </c>
      <c r="S49" s="155" t="str">
        <f aca="false">IF(R49=1,"",INDEX(Cups,R49))</f>
        <v/>
      </c>
      <c r="T49" s="186"/>
      <c r="U49" s="127"/>
      <c r="V49" s="127"/>
    </row>
    <row r="50" customFormat="false" ht="32.25" hidden="false" customHeight="true" outlineLevel="0" collapsed="false">
      <c r="A50" s="108" t="n">
        <v>39</v>
      </c>
      <c r="B50" s="162" t="n">
        <v>38</v>
      </c>
      <c r="C50" s="185"/>
      <c r="D50" s="179"/>
      <c r="E50" s="180"/>
      <c r="F50" s="181"/>
      <c r="G50" s="182"/>
      <c r="H50" s="166"/>
      <c r="I50" s="167" t="n">
        <v>1</v>
      </c>
      <c r="J50" s="164" t="str">
        <f aca="false">IF(I50=1,"",INDEX(Cups,I50))</f>
        <v/>
      </c>
      <c r="K50" s="154"/>
      <c r="L50" s="155" t="n">
        <v>1</v>
      </c>
      <c r="M50" s="155" t="str">
        <f aca="false">IF(L50=1,"",INDEX(Cups,L50))</f>
        <v/>
      </c>
      <c r="N50" s="166"/>
      <c r="O50" s="167" t="n">
        <v>1</v>
      </c>
      <c r="P50" s="153" t="str">
        <f aca="false">IF(O50=1,"",INDEX(Cups,O50))</f>
        <v/>
      </c>
      <c r="Q50" s="154"/>
      <c r="R50" s="155" t="n">
        <v>1</v>
      </c>
      <c r="S50" s="155" t="str">
        <f aca="false">IF(R50=1,"",INDEX(Cups,R50))</f>
        <v/>
      </c>
      <c r="T50" s="186"/>
      <c r="U50" s="127"/>
      <c r="V50" s="127"/>
    </row>
    <row r="51" customFormat="false" ht="32.25" hidden="false" customHeight="true" outlineLevel="0" collapsed="false">
      <c r="A51" s="108" t="n">
        <v>40</v>
      </c>
      <c r="B51" s="162" t="n">
        <v>39</v>
      </c>
      <c r="C51" s="185"/>
      <c r="D51" s="179"/>
      <c r="E51" s="180"/>
      <c r="F51" s="181"/>
      <c r="G51" s="182"/>
      <c r="H51" s="166"/>
      <c r="I51" s="167" t="n">
        <v>1</v>
      </c>
      <c r="J51" s="164" t="str">
        <f aca="false">IF(I51=1,"",INDEX(Cups,I51))</f>
        <v/>
      </c>
      <c r="K51" s="154"/>
      <c r="L51" s="155" t="n">
        <v>1</v>
      </c>
      <c r="M51" s="155" t="str">
        <f aca="false">IF(L51=1,"",INDEX(Cups,L51))</f>
        <v/>
      </c>
      <c r="N51" s="166"/>
      <c r="O51" s="167" t="n">
        <v>1</v>
      </c>
      <c r="P51" s="153" t="str">
        <f aca="false">IF(O51=1,"",INDEX(Cups,O51))</f>
        <v/>
      </c>
      <c r="Q51" s="154"/>
      <c r="R51" s="155" t="n">
        <v>1</v>
      </c>
      <c r="S51" s="155" t="str">
        <f aca="false">IF(R51=1,"",INDEX(Cups,R51))</f>
        <v/>
      </c>
      <c r="T51" s="186"/>
      <c r="U51" s="127"/>
      <c r="V51" s="127"/>
    </row>
    <row r="52" customFormat="false" ht="32.25" hidden="false" customHeight="true" outlineLevel="0" collapsed="false">
      <c r="A52" s="108" t="n">
        <v>41</v>
      </c>
      <c r="B52" s="162" t="n">
        <v>40</v>
      </c>
      <c r="C52" s="185"/>
      <c r="D52" s="179"/>
      <c r="E52" s="180"/>
      <c r="F52" s="181"/>
      <c r="G52" s="182"/>
      <c r="H52" s="166"/>
      <c r="I52" s="167" t="n">
        <v>1</v>
      </c>
      <c r="J52" s="164" t="str">
        <f aca="false">IF(I52=1,"",INDEX(Cups,I52))</f>
        <v/>
      </c>
      <c r="K52" s="154"/>
      <c r="L52" s="155" t="n">
        <v>1</v>
      </c>
      <c r="M52" s="155" t="str">
        <f aca="false">IF(L52=1,"",INDEX(Cups,L52))</f>
        <v/>
      </c>
      <c r="N52" s="166"/>
      <c r="O52" s="167" t="n">
        <v>1</v>
      </c>
      <c r="P52" s="153" t="str">
        <f aca="false">IF(O52=1,"",INDEX(Cups,O52))</f>
        <v/>
      </c>
      <c r="Q52" s="154"/>
      <c r="R52" s="155" t="n">
        <v>1</v>
      </c>
      <c r="S52" s="155" t="str">
        <f aca="false">IF(R52=1,"",INDEX(Cups,R52))</f>
        <v/>
      </c>
      <c r="T52" s="186"/>
      <c r="U52" s="127"/>
      <c r="V52" s="127"/>
    </row>
    <row r="53" customFormat="false" ht="32.25" hidden="false" customHeight="true" outlineLevel="0" collapsed="false">
      <c r="A53" s="108" t="n">
        <v>42</v>
      </c>
      <c r="B53" s="162" t="n">
        <v>41</v>
      </c>
      <c r="C53" s="185"/>
      <c r="D53" s="179"/>
      <c r="E53" s="180"/>
      <c r="F53" s="181"/>
      <c r="G53" s="182"/>
      <c r="H53" s="166"/>
      <c r="I53" s="167" t="n">
        <v>1</v>
      </c>
      <c r="J53" s="164" t="str">
        <f aca="false">IF(I53=1,"",INDEX(Cups,I53))</f>
        <v/>
      </c>
      <c r="K53" s="154"/>
      <c r="L53" s="155" t="n">
        <v>1</v>
      </c>
      <c r="M53" s="155" t="str">
        <f aca="false">IF(L53=1,"",INDEX(Cups,L53))</f>
        <v/>
      </c>
      <c r="N53" s="166"/>
      <c r="O53" s="167" t="n">
        <v>1</v>
      </c>
      <c r="P53" s="153" t="str">
        <f aca="false">IF(O53=1,"",INDEX(Cups,O53))</f>
        <v/>
      </c>
      <c r="Q53" s="154"/>
      <c r="R53" s="155" t="n">
        <v>1</v>
      </c>
      <c r="S53" s="155" t="str">
        <f aca="false">IF(R53=1,"",INDEX(Cups,R53))</f>
        <v/>
      </c>
      <c r="T53" s="186"/>
      <c r="U53" s="127"/>
      <c r="V53" s="127"/>
    </row>
    <row r="54" customFormat="false" ht="32.25" hidden="false" customHeight="true" outlineLevel="0" collapsed="false">
      <c r="A54" s="108" t="n">
        <v>43</v>
      </c>
      <c r="B54" s="162" t="n">
        <v>42</v>
      </c>
      <c r="C54" s="185"/>
      <c r="D54" s="179"/>
      <c r="E54" s="180"/>
      <c r="F54" s="181"/>
      <c r="G54" s="182"/>
      <c r="H54" s="166"/>
      <c r="I54" s="167" t="n">
        <v>1</v>
      </c>
      <c r="J54" s="164" t="str">
        <f aca="false">IF(I54=1,"",INDEX(Cups,I54))</f>
        <v/>
      </c>
      <c r="K54" s="154"/>
      <c r="L54" s="155" t="n">
        <v>1</v>
      </c>
      <c r="M54" s="155" t="str">
        <f aca="false">IF(L54=1,"",INDEX(Cups,L54))</f>
        <v/>
      </c>
      <c r="N54" s="166"/>
      <c r="O54" s="167" t="n">
        <v>1</v>
      </c>
      <c r="P54" s="153" t="str">
        <f aca="false">IF(O54=1,"",INDEX(Cups,O54))</f>
        <v/>
      </c>
      <c r="Q54" s="154"/>
      <c r="R54" s="155" t="n">
        <v>1</v>
      </c>
      <c r="S54" s="155" t="str">
        <f aca="false">IF(R54=1,"",INDEX(Cups,R54))</f>
        <v/>
      </c>
      <c r="T54" s="186"/>
      <c r="U54" s="127"/>
      <c r="V54" s="127"/>
    </row>
    <row r="55" customFormat="false" ht="32.25" hidden="false" customHeight="true" outlineLevel="0" collapsed="false">
      <c r="A55" s="108" t="n">
        <v>44</v>
      </c>
      <c r="B55" s="162" t="n">
        <v>43</v>
      </c>
      <c r="C55" s="185"/>
      <c r="D55" s="179"/>
      <c r="E55" s="180"/>
      <c r="F55" s="181"/>
      <c r="G55" s="182"/>
      <c r="H55" s="166"/>
      <c r="I55" s="167" t="n">
        <v>1</v>
      </c>
      <c r="J55" s="164" t="str">
        <f aca="false">IF(I55=1,"",INDEX(Cups,I55))</f>
        <v/>
      </c>
      <c r="K55" s="154"/>
      <c r="L55" s="155" t="n">
        <v>1</v>
      </c>
      <c r="M55" s="155" t="str">
        <f aca="false">IF(L55=1,"",INDEX(Cups,L55))</f>
        <v/>
      </c>
      <c r="N55" s="166"/>
      <c r="O55" s="167" t="n">
        <v>1</v>
      </c>
      <c r="P55" s="153" t="str">
        <f aca="false">IF(O55=1,"",INDEX(Cups,O55))</f>
        <v/>
      </c>
      <c r="Q55" s="154"/>
      <c r="R55" s="155" t="n">
        <v>1</v>
      </c>
      <c r="S55" s="155" t="str">
        <f aca="false">IF(R55=1,"",INDEX(Cups,R55))</f>
        <v/>
      </c>
      <c r="T55" s="186"/>
      <c r="U55" s="127"/>
      <c r="V55" s="127"/>
    </row>
    <row r="56" customFormat="false" ht="32.25" hidden="false" customHeight="true" outlineLevel="0" collapsed="false">
      <c r="A56" s="108" t="n">
        <v>45</v>
      </c>
      <c r="B56" s="162" t="n">
        <v>44</v>
      </c>
      <c r="C56" s="185"/>
      <c r="D56" s="179"/>
      <c r="E56" s="180"/>
      <c r="F56" s="181"/>
      <c r="G56" s="182"/>
      <c r="H56" s="166"/>
      <c r="I56" s="167" t="n">
        <v>1</v>
      </c>
      <c r="J56" s="164" t="str">
        <f aca="false">IF(I56=1,"",INDEX(Cups,I56))</f>
        <v/>
      </c>
      <c r="K56" s="154"/>
      <c r="L56" s="155" t="n">
        <v>1</v>
      </c>
      <c r="M56" s="155" t="str">
        <f aca="false">IF(L56=1,"",INDEX(Cups,L56))</f>
        <v/>
      </c>
      <c r="N56" s="166"/>
      <c r="O56" s="167" t="n">
        <v>1</v>
      </c>
      <c r="P56" s="153" t="str">
        <f aca="false">IF(O56=1,"",INDEX(Cups,O56))</f>
        <v/>
      </c>
      <c r="Q56" s="154"/>
      <c r="R56" s="155" t="n">
        <v>1</v>
      </c>
      <c r="S56" s="155" t="str">
        <f aca="false">IF(R56=1,"",INDEX(Cups,R56))</f>
        <v/>
      </c>
      <c r="T56" s="186"/>
      <c r="U56" s="127"/>
      <c r="V56" s="127"/>
    </row>
    <row r="57" customFormat="false" ht="32.25" hidden="false" customHeight="true" outlineLevel="0" collapsed="false">
      <c r="A57" s="108" t="n">
        <v>46</v>
      </c>
      <c r="B57" s="162" t="n">
        <v>45</v>
      </c>
      <c r="C57" s="185"/>
      <c r="D57" s="179"/>
      <c r="E57" s="180"/>
      <c r="F57" s="181"/>
      <c r="G57" s="182"/>
      <c r="H57" s="166"/>
      <c r="I57" s="167" t="n">
        <v>1</v>
      </c>
      <c r="J57" s="164" t="str">
        <f aca="false">IF(I57=1,"",INDEX(Cups,I57))</f>
        <v/>
      </c>
      <c r="K57" s="154"/>
      <c r="L57" s="155" t="n">
        <v>1</v>
      </c>
      <c r="M57" s="155" t="str">
        <f aca="false">IF(L57=1,"",INDEX(Cups,L57))</f>
        <v/>
      </c>
      <c r="N57" s="166"/>
      <c r="O57" s="167" t="n">
        <v>1</v>
      </c>
      <c r="P57" s="153" t="str">
        <f aca="false">IF(O57=1,"",INDEX(Cups,O57))</f>
        <v/>
      </c>
      <c r="Q57" s="154"/>
      <c r="R57" s="155" t="n">
        <v>1</v>
      </c>
      <c r="S57" s="155" t="str">
        <f aca="false">IF(R57=1,"",INDEX(Cups,R57))</f>
        <v/>
      </c>
      <c r="T57" s="186"/>
      <c r="U57" s="127"/>
      <c r="V57" s="127"/>
    </row>
    <row r="58" customFormat="false" ht="32.25" hidden="false" customHeight="true" outlineLevel="0" collapsed="false">
      <c r="A58" s="108" t="n">
        <v>47</v>
      </c>
      <c r="B58" s="162" t="n">
        <v>46</v>
      </c>
      <c r="C58" s="185"/>
      <c r="D58" s="179"/>
      <c r="E58" s="180"/>
      <c r="F58" s="181"/>
      <c r="G58" s="182"/>
      <c r="H58" s="166"/>
      <c r="I58" s="167" t="n">
        <v>1</v>
      </c>
      <c r="J58" s="164" t="str">
        <f aca="false">IF(I58=1,"",INDEX(Cups,I58))</f>
        <v/>
      </c>
      <c r="K58" s="154"/>
      <c r="L58" s="155" t="n">
        <v>1</v>
      </c>
      <c r="M58" s="155" t="str">
        <f aca="false">IF(L58=1,"",INDEX(Cups,L58))</f>
        <v/>
      </c>
      <c r="N58" s="166"/>
      <c r="O58" s="167" t="n">
        <v>1</v>
      </c>
      <c r="P58" s="153" t="str">
        <f aca="false">IF(O58=1,"",INDEX(Cups,O58))</f>
        <v/>
      </c>
      <c r="Q58" s="154"/>
      <c r="R58" s="155" t="n">
        <v>1</v>
      </c>
      <c r="S58" s="155" t="str">
        <f aca="false">IF(R58=1,"",INDEX(Cups,R58))</f>
        <v/>
      </c>
      <c r="T58" s="186"/>
      <c r="U58" s="127"/>
      <c r="V58" s="127"/>
    </row>
    <row r="59" customFormat="false" ht="32.25" hidden="false" customHeight="true" outlineLevel="0" collapsed="false">
      <c r="A59" s="108" t="n">
        <v>48</v>
      </c>
      <c r="B59" s="162" t="n">
        <v>47</v>
      </c>
      <c r="C59" s="185"/>
      <c r="D59" s="179"/>
      <c r="E59" s="180"/>
      <c r="F59" s="181"/>
      <c r="G59" s="182"/>
      <c r="H59" s="166"/>
      <c r="I59" s="167" t="n">
        <v>1</v>
      </c>
      <c r="J59" s="164" t="str">
        <f aca="false">IF(I59=1,"",INDEX(Cups,I59))</f>
        <v/>
      </c>
      <c r="K59" s="154"/>
      <c r="L59" s="155" t="n">
        <v>1</v>
      </c>
      <c r="M59" s="155" t="str">
        <f aca="false">IF(L59=1,"",INDEX(Cups,L59))</f>
        <v/>
      </c>
      <c r="N59" s="166"/>
      <c r="O59" s="167" t="n">
        <v>1</v>
      </c>
      <c r="P59" s="153" t="str">
        <f aca="false">IF(O59=1,"",INDEX(Cups,O59))</f>
        <v/>
      </c>
      <c r="Q59" s="154"/>
      <c r="R59" s="155" t="n">
        <v>1</v>
      </c>
      <c r="S59" s="155" t="str">
        <f aca="false">IF(R59=1,"",INDEX(Cups,R59))</f>
        <v/>
      </c>
      <c r="T59" s="186"/>
      <c r="U59" s="127"/>
      <c r="V59" s="127"/>
    </row>
    <row r="60" customFormat="false" ht="32.25" hidden="false" customHeight="true" outlineLevel="0" collapsed="false">
      <c r="A60" s="108" t="n">
        <v>49</v>
      </c>
      <c r="B60" s="162" t="n">
        <v>48</v>
      </c>
      <c r="C60" s="185"/>
      <c r="D60" s="179"/>
      <c r="E60" s="180"/>
      <c r="F60" s="181"/>
      <c r="G60" s="182"/>
      <c r="H60" s="166"/>
      <c r="I60" s="167" t="n">
        <v>1</v>
      </c>
      <c r="J60" s="164" t="str">
        <f aca="false">IF(I60=1,"",INDEX(Cups,I60))</f>
        <v/>
      </c>
      <c r="K60" s="154"/>
      <c r="L60" s="155" t="n">
        <v>1</v>
      </c>
      <c r="M60" s="155" t="str">
        <f aca="false">IF(L60=1,"",INDEX(Cups,L60))</f>
        <v/>
      </c>
      <c r="N60" s="166"/>
      <c r="O60" s="167" t="n">
        <v>1</v>
      </c>
      <c r="P60" s="153" t="str">
        <f aca="false">IF(O60=1,"",INDEX(Cups,O60))</f>
        <v/>
      </c>
      <c r="Q60" s="154"/>
      <c r="R60" s="155" t="n">
        <v>1</v>
      </c>
      <c r="S60" s="155" t="str">
        <f aca="false">IF(R60=1,"",INDEX(Cups,R60))</f>
        <v/>
      </c>
      <c r="T60" s="186"/>
      <c r="U60" s="127"/>
      <c r="V60" s="127"/>
    </row>
    <row r="61" customFormat="false" ht="32.25" hidden="false" customHeight="true" outlineLevel="0" collapsed="false">
      <c r="A61" s="108" t="n">
        <v>50</v>
      </c>
      <c r="B61" s="187" t="n">
        <v>49</v>
      </c>
      <c r="C61" s="188"/>
      <c r="D61" s="189"/>
      <c r="E61" s="190"/>
      <c r="F61" s="191"/>
      <c r="G61" s="192"/>
      <c r="H61" s="193"/>
      <c r="I61" s="194" t="n">
        <v>1</v>
      </c>
      <c r="J61" s="195" t="str">
        <f aca="false">IF(I61=1,"",INDEX(Cups,I61))</f>
        <v/>
      </c>
      <c r="K61" s="196"/>
      <c r="L61" s="197" t="n">
        <v>1</v>
      </c>
      <c r="M61" s="197" t="str">
        <f aca="false">IF(L61=1,"",INDEX(Cups,L61))</f>
        <v/>
      </c>
      <c r="N61" s="193"/>
      <c r="O61" s="194" t="n">
        <v>1</v>
      </c>
      <c r="P61" s="195" t="str">
        <f aca="false">IF(O61=1,"",INDEX(Cups,O61))</f>
        <v/>
      </c>
      <c r="Q61" s="196"/>
      <c r="R61" s="197" t="n">
        <v>1</v>
      </c>
      <c r="S61" s="197" t="str">
        <f aca="false">IF(R61=1,"",INDEX(Cups,R61))</f>
        <v/>
      </c>
      <c r="T61" s="198"/>
      <c r="U61" s="127"/>
      <c r="V61" s="127"/>
    </row>
    <row r="62" customFormat="false" ht="30.75" hidden="false" customHeight="true" outlineLevel="0" collapsed="false">
      <c r="B62" s="199" t="n">
        <v>50</v>
      </c>
      <c r="C62" s="200"/>
      <c r="D62" s="201"/>
      <c r="E62" s="202"/>
      <c r="F62" s="203"/>
      <c r="G62" s="204"/>
      <c r="H62" s="205"/>
      <c r="I62" s="206" t="n">
        <v>1</v>
      </c>
      <c r="J62" s="207" t="str">
        <f aca="false">IF(I62=1,"",INDEX(Cups,I62))</f>
        <v/>
      </c>
      <c r="K62" s="208"/>
      <c r="L62" s="209" t="n">
        <v>1</v>
      </c>
      <c r="M62" s="209" t="str">
        <f aca="false">IF(L62=1,"",INDEX(Cups,L62))</f>
        <v/>
      </c>
      <c r="N62" s="205"/>
      <c r="O62" s="206" t="n">
        <v>1</v>
      </c>
      <c r="P62" s="207" t="str">
        <f aca="false">IF(O62=1,"",INDEX(Cups,O62))</f>
        <v/>
      </c>
      <c r="Q62" s="208"/>
      <c r="R62" s="209" t="n">
        <v>1</v>
      </c>
      <c r="S62" s="209" t="str">
        <f aca="false">IF(R62=1,"",INDEX(Cups,R62))</f>
        <v/>
      </c>
      <c r="T62" s="210"/>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1" t="s">
        <v>156</v>
      </c>
      <c r="B1" s="211"/>
      <c r="C1" s="211"/>
      <c r="D1" s="211"/>
      <c r="E1" s="211"/>
    </row>
    <row r="2" customFormat="false" ht="51.75" hidden="false" customHeight="true" outlineLevel="0" collapsed="false">
      <c r="A2" s="212" t="s">
        <v>157</v>
      </c>
      <c r="B2" s="212"/>
      <c r="C2" s="212"/>
      <c r="D2" s="212"/>
      <c r="E2" s="212"/>
    </row>
    <row r="3" customFormat="false" ht="80.25" hidden="false" customHeight="true" outlineLevel="0" collapsed="false">
      <c r="A3" s="213" t="s">
        <v>158</v>
      </c>
      <c r="B3" s="214" t="s">
        <v>159</v>
      </c>
      <c r="C3" s="215" t="s">
        <v>160</v>
      </c>
      <c r="D3" s="216" t="s">
        <v>161</v>
      </c>
      <c r="E3" s="217" t="s">
        <v>162</v>
      </c>
    </row>
    <row r="4" customFormat="false" ht="7.5" hidden="true" customHeight="true" outlineLevel="0" collapsed="false">
      <c r="A4" s="218"/>
      <c r="B4" s="219"/>
      <c r="C4" s="220"/>
      <c r="D4" s="221"/>
      <c r="E4" s="222"/>
    </row>
    <row r="5" customFormat="false" ht="21.75" hidden="false" customHeight="true" outlineLevel="0" collapsed="false">
      <c r="A5" s="223" t="s">
        <v>163</v>
      </c>
      <c r="B5" s="224" t="s">
        <v>164</v>
      </c>
      <c r="C5" s="225" t="s">
        <v>165</v>
      </c>
      <c r="D5" s="226" t="s">
        <v>166</v>
      </c>
      <c r="E5" s="227" t="s">
        <v>167</v>
      </c>
    </row>
    <row r="6" customFormat="false" ht="21.75" hidden="false" customHeight="true" outlineLevel="0" collapsed="false">
      <c r="A6" s="223" t="s">
        <v>168</v>
      </c>
      <c r="B6" s="224" t="s">
        <v>169</v>
      </c>
      <c r="C6" s="225" t="s">
        <v>170</v>
      </c>
      <c r="D6" s="226" t="s">
        <v>171</v>
      </c>
      <c r="E6" s="227" t="s">
        <v>172</v>
      </c>
    </row>
    <row r="7" customFormat="false" ht="21.75" hidden="false" customHeight="true" outlineLevel="0" collapsed="false">
      <c r="A7" s="223" t="s">
        <v>173</v>
      </c>
      <c r="B7" s="224" t="s">
        <v>174</v>
      </c>
      <c r="C7" s="225" t="s">
        <v>175</v>
      </c>
      <c r="D7" s="226" t="s">
        <v>176</v>
      </c>
      <c r="E7" s="227" t="s">
        <v>177</v>
      </c>
    </row>
    <row r="8" customFormat="false" ht="21.75" hidden="false" customHeight="true" outlineLevel="0" collapsed="false">
      <c r="A8" s="223" t="s">
        <v>178</v>
      </c>
      <c r="B8" s="224" t="s">
        <v>179</v>
      </c>
      <c r="C8" s="225" t="s">
        <v>180</v>
      </c>
      <c r="D8" s="226" t="s">
        <v>181</v>
      </c>
      <c r="E8" s="227" t="s">
        <v>182</v>
      </c>
    </row>
    <row r="9" customFormat="false" ht="21.75" hidden="false" customHeight="true" outlineLevel="0" collapsed="false">
      <c r="A9" s="228" t="s">
        <v>183</v>
      </c>
      <c r="B9" s="224" t="s">
        <v>184</v>
      </c>
      <c r="C9" s="229" t="s">
        <v>185</v>
      </c>
      <c r="D9" s="226" t="s">
        <v>186</v>
      </c>
      <c r="E9" s="227" t="s">
        <v>187</v>
      </c>
    </row>
    <row r="10" customFormat="false" ht="21.75" hidden="false" customHeight="true" outlineLevel="0" collapsed="false">
      <c r="A10" s="228" t="s">
        <v>188</v>
      </c>
      <c r="B10" s="230" t="s">
        <v>189</v>
      </c>
      <c r="C10" s="229" t="s">
        <v>190</v>
      </c>
      <c r="D10" s="226" t="s">
        <v>191</v>
      </c>
      <c r="E10" s="227" t="s">
        <v>192</v>
      </c>
    </row>
    <row r="11" customFormat="false" ht="21.75" hidden="false" customHeight="true" outlineLevel="0" collapsed="false">
      <c r="A11" s="228" t="s">
        <v>193</v>
      </c>
      <c r="B11" s="230" t="s">
        <v>194</v>
      </c>
      <c r="C11" s="229" t="s">
        <v>195</v>
      </c>
      <c r="D11" s="226" t="s">
        <v>196</v>
      </c>
      <c r="E11" s="231" t="s">
        <v>197</v>
      </c>
    </row>
    <row r="12" customFormat="false" ht="21.75" hidden="false" customHeight="true" outlineLevel="0" collapsed="false">
      <c r="A12" s="228" t="s">
        <v>198</v>
      </c>
      <c r="B12" s="230" t="s">
        <v>199</v>
      </c>
      <c r="C12" s="229" t="s">
        <v>200</v>
      </c>
      <c r="D12" s="226" t="s">
        <v>201</v>
      </c>
      <c r="E12" s="231" t="s">
        <v>202</v>
      </c>
    </row>
    <row r="13" customFormat="false" ht="21.75" hidden="false" customHeight="true" outlineLevel="0" collapsed="false">
      <c r="A13" s="228" t="s">
        <v>203</v>
      </c>
      <c r="B13" s="230" t="s">
        <v>204</v>
      </c>
      <c r="C13" s="229" t="s">
        <v>205</v>
      </c>
      <c r="D13" s="226" t="s">
        <v>206</v>
      </c>
      <c r="E13" s="231" t="s">
        <v>207</v>
      </c>
    </row>
    <row r="14" customFormat="false" ht="21.75" hidden="false" customHeight="true" outlineLevel="0" collapsed="false">
      <c r="A14" s="228" t="s">
        <v>208</v>
      </c>
      <c r="B14" s="230" t="s">
        <v>209</v>
      </c>
      <c r="C14" s="229" t="s">
        <v>210</v>
      </c>
      <c r="D14" s="226" t="s">
        <v>211</v>
      </c>
      <c r="E14" s="231" t="s">
        <v>212</v>
      </c>
    </row>
    <row r="15" customFormat="false" ht="21.75" hidden="false" customHeight="true" outlineLevel="0" collapsed="false">
      <c r="A15" s="228" t="s">
        <v>213</v>
      </c>
      <c r="B15" s="230" t="s">
        <v>214</v>
      </c>
      <c r="C15" s="229" t="s">
        <v>215</v>
      </c>
      <c r="D15" s="226"/>
      <c r="E15" s="231" t="s">
        <v>216</v>
      </c>
    </row>
    <row r="16" customFormat="false" ht="21.75" hidden="false" customHeight="true" outlineLevel="0" collapsed="false">
      <c r="A16" s="228" t="s">
        <v>217</v>
      </c>
      <c r="B16" s="230" t="s">
        <v>218</v>
      </c>
      <c r="C16" s="229"/>
      <c r="D16" s="226"/>
      <c r="E16" s="231" t="s">
        <v>219</v>
      </c>
    </row>
    <row r="17" customFormat="false" ht="21.75" hidden="false" customHeight="true" outlineLevel="0" collapsed="false">
      <c r="A17" s="228" t="s">
        <v>220</v>
      </c>
      <c r="B17" s="230"/>
      <c r="C17" s="229"/>
      <c r="D17" s="226"/>
      <c r="E17" s="231" t="s">
        <v>221</v>
      </c>
    </row>
    <row r="18" customFormat="false" ht="21.75" hidden="false" customHeight="true" outlineLevel="0" collapsed="false">
      <c r="A18" s="228" t="s">
        <v>222</v>
      </c>
      <c r="B18" s="230"/>
      <c r="C18" s="229"/>
      <c r="D18" s="226"/>
      <c r="E18" s="231" t="s">
        <v>223</v>
      </c>
    </row>
    <row r="19" customFormat="false" ht="21.75" hidden="false" customHeight="true" outlineLevel="0" collapsed="false">
      <c r="A19" s="228" t="s">
        <v>224</v>
      </c>
      <c r="B19" s="230"/>
      <c r="C19" s="229"/>
      <c r="D19" s="226"/>
      <c r="E19" s="231" t="s">
        <v>225</v>
      </c>
    </row>
    <row r="20" customFormat="false" ht="21.75" hidden="false" customHeight="true" outlineLevel="0" collapsed="false">
      <c r="A20" s="228" t="s">
        <v>226</v>
      </c>
      <c r="B20" s="230"/>
      <c r="C20" s="229"/>
      <c r="D20" s="226"/>
      <c r="E20" s="231" t="s">
        <v>227</v>
      </c>
    </row>
    <row r="21" customFormat="false" ht="21.75" hidden="false" customHeight="true" outlineLevel="0" collapsed="false">
      <c r="A21" s="228"/>
      <c r="B21" s="230"/>
      <c r="C21" s="229"/>
      <c r="D21" s="226"/>
      <c r="E21" s="231" t="s">
        <v>228</v>
      </c>
    </row>
    <row r="22" customFormat="false" ht="21.75" hidden="false" customHeight="true" outlineLevel="0" collapsed="false">
      <c r="A22" s="228"/>
      <c r="B22" s="230"/>
      <c r="C22" s="229"/>
      <c r="D22" s="226"/>
      <c r="E22" s="231" t="s">
        <v>229</v>
      </c>
    </row>
    <row r="23" customFormat="false" ht="21.75" hidden="false" customHeight="true" outlineLevel="0" collapsed="false">
      <c r="A23" s="228"/>
      <c r="B23" s="230"/>
      <c r="C23" s="229"/>
      <c r="D23" s="226"/>
      <c r="E23" s="231" t="s">
        <v>230</v>
      </c>
    </row>
    <row r="24" customFormat="false" ht="21.75" hidden="false" customHeight="true" outlineLevel="0" collapsed="false">
      <c r="A24" s="228"/>
      <c r="B24" s="230"/>
      <c r="C24" s="229"/>
      <c r="D24" s="226"/>
      <c r="E24" s="231" t="s">
        <v>231</v>
      </c>
    </row>
    <row r="25" customFormat="false" ht="21.75" hidden="false" customHeight="true" outlineLevel="0" collapsed="false">
      <c r="A25" s="228"/>
      <c r="B25" s="230"/>
      <c r="C25" s="229"/>
      <c r="D25" s="226"/>
      <c r="E25" s="231" t="s">
        <v>232</v>
      </c>
    </row>
    <row r="26" customFormat="false" ht="21.75" hidden="false" customHeight="true" outlineLevel="0" collapsed="false">
      <c r="A26" s="228"/>
      <c r="B26" s="230"/>
      <c r="C26" s="229"/>
      <c r="D26" s="226"/>
      <c r="E26" s="231" t="s">
        <v>233</v>
      </c>
    </row>
    <row r="27" customFormat="false" ht="21.75" hidden="false" customHeight="true" outlineLevel="0" collapsed="false">
      <c r="A27" s="228"/>
      <c r="B27" s="230"/>
      <c r="C27" s="229"/>
      <c r="D27" s="226"/>
      <c r="E27" s="231" t="s">
        <v>234</v>
      </c>
    </row>
    <row r="28" customFormat="false" ht="21.75" hidden="false" customHeight="true" outlineLevel="0" collapsed="false">
      <c r="A28" s="228"/>
      <c r="B28" s="230"/>
      <c r="C28" s="229"/>
      <c r="D28" s="226"/>
      <c r="E28" s="231" t="s">
        <v>235</v>
      </c>
    </row>
    <row r="29" customFormat="false" ht="21.75" hidden="false" customHeight="true" outlineLevel="0" collapsed="false">
      <c r="A29" s="228"/>
      <c r="B29" s="230"/>
      <c r="C29" s="229"/>
      <c r="D29" s="226"/>
      <c r="E29" s="231" t="s">
        <v>236</v>
      </c>
    </row>
    <row r="30" customFormat="false" ht="21.75" hidden="false" customHeight="true" outlineLevel="0" collapsed="false">
      <c r="A30" s="228"/>
      <c r="B30" s="230"/>
      <c r="C30" s="229"/>
      <c r="D30" s="226"/>
      <c r="E30" s="231" t="s">
        <v>237</v>
      </c>
    </row>
    <row r="31" customFormat="false" ht="21.75" hidden="false" customHeight="true" outlineLevel="0" collapsed="false">
      <c r="A31" s="228"/>
      <c r="B31" s="230"/>
      <c r="C31" s="229"/>
      <c r="D31" s="226"/>
      <c r="E31" s="231" t="s">
        <v>238</v>
      </c>
    </row>
    <row r="32" customFormat="false" ht="21.75" hidden="false" customHeight="true" outlineLevel="0" collapsed="false">
      <c r="A32" s="228"/>
      <c r="B32" s="230"/>
      <c r="C32" s="229"/>
      <c r="D32" s="226"/>
      <c r="E32" s="231" t="s">
        <v>239</v>
      </c>
    </row>
    <row r="33" customFormat="false" ht="21.75" hidden="false" customHeight="true" outlineLevel="0" collapsed="false">
      <c r="A33" s="228"/>
      <c r="B33" s="230"/>
      <c r="C33" s="229"/>
      <c r="D33" s="226"/>
      <c r="E33" s="231" t="s">
        <v>240</v>
      </c>
    </row>
    <row r="34" customFormat="false" ht="21.75" hidden="false" customHeight="true" outlineLevel="0" collapsed="false">
      <c r="A34" s="228"/>
      <c r="B34" s="230"/>
      <c r="C34" s="229"/>
      <c r="D34" s="226"/>
      <c r="E34" s="231" t="s">
        <v>241</v>
      </c>
    </row>
    <row r="35" customFormat="false" ht="21.75" hidden="false" customHeight="true" outlineLevel="0" collapsed="false">
      <c r="A35" s="228"/>
      <c r="B35" s="230"/>
      <c r="C35" s="229"/>
      <c r="D35" s="226"/>
      <c r="E35" s="231" t="s">
        <v>242</v>
      </c>
    </row>
    <row r="36" customFormat="false" ht="21.75" hidden="false" customHeight="true" outlineLevel="0" collapsed="false">
      <c r="A36" s="228"/>
      <c r="B36" s="230"/>
      <c r="C36" s="229"/>
      <c r="D36" s="226"/>
      <c r="E36" s="231" t="s">
        <v>243</v>
      </c>
    </row>
    <row r="37" customFormat="false" ht="21.75" hidden="false" customHeight="true" outlineLevel="0" collapsed="false">
      <c r="A37" s="228"/>
      <c r="B37" s="230"/>
      <c r="C37" s="229"/>
      <c r="D37" s="226"/>
      <c r="E37" s="231" t="s">
        <v>244</v>
      </c>
    </row>
    <row r="38" customFormat="false" ht="21.75" hidden="false" customHeight="true" outlineLevel="0" collapsed="false">
      <c r="A38" s="228"/>
      <c r="B38" s="230"/>
      <c r="C38" s="229"/>
      <c r="D38" s="226"/>
      <c r="E38" s="231" t="s">
        <v>245</v>
      </c>
    </row>
    <row r="39" customFormat="false" ht="21.75" hidden="false" customHeight="true" outlineLevel="0" collapsed="false">
      <c r="A39" s="228"/>
      <c r="B39" s="230"/>
      <c r="C39" s="229"/>
      <c r="D39" s="226"/>
      <c r="E39" s="231" t="s">
        <v>246</v>
      </c>
    </row>
    <row r="40" customFormat="false" ht="21.75" hidden="false" customHeight="true" outlineLevel="0" collapsed="false">
      <c r="A40" s="228"/>
      <c r="B40" s="230"/>
      <c r="C40" s="229"/>
      <c r="D40" s="226"/>
      <c r="E40" s="231"/>
    </row>
    <row r="41" customFormat="false" ht="21.75" hidden="false" customHeight="true" outlineLevel="0" collapsed="false">
      <c r="A41" s="228"/>
      <c r="B41" s="230"/>
      <c r="C41" s="229"/>
      <c r="D41" s="226"/>
      <c r="E41" s="231"/>
    </row>
    <row r="42" customFormat="false" ht="21.75" hidden="false" customHeight="true" outlineLevel="0" collapsed="false">
      <c r="A42" s="228"/>
      <c r="B42" s="230"/>
      <c r="C42" s="229"/>
      <c r="D42" s="226"/>
      <c r="E42" s="231"/>
    </row>
    <row r="43" customFormat="false" ht="21.75" hidden="false" customHeight="true" outlineLevel="0" collapsed="false">
      <c r="A43" s="228"/>
      <c r="B43" s="230"/>
      <c r="C43" s="229"/>
      <c r="D43" s="226"/>
      <c r="E43" s="231"/>
    </row>
    <row r="44" customFormat="false" ht="21.75" hidden="false" customHeight="true" outlineLevel="0" collapsed="false">
      <c r="A44" s="228"/>
      <c r="B44" s="230"/>
      <c r="C44" s="229"/>
      <c r="D44" s="226"/>
      <c r="E44" s="231"/>
    </row>
    <row r="45" customFormat="false" ht="21.75" hidden="false" customHeight="true" outlineLevel="0" collapsed="false">
      <c r="A45" s="228"/>
      <c r="B45" s="230"/>
      <c r="C45" s="229"/>
      <c r="D45" s="226"/>
      <c r="E45" s="231"/>
    </row>
    <row r="46" customFormat="false" ht="21.75" hidden="false" customHeight="true" outlineLevel="0" collapsed="false">
      <c r="A46" s="228"/>
      <c r="B46" s="230"/>
      <c r="C46" s="229"/>
      <c r="D46" s="226"/>
      <c r="E46" s="231"/>
    </row>
    <row r="47" customFormat="false" ht="21.75" hidden="false" customHeight="true" outlineLevel="0" collapsed="false">
      <c r="A47" s="228"/>
      <c r="B47" s="230"/>
      <c r="C47" s="229"/>
      <c r="D47" s="226"/>
      <c r="E47" s="231"/>
    </row>
    <row r="48" customFormat="false" ht="21.75" hidden="false" customHeight="true" outlineLevel="0" collapsed="false">
      <c r="A48" s="228"/>
      <c r="B48" s="230"/>
      <c r="C48" s="229"/>
      <c r="D48" s="226"/>
      <c r="E48" s="231"/>
    </row>
    <row r="49" customFormat="false" ht="21.75" hidden="false" customHeight="true" outlineLevel="0" collapsed="false">
      <c r="A49" s="228"/>
      <c r="B49" s="230"/>
      <c r="C49" s="229"/>
      <c r="D49" s="226"/>
      <c r="E49" s="231"/>
    </row>
    <row r="50" customFormat="false" ht="21.75" hidden="false" customHeight="true" outlineLevel="0" collapsed="false">
      <c r="A50" s="232"/>
      <c r="B50" s="233"/>
      <c r="C50" s="234"/>
      <c r="D50" s="235"/>
      <c r="E50" s="236"/>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2" activeCellId="0" sqref="AF2:AH2"/>
    </sheetView>
  </sheetViews>
  <sheetFormatPr defaultColWidth="9.13671875" defaultRowHeight="15" zeroHeight="false" outlineLevelRow="0" outlineLevelCol="0"/>
  <cols>
    <col collapsed="false" customWidth="true" hidden="false" outlineLevel="0" max="1" min="1" style="237"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7"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8"/>
      <c r="B1" s="239" t="s">
        <v>247</v>
      </c>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F1" s="240" t="s">
        <v>248</v>
      </c>
      <c r="AG1" s="240"/>
      <c r="AH1" s="240"/>
      <c r="AI1" s="240"/>
      <c r="AJ1" s="240"/>
    </row>
    <row r="2" customFormat="false" ht="69.75" hidden="false" customHeight="true" outlineLevel="0" collapsed="false">
      <c r="B2" s="241" t="s">
        <v>249</v>
      </c>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F2" s="242" t="s">
        <v>250</v>
      </c>
      <c r="AG2" s="242"/>
      <c r="AH2" s="242"/>
      <c r="AI2" s="243"/>
      <c r="AJ2" s="243"/>
    </row>
    <row r="3" customFormat="false" ht="24" hidden="false" customHeight="true" outlineLevel="0" collapsed="false">
      <c r="B3" s="244" t="s">
        <v>251</v>
      </c>
      <c r="C3" s="245"/>
      <c r="D3" s="245"/>
      <c r="E3" s="246" t="s">
        <v>252</v>
      </c>
      <c r="F3" s="247"/>
      <c r="G3" s="247"/>
      <c r="H3" s="248" t="s">
        <v>253</v>
      </c>
      <c r="I3" s="248"/>
      <c r="J3" s="248"/>
      <c r="K3" s="248" t="s">
        <v>252</v>
      </c>
      <c r="L3" s="247"/>
      <c r="M3" s="247"/>
      <c r="N3" s="249" t="s">
        <v>254</v>
      </c>
      <c r="O3" s="249"/>
      <c r="P3" s="249"/>
      <c r="Q3" s="249" t="s">
        <v>252</v>
      </c>
      <c r="R3" s="247"/>
      <c r="S3" s="247"/>
      <c r="T3" s="250" t="s">
        <v>255</v>
      </c>
      <c r="U3" s="250"/>
      <c r="V3" s="250"/>
      <c r="W3" s="250" t="s">
        <v>252</v>
      </c>
      <c r="X3" s="247"/>
      <c r="Y3" s="247"/>
      <c r="Z3" s="251" t="s">
        <v>256</v>
      </c>
      <c r="AA3" s="251"/>
      <c r="AB3" s="252"/>
      <c r="AC3" s="253" t="s">
        <v>252</v>
      </c>
    </row>
    <row r="4" customFormat="false" ht="60.75" hidden="false" customHeight="true" outlineLevel="0" collapsed="false">
      <c r="B4" s="244"/>
      <c r="C4" s="254" t="s">
        <v>257</v>
      </c>
      <c r="D4" s="254"/>
      <c r="E4" s="246"/>
      <c r="F4" s="255" t="s">
        <v>258</v>
      </c>
      <c r="G4" s="255" t="s">
        <v>259</v>
      </c>
      <c r="H4" s="248"/>
      <c r="I4" s="256" t="s">
        <v>260</v>
      </c>
      <c r="J4" s="256"/>
      <c r="K4" s="248"/>
      <c r="L4" s="255" t="s">
        <v>261</v>
      </c>
      <c r="M4" s="255" t="s">
        <v>262</v>
      </c>
      <c r="N4" s="249"/>
      <c r="O4" s="257" t="s">
        <v>263</v>
      </c>
      <c r="P4" s="257"/>
      <c r="Q4" s="249"/>
      <c r="R4" s="255" t="s">
        <v>264</v>
      </c>
      <c r="S4" s="255" t="s">
        <v>265</v>
      </c>
      <c r="T4" s="250"/>
      <c r="U4" s="258" t="s">
        <v>266</v>
      </c>
      <c r="V4" s="258"/>
      <c r="W4" s="250"/>
      <c r="X4" s="255" t="s">
        <v>267</v>
      </c>
      <c r="Y4" s="255" t="s">
        <v>268</v>
      </c>
      <c r="Z4" s="251"/>
      <c r="AA4" s="259" t="s">
        <v>269</v>
      </c>
      <c r="AB4" s="260"/>
      <c r="AC4" s="253"/>
      <c r="AD4" s="127" t="s">
        <v>270</v>
      </c>
      <c r="AE4" s="127" t="s">
        <v>271</v>
      </c>
      <c r="AG4" s="72" t="s">
        <v>120</v>
      </c>
      <c r="AH4" s="72"/>
      <c r="AI4" s="72"/>
      <c r="AJ4" s="72"/>
    </row>
    <row r="5" customFormat="false" ht="34.5" hidden="false" customHeight="true" outlineLevel="0" collapsed="false">
      <c r="B5" s="261" t="str">
        <f aca="false">IF(OR(COUNTIF(C6:C15,12)&gt;0,COUNTIF(C6:C15,2)&gt;0,COUNTIF(C6:C15,4)&gt;0,COUNTIF(C6:C15,10)&gt;0,COUNTIF(C6:C15,15)&gt;0,COUNTIF(C6:C15,17)&gt;0,),"Remember to enter CREDITABLE amounts of leafy greens!","")</f>
        <v/>
      </c>
      <c r="C5" s="261"/>
      <c r="D5" s="261"/>
      <c r="E5" s="261"/>
      <c r="F5" s="262"/>
      <c r="G5" s="262"/>
      <c r="H5" s="263" t="str">
        <f aca="false">IF(COUNTIF(I6:I15,10)&gt;0,"Remember to enter the CREDITABLE amount of tomato paste!","")</f>
        <v/>
      </c>
      <c r="I5" s="263"/>
      <c r="J5" s="263"/>
      <c r="K5" s="263"/>
      <c r="L5" s="262"/>
      <c r="M5" s="262"/>
      <c r="N5" s="264" t="str">
        <f aca="false">IF(SUM(O6:O15)&gt;10,"If crediting as a vegetable do not also credit as a meat/meat alternate","")</f>
        <v/>
      </c>
      <c r="O5" s="264"/>
      <c r="P5" s="264"/>
      <c r="Q5" s="264"/>
      <c r="R5" s="265"/>
      <c r="S5" s="265"/>
      <c r="T5" s="266"/>
      <c r="U5" s="266"/>
      <c r="V5" s="266"/>
      <c r="W5" s="266"/>
      <c r="X5" s="265"/>
      <c r="Y5" s="265"/>
      <c r="Z5" s="267"/>
      <c r="AA5" s="267"/>
      <c r="AB5" s="267"/>
      <c r="AC5" s="267"/>
      <c r="AG5" s="75"/>
      <c r="AH5" s="76"/>
      <c r="AI5" s="76"/>
      <c r="AJ5" s="77"/>
    </row>
    <row r="6" customFormat="false" ht="33.75" hidden="false" customHeight="true" outlineLevel="0" collapsed="false">
      <c r="B6" s="268"/>
      <c r="C6" s="269" t="n">
        <v>1</v>
      </c>
      <c r="D6" s="269" t="n">
        <f aca="false">INDEX(GREEN,C6)</f>
        <v>0</v>
      </c>
      <c r="E6" s="269"/>
      <c r="F6" s="270" t="n">
        <v>1</v>
      </c>
      <c r="G6" s="270" t="str">
        <f aca="false">IF(D6=0,"",INDEX(Cups,F6))</f>
        <v/>
      </c>
      <c r="H6" s="271"/>
      <c r="I6" s="271" t="n">
        <v>1</v>
      </c>
      <c r="J6" s="271" t="n">
        <f aca="false">INDEX(RED,I6)</f>
        <v>0</v>
      </c>
      <c r="K6" s="271"/>
      <c r="L6" s="270" t="n">
        <v>1</v>
      </c>
      <c r="M6" s="270" t="str">
        <f aca="false">IF(J6=0,"",INDEX(Cups,L6))</f>
        <v/>
      </c>
      <c r="N6" s="135"/>
      <c r="O6" s="135" t="n">
        <v>1</v>
      </c>
      <c r="P6" s="135" t="n">
        <f aca="false">INDEX(BEANS,O6)</f>
        <v>0</v>
      </c>
      <c r="Q6" s="135"/>
      <c r="R6" s="270" t="n">
        <v>1</v>
      </c>
      <c r="S6" s="270" t="str">
        <f aca="false">IF(P6=0,"",INDEX(Cups,R6))</f>
        <v/>
      </c>
      <c r="T6" s="272"/>
      <c r="U6" s="272" t="n">
        <v>1</v>
      </c>
      <c r="V6" s="272" t="n">
        <f aca="false">INDEX(STARCHY,U6)</f>
        <v>0</v>
      </c>
      <c r="W6" s="272"/>
      <c r="X6" s="270" t="n">
        <v>1</v>
      </c>
      <c r="Y6" s="270" t="str">
        <f aca="false">IF(V6=0,"",INDEX(Cups,X6))</f>
        <v/>
      </c>
      <c r="Z6" s="273"/>
      <c r="AA6" s="273" t="n">
        <v>1</v>
      </c>
      <c r="AB6" s="274" t="n">
        <f aca="false">INDEX(OTHER,AA6)</f>
        <v>0</v>
      </c>
      <c r="AC6" s="275"/>
      <c r="AD6" s="127" t="n">
        <v>1</v>
      </c>
      <c r="AE6" s="127" t="str">
        <f aca="false">IF(AB6=0,"",INDEX(Cups,AD6))</f>
        <v/>
      </c>
      <c r="AG6" s="80" t="s">
        <v>124</v>
      </c>
      <c r="AH6" s="81" t="n">
        <v>1</v>
      </c>
      <c r="AI6" s="81" t="n">
        <f aca="false">INDEX(Cups,AH6)</f>
        <v>0</v>
      </c>
      <c r="AJ6" s="82"/>
    </row>
    <row r="7" customFormat="false" ht="33.75" hidden="false" customHeight="true" outlineLevel="0" collapsed="false">
      <c r="B7" s="276"/>
      <c r="C7" s="277" t="n">
        <v>1</v>
      </c>
      <c r="D7" s="277" t="n">
        <f aca="false">INDEX(GREEN,C7)</f>
        <v>0</v>
      </c>
      <c r="E7" s="277"/>
      <c r="F7" s="81" t="n">
        <v>1</v>
      </c>
      <c r="G7" s="81" t="str">
        <f aca="false">IF(D7=0,"",INDEX(Cups,F7))</f>
        <v/>
      </c>
      <c r="H7" s="271"/>
      <c r="I7" s="271" t="n">
        <v>1</v>
      </c>
      <c r="J7" s="271" t="n">
        <f aca="false">INDEX(RED,I7)</f>
        <v>0</v>
      </c>
      <c r="K7" s="271"/>
      <c r="L7" s="81" t="n">
        <v>1</v>
      </c>
      <c r="M7" s="81" t="str">
        <f aca="false">IF(J7=0,"",INDEX(Cups,L7))</f>
        <v/>
      </c>
      <c r="N7" s="140"/>
      <c r="O7" s="140" t="n">
        <v>1</v>
      </c>
      <c r="P7" s="140" t="n">
        <f aca="false">INDEX(BEANS,O7)</f>
        <v>0</v>
      </c>
      <c r="Q7" s="140"/>
      <c r="R7" s="81" t="n">
        <v>1</v>
      </c>
      <c r="S7" s="81" t="str">
        <f aca="false">IF(P7=0,"",INDEX(Cups,R7))</f>
        <v/>
      </c>
      <c r="T7" s="278"/>
      <c r="U7" s="278" t="n">
        <v>1</v>
      </c>
      <c r="V7" s="278" t="n">
        <f aca="false">INDEX(STARCHY,U7)</f>
        <v>0</v>
      </c>
      <c r="W7" s="278"/>
      <c r="X7" s="81" t="n">
        <v>1</v>
      </c>
      <c r="Y7" s="81" t="str">
        <f aca="false">IF(V7=0,"",INDEX(Cups,X7))</f>
        <v/>
      </c>
      <c r="Z7" s="279"/>
      <c r="AA7" s="279" t="n">
        <v>1</v>
      </c>
      <c r="AB7" s="280" t="n">
        <f aca="false">INDEX(OTHER,AA7)</f>
        <v>0</v>
      </c>
      <c r="AC7" s="281"/>
      <c r="AD7" s="127" t="n">
        <v>1</v>
      </c>
      <c r="AE7" s="127" t="str">
        <f aca="false">IF(AB7=0,"",INDEX(Cups,AD7))</f>
        <v/>
      </c>
      <c r="AG7" s="80"/>
      <c r="AH7" s="81" t="n">
        <v>1</v>
      </c>
      <c r="AI7" s="81" t="n">
        <f aca="false">INDEX(Cups,AH7)</f>
        <v>0</v>
      </c>
      <c r="AJ7" s="107"/>
    </row>
    <row r="8" customFormat="false" ht="33.75" hidden="false" customHeight="true" outlineLevel="0" collapsed="false">
      <c r="B8" s="276"/>
      <c r="C8" s="277" t="n">
        <v>1</v>
      </c>
      <c r="D8" s="277" t="n">
        <f aca="false">INDEX(GREEN,C8)</f>
        <v>0</v>
      </c>
      <c r="E8" s="277"/>
      <c r="F8" s="81" t="n">
        <v>1</v>
      </c>
      <c r="G8" s="81" t="str">
        <f aca="false">IF(D8=0,"",INDEX(Cups,F8))</f>
        <v/>
      </c>
      <c r="H8" s="271"/>
      <c r="I8" s="271" t="n">
        <v>1</v>
      </c>
      <c r="J8" s="271" t="n">
        <f aca="false">INDEX(RED,I8)</f>
        <v>0</v>
      </c>
      <c r="K8" s="271"/>
      <c r="L8" s="81" t="n">
        <v>1</v>
      </c>
      <c r="M8" s="81" t="str">
        <f aca="false">IF(J8=0,"",INDEX(Cups,L8))</f>
        <v/>
      </c>
      <c r="N8" s="140"/>
      <c r="O8" s="140" t="n">
        <v>1</v>
      </c>
      <c r="P8" s="140" t="n">
        <f aca="false">INDEX(BEANS,O8)</f>
        <v>0</v>
      </c>
      <c r="Q8" s="140"/>
      <c r="R8" s="81" t="n">
        <v>1</v>
      </c>
      <c r="S8" s="81" t="str">
        <f aca="false">IF(P8=0,"",INDEX(Cups,R8))</f>
        <v/>
      </c>
      <c r="T8" s="278"/>
      <c r="U8" s="278" t="n">
        <v>1</v>
      </c>
      <c r="V8" s="278" t="n">
        <f aca="false">INDEX(STARCHY,U8)</f>
        <v>0</v>
      </c>
      <c r="W8" s="278"/>
      <c r="X8" s="81" t="n">
        <v>1</v>
      </c>
      <c r="Y8" s="81" t="str">
        <f aca="false">IF(V8=0,"",INDEX(Cups,X8))</f>
        <v/>
      </c>
      <c r="Z8" s="279"/>
      <c r="AA8" s="279" t="n">
        <v>1</v>
      </c>
      <c r="AB8" s="280" t="n">
        <f aca="false">INDEX(OTHER,AA8)</f>
        <v>0</v>
      </c>
      <c r="AC8" s="281"/>
      <c r="AD8" s="127" t="n">
        <v>1</v>
      </c>
      <c r="AE8" s="127" t="str">
        <f aca="false">IF(AB8=0,"",INDEX(Cups,AD8))</f>
        <v/>
      </c>
      <c r="AG8" s="80"/>
      <c r="AH8" s="81" t="n">
        <v>1</v>
      </c>
      <c r="AI8" s="81" t="n">
        <f aca="false">INDEX(Cups,AH8)</f>
        <v>0</v>
      </c>
      <c r="AJ8" s="107"/>
    </row>
    <row r="9" customFormat="false" ht="33.75" hidden="false" customHeight="true" outlineLevel="0" collapsed="false">
      <c r="B9" s="276"/>
      <c r="C9" s="277" t="n">
        <v>1</v>
      </c>
      <c r="D9" s="277" t="n">
        <f aca="false">INDEX(GREEN,C9)</f>
        <v>0</v>
      </c>
      <c r="E9" s="277"/>
      <c r="F9" s="81" t="n">
        <v>1</v>
      </c>
      <c r="G9" s="81" t="str">
        <f aca="false">IF(D9=0,"",INDEX(Cups,F9))</f>
        <v/>
      </c>
      <c r="H9" s="271"/>
      <c r="I9" s="271" t="n">
        <v>1</v>
      </c>
      <c r="J9" s="271" t="n">
        <f aca="false">INDEX(RED,I9)</f>
        <v>0</v>
      </c>
      <c r="K9" s="271"/>
      <c r="L9" s="81" t="n">
        <v>1</v>
      </c>
      <c r="M9" s="81" t="str">
        <f aca="false">IF(J9=0,"",INDEX(Cups,L9))</f>
        <v/>
      </c>
      <c r="N9" s="140"/>
      <c r="O9" s="140" t="n">
        <v>1</v>
      </c>
      <c r="P9" s="140" t="n">
        <f aca="false">INDEX(BEANS,O9)</f>
        <v>0</v>
      </c>
      <c r="Q9" s="140"/>
      <c r="R9" s="81" t="n">
        <v>1</v>
      </c>
      <c r="S9" s="81" t="str">
        <f aca="false">IF(P9=0,"",INDEX(Cups,R9))</f>
        <v/>
      </c>
      <c r="T9" s="278"/>
      <c r="U9" s="278" t="n">
        <v>1</v>
      </c>
      <c r="V9" s="278" t="n">
        <f aca="false">INDEX(STARCHY,U9)</f>
        <v>0</v>
      </c>
      <c r="W9" s="278"/>
      <c r="X9" s="81" t="n">
        <v>1</v>
      </c>
      <c r="Y9" s="81" t="str">
        <f aca="false">IF(V9=0,"",INDEX(Cups,X9))</f>
        <v/>
      </c>
      <c r="Z9" s="279"/>
      <c r="AA9" s="279" t="n">
        <v>1</v>
      </c>
      <c r="AB9" s="280" t="n">
        <f aca="false">INDEX(OTHER,AA9)</f>
        <v>0</v>
      </c>
      <c r="AC9" s="281"/>
      <c r="AD9" s="127" t="n">
        <v>1</v>
      </c>
      <c r="AE9" s="127" t="str">
        <f aca="false">IF(AB9=0,"",INDEX(Cups,AD9))</f>
        <v/>
      </c>
      <c r="AG9" s="80"/>
      <c r="AH9" s="81" t="n">
        <v>1</v>
      </c>
      <c r="AI9" s="81" t="n">
        <f aca="false">INDEX(Cups,AH9)</f>
        <v>0</v>
      </c>
      <c r="AJ9" s="107"/>
    </row>
    <row r="10" customFormat="false" ht="33.75" hidden="false" customHeight="true" outlineLevel="0" collapsed="false">
      <c r="B10" s="276"/>
      <c r="C10" s="277" t="n">
        <v>1</v>
      </c>
      <c r="D10" s="277" t="n">
        <f aca="false">INDEX(GREEN,C10)</f>
        <v>0</v>
      </c>
      <c r="E10" s="277"/>
      <c r="F10" s="81" t="n">
        <v>1</v>
      </c>
      <c r="G10" s="81" t="str">
        <f aca="false">IF(D10=0,"",INDEX(Cups,F10))</f>
        <v/>
      </c>
      <c r="H10" s="271"/>
      <c r="I10" s="271" t="n">
        <v>1</v>
      </c>
      <c r="J10" s="271" t="n">
        <f aca="false">INDEX(RED,I10)</f>
        <v>0</v>
      </c>
      <c r="K10" s="271"/>
      <c r="L10" s="81" t="n">
        <v>1</v>
      </c>
      <c r="M10" s="81" t="str">
        <f aca="false">IF(J10=0,"",INDEX(Cups,L10))</f>
        <v/>
      </c>
      <c r="N10" s="140"/>
      <c r="O10" s="140" t="n">
        <v>1</v>
      </c>
      <c r="P10" s="140" t="n">
        <f aca="false">INDEX(BEANS,O10)</f>
        <v>0</v>
      </c>
      <c r="Q10" s="140"/>
      <c r="R10" s="81" t="n">
        <v>1</v>
      </c>
      <c r="S10" s="81" t="str">
        <f aca="false">IF(P10=0,"",INDEX(Cups,R10))</f>
        <v/>
      </c>
      <c r="T10" s="278"/>
      <c r="U10" s="278" t="n">
        <v>1</v>
      </c>
      <c r="V10" s="278" t="n">
        <f aca="false">INDEX(STARCHY,U10)</f>
        <v>0</v>
      </c>
      <c r="W10" s="278"/>
      <c r="X10" s="81" t="n">
        <v>1</v>
      </c>
      <c r="Y10" s="81" t="str">
        <f aca="false">IF(V10=0,"",INDEX(Cups,X10))</f>
        <v/>
      </c>
      <c r="Z10" s="279"/>
      <c r="AA10" s="279" t="n">
        <v>1</v>
      </c>
      <c r="AB10" s="280" t="n">
        <f aca="false">INDEX(OTHER,AA10)</f>
        <v>0</v>
      </c>
      <c r="AC10" s="281"/>
      <c r="AD10" s="127" t="n">
        <v>1</v>
      </c>
      <c r="AE10" s="127" t="str">
        <f aca="false">IF(AB10=0,"",INDEX(Cups,AD10))</f>
        <v/>
      </c>
      <c r="AG10" s="80"/>
      <c r="AH10" s="81" t="n">
        <v>1</v>
      </c>
      <c r="AI10" s="81" t="n">
        <f aca="false">INDEX(Cups,AH10)</f>
        <v>0</v>
      </c>
      <c r="AJ10" s="282"/>
    </row>
    <row r="11" customFormat="false" ht="33.75" hidden="false" customHeight="true" outlineLevel="0" collapsed="false">
      <c r="B11" s="276"/>
      <c r="C11" s="277" t="n">
        <v>1</v>
      </c>
      <c r="D11" s="277" t="n">
        <f aca="false">INDEX(GREEN,C11)</f>
        <v>0</v>
      </c>
      <c r="E11" s="277"/>
      <c r="F11" s="81" t="n">
        <v>1</v>
      </c>
      <c r="G11" s="81" t="str">
        <f aca="false">IF(D11=0,"",INDEX(Cups,F11))</f>
        <v/>
      </c>
      <c r="H11" s="271"/>
      <c r="I11" s="271" t="n">
        <v>1</v>
      </c>
      <c r="J11" s="271" t="n">
        <f aca="false">INDEX(RED,I11)</f>
        <v>0</v>
      </c>
      <c r="K11" s="271"/>
      <c r="L11" s="81" t="n">
        <v>1</v>
      </c>
      <c r="M11" s="81" t="str">
        <f aca="false">IF(J11=0,"",INDEX(Cups,L11))</f>
        <v/>
      </c>
      <c r="N11" s="140"/>
      <c r="O11" s="140" t="n">
        <v>1</v>
      </c>
      <c r="P11" s="140" t="n">
        <f aca="false">INDEX(BEANS,O11)</f>
        <v>0</v>
      </c>
      <c r="Q11" s="140"/>
      <c r="R11" s="81" t="n">
        <v>1</v>
      </c>
      <c r="S11" s="81" t="str">
        <f aca="false">IF(P11=0,"",INDEX(Cups,R11))</f>
        <v/>
      </c>
      <c r="T11" s="278"/>
      <c r="U11" s="278" t="n">
        <v>1</v>
      </c>
      <c r="V11" s="278" t="n">
        <f aca="false">INDEX(STARCHY,U11)</f>
        <v>0</v>
      </c>
      <c r="W11" s="278"/>
      <c r="X11" s="81" t="n">
        <v>1</v>
      </c>
      <c r="Y11" s="81" t="str">
        <f aca="false">IF(V11=0,"",INDEX(Cups,X11))</f>
        <v/>
      </c>
      <c r="Z11" s="279"/>
      <c r="AA11" s="279" t="n">
        <v>1</v>
      </c>
      <c r="AB11" s="280" t="n">
        <f aca="false">INDEX(OTHER,AA11)</f>
        <v>0</v>
      </c>
      <c r="AC11" s="281"/>
      <c r="AD11" s="127" t="n">
        <v>1</v>
      </c>
      <c r="AE11" s="127" t="str">
        <f aca="false">IF(AB11=0,"",INDEX(Cups,AD11))</f>
        <v/>
      </c>
      <c r="AG11" s="80"/>
      <c r="AH11" s="160"/>
      <c r="AI11" s="161"/>
      <c r="AJ11" s="283" t="n">
        <f aca="false">SUM(AI6:AI10)</f>
        <v>0</v>
      </c>
    </row>
    <row r="12" customFormat="false" ht="33.75" hidden="false" customHeight="true" outlineLevel="0" collapsed="false">
      <c r="B12" s="276"/>
      <c r="C12" s="277" t="n">
        <v>1</v>
      </c>
      <c r="D12" s="277" t="n">
        <f aca="false">INDEX(GREEN,C12)</f>
        <v>0</v>
      </c>
      <c r="E12" s="277"/>
      <c r="F12" s="81" t="n">
        <v>1</v>
      </c>
      <c r="G12" s="81" t="str">
        <f aca="false">IF(D12=0,"",INDEX(Cups,F12))</f>
        <v/>
      </c>
      <c r="H12" s="271"/>
      <c r="I12" s="271" t="n">
        <v>1</v>
      </c>
      <c r="J12" s="271" t="n">
        <f aca="false">INDEX(RED,I12)</f>
        <v>0</v>
      </c>
      <c r="K12" s="271"/>
      <c r="L12" s="81" t="n">
        <v>1</v>
      </c>
      <c r="M12" s="81" t="str">
        <f aca="false">IF(J12=0,"",INDEX(Cups,L12))</f>
        <v/>
      </c>
      <c r="N12" s="140"/>
      <c r="O12" s="140" t="n">
        <v>1</v>
      </c>
      <c r="P12" s="140" t="n">
        <f aca="false">INDEX(BEANS,O12)</f>
        <v>0</v>
      </c>
      <c r="Q12" s="140"/>
      <c r="R12" s="81" t="n">
        <v>1</v>
      </c>
      <c r="S12" s="81" t="str">
        <f aca="false">IF(P12=0,"",INDEX(Cups,R12))</f>
        <v/>
      </c>
      <c r="T12" s="278"/>
      <c r="U12" s="278" t="n">
        <v>1</v>
      </c>
      <c r="V12" s="278" t="n">
        <f aca="false">INDEX(STARCHY,U12)</f>
        <v>0</v>
      </c>
      <c r="W12" s="278"/>
      <c r="X12" s="81" t="n">
        <v>1</v>
      </c>
      <c r="Y12" s="81" t="str">
        <f aca="false">IF(V12=0,"",INDEX(Cups,X12))</f>
        <v/>
      </c>
      <c r="Z12" s="279"/>
      <c r="AA12" s="279" t="n">
        <v>1</v>
      </c>
      <c r="AB12" s="280" t="n">
        <f aca="false">INDEX(OTHER,AA12)</f>
        <v>0</v>
      </c>
      <c r="AC12" s="281"/>
      <c r="AD12" s="127" t="n">
        <v>1</v>
      </c>
      <c r="AE12" s="127" t="str">
        <f aca="false">IF(AB12=0,"",INDEX(Cups,AD12))</f>
        <v/>
      </c>
      <c r="AG12" s="168" t="s">
        <v>153</v>
      </c>
      <c r="AH12" s="168"/>
      <c r="AI12" s="168"/>
      <c r="AJ12" s="168"/>
    </row>
    <row r="13" customFormat="false" ht="33.75" hidden="false" customHeight="true" outlineLevel="0" collapsed="false">
      <c r="B13" s="276"/>
      <c r="C13" s="277" t="n">
        <v>1</v>
      </c>
      <c r="D13" s="277" t="n">
        <f aca="false">INDEX(GREEN,C13)</f>
        <v>0</v>
      </c>
      <c r="E13" s="277"/>
      <c r="F13" s="81" t="n">
        <v>1</v>
      </c>
      <c r="G13" s="81" t="str">
        <f aca="false">IF(D13=0,"",INDEX(Cups,F13))</f>
        <v/>
      </c>
      <c r="H13" s="271"/>
      <c r="I13" s="271" t="n">
        <v>1</v>
      </c>
      <c r="J13" s="271" t="n">
        <f aca="false">INDEX(RED,I13)</f>
        <v>0</v>
      </c>
      <c r="K13" s="271"/>
      <c r="L13" s="81" t="n">
        <v>1</v>
      </c>
      <c r="M13" s="81" t="str">
        <f aca="false">IF(J13=0,"",INDEX(Cups,L13))</f>
        <v/>
      </c>
      <c r="N13" s="140"/>
      <c r="O13" s="140" t="n">
        <v>1</v>
      </c>
      <c r="P13" s="140" t="n">
        <f aca="false">INDEX(BEANS,O13)</f>
        <v>0</v>
      </c>
      <c r="Q13" s="140"/>
      <c r="R13" s="81" t="n">
        <v>1</v>
      </c>
      <c r="S13" s="81" t="str">
        <f aca="false">IF(P13=0,"",INDEX(Cups,R13))</f>
        <v/>
      </c>
      <c r="T13" s="278"/>
      <c r="U13" s="278" t="n">
        <v>1</v>
      </c>
      <c r="V13" s="278" t="n">
        <f aca="false">INDEX(STARCHY,U13)</f>
        <v>0</v>
      </c>
      <c r="W13" s="278"/>
      <c r="X13" s="81" t="n">
        <v>1</v>
      </c>
      <c r="Y13" s="81" t="str">
        <f aca="false">IF(V13=0,"",INDEX(Cups,X13))</f>
        <v/>
      </c>
      <c r="Z13" s="279"/>
      <c r="AA13" s="279" t="n">
        <v>1</v>
      </c>
      <c r="AB13" s="280" t="n">
        <f aca="false">INDEX(OTHER,AA13)</f>
        <v>0</v>
      </c>
      <c r="AC13" s="281"/>
      <c r="AD13" s="127" t="n">
        <v>1</v>
      </c>
      <c r="AE13" s="127" t="str">
        <f aca="false">IF(AB13=0,"",INDEX(Cups,AD13))</f>
        <v/>
      </c>
      <c r="AG13" s="284" t="s">
        <v>154</v>
      </c>
      <c r="AH13" s="285"/>
      <c r="AI13" s="285"/>
      <c r="AJ13" s="286"/>
    </row>
    <row r="14" customFormat="false" ht="38.25" hidden="false" customHeight="true" outlineLevel="0" collapsed="false">
      <c r="B14" s="276"/>
      <c r="C14" s="277" t="n">
        <v>1</v>
      </c>
      <c r="D14" s="277" t="n">
        <f aca="false">INDEX(GREEN,C14)</f>
        <v>0</v>
      </c>
      <c r="E14" s="277"/>
      <c r="F14" s="81" t="n">
        <v>1</v>
      </c>
      <c r="G14" s="81" t="str">
        <f aca="false">IF(D14=0,"",INDEX(Cups,F14))</f>
        <v/>
      </c>
      <c r="H14" s="271"/>
      <c r="I14" s="271" t="n">
        <v>1</v>
      </c>
      <c r="J14" s="271" t="n">
        <f aca="false">INDEX(RED,I14)</f>
        <v>0</v>
      </c>
      <c r="K14" s="271"/>
      <c r="L14" s="81" t="n">
        <v>1</v>
      </c>
      <c r="M14" s="81" t="str">
        <f aca="false">IF(J14=0,"",INDEX(Cups,L14))</f>
        <v/>
      </c>
      <c r="N14" s="140"/>
      <c r="O14" s="140" t="n">
        <v>1</v>
      </c>
      <c r="P14" s="140" t="n">
        <f aca="false">INDEX(BEANS,O14)</f>
        <v>0</v>
      </c>
      <c r="Q14" s="140"/>
      <c r="R14" s="81" t="n">
        <v>1</v>
      </c>
      <c r="S14" s="81" t="str">
        <f aca="false">IF(P14=0,"",INDEX(Cups,R14))</f>
        <v/>
      </c>
      <c r="T14" s="278"/>
      <c r="U14" s="278" t="n">
        <v>1</v>
      </c>
      <c r="V14" s="278" t="n">
        <f aca="false">INDEX(STARCHY,U14)</f>
        <v>0</v>
      </c>
      <c r="W14" s="278"/>
      <c r="X14" s="81" t="n">
        <v>1</v>
      </c>
      <c r="Y14" s="81" t="str">
        <f aca="false">IF(V14=0,"",INDEX(Cups,X14))</f>
        <v/>
      </c>
      <c r="Z14" s="279"/>
      <c r="AA14" s="279" t="n">
        <v>1</v>
      </c>
      <c r="AB14" s="280" t="n">
        <f aca="false">INDEX(OTHER,AA14)</f>
        <v>0</v>
      </c>
      <c r="AC14" s="281"/>
      <c r="AD14" s="127" t="n">
        <v>1</v>
      </c>
      <c r="AE14" s="127" t="str">
        <f aca="false">IF(AB14=0,"",INDEX(Cups,AD14))</f>
        <v/>
      </c>
      <c r="AG14" s="284"/>
      <c r="AH14" s="287"/>
      <c r="AI14" s="287"/>
      <c r="AJ14" s="286"/>
    </row>
    <row r="15" customFormat="false" ht="33.75" hidden="false" customHeight="true" outlineLevel="0" collapsed="false">
      <c r="B15" s="288"/>
      <c r="C15" s="289" t="n">
        <v>1</v>
      </c>
      <c r="D15" s="289" t="n">
        <f aca="false">INDEX(GREEN,C15)</f>
        <v>0</v>
      </c>
      <c r="E15" s="289"/>
      <c r="F15" s="290" t="n">
        <v>1</v>
      </c>
      <c r="G15" s="290" t="str">
        <f aca="false">IF(D15=0,"",INDEX(Cups,F15))</f>
        <v/>
      </c>
      <c r="H15" s="291"/>
      <c r="I15" s="291" t="n">
        <v>1</v>
      </c>
      <c r="J15" s="291" t="n">
        <f aca="false">INDEX(RED,I15)</f>
        <v>0</v>
      </c>
      <c r="K15" s="291"/>
      <c r="L15" s="290" t="n">
        <v>1</v>
      </c>
      <c r="M15" s="290" t="str">
        <f aca="false">IF(J15=0,"",INDEX(Cups,L15))</f>
        <v/>
      </c>
      <c r="N15" s="292"/>
      <c r="O15" s="292" t="n">
        <v>1</v>
      </c>
      <c r="P15" s="292" t="n">
        <f aca="false">INDEX(BEANS,O15)</f>
        <v>0</v>
      </c>
      <c r="Q15" s="292"/>
      <c r="R15" s="290" t="n">
        <v>1</v>
      </c>
      <c r="S15" s="290" t="str">
        <f aca="false">IF(P15=0,"",INDEX(Cups,R15))</f>
        <v/>
      </c>
      <c r="T15" s="293"/>
      <c r="U15" s="293" t="n">
        <v>1</v>
      </c>
      <c r="V15" s="293" t="n">
        <f aca="false">INDEX(STARCHY,U15)</f>
        <v>0</v>
      </c>
      <c r="W15" s="293"/>
      <c r="X15" s="290" t="n">
        <v>1</v>
      </c>
      <c r="Y15" s="290" t="str">
        <f aca="false">IF(V15=0,"",INDEX(Cups,X15))</f>
        <v/>
      </c>
      <c r="Z15" s="294"/>
      <c r="AA15" s="294" t="n">
        <v>1</v>
      </c>
      <c r="AB15" s="295" t="n">
        <f aca="false">INDEX(OTHER,AA15)</f>
        <v>0</v>
      </c>
      <c r="AC15" s="296"/>
      <c r="AD15" s="127" t="n">
        <v>1</v>
      </c>
      <c r="AE15" s="127" t="str">
        <f aca="false">IF(AB15=0,"",INDEX(Cups,AD15))</f>
        <v/>
      </c>
      <c r="AG15" s="284"/>
      <c r="AH15" s="287"/>
      <c r="AI15" s="287"/>
      <c r="AJ15" s="286"/>
    </row>
    <row r="16" customFormat="false" ht="33.75" hidden="false" customHeight="true" outlineLevel="0" collapsed="false">
      <c r="B16" s="297" t="s">
        <v>272</v>
      </c>
      <c r="C16" s="298"/>
      <c r="D16" s="298"/>
      <c r="E16" s="299" t="n">
        <f aca="false">G16</f>
        <v>0</v>
      </c>
      <c r="F16" s="300"/>
      <c r="G16" s="300" t="n">
        <f aca="false">SUM(G6:G15)</f>
        <v>0</v>
      </c>
      <c r="H16" s="301" t="s">
        <v>273</v>
      </c>
      <c r="I16" s="302"/>
      <c r="J16" s="302"/>
      <c r="K16" s="303" t="n">
        <f aca="false">M16</f>
        <v>0</v>
      </c>
      <c r="L16" s="300"/>
      <c r="M16" s="300" t="n">
        <f aca="false">SUM(M6:M15)</f>
        <v>0</v>
      </c>
      <c r="N16" s="304" t="s">
        <v>274</v>
      </c>
      <c r="O16" s="305"/>
      <c r="P16" s="305"/>
      <c r="Q16" s="306" t="n">
        <f aca="false">S16</f>
        <v>0</v>
      </c>
      <c r="R16" s="300"/>
      <c r="S16" s="300" t="n">
        <f aca="false">SUM(S6:S15)</f>
        <v>0</v>
      </c>
      <c r="T16" s="307" t="s">
        <v>275</v>
      </c>
      <c r="U16" s="308"/>
      <c r="V16" s="308"/>
      <c r="W16" s="309" t="n">
        <f aca="false">Y16</f>
        <v>0</v>
      </c>
      <c r="X16" s="300"/>
      <c r="Y16" s="300" t="n">
        <f aca="false">SUM(Y6:Y15)</f>
        <v>0</v>
      </c>
      <c r="Z16" s="310" t="s">
        <v>276</v>
      </c>
      <c r="AA16" s="311"/>
      <c r="AB16" s="311"/>
      <c r="AC16" s="312" t="n">
        <f aca="false">AE16</f>
        <v>0</v>
      </c>
      <c r="AE16" s="127" t="n">
        <f aca="false">SUM(AE6:AE15)</f>
        <v>0</v>
      </c>
      <c r="AG16" s="313" t="s">
        <v>155</v>
      </c>
      <c r="AH16" s="287"/>
      <c r="AI16" s="287"/>
      <c r="AJ16" s="314" t="n">
        <f aca="false">FLOOR(AJ13,0.125)</f>
        <v>0</v>
      </c>
    </row>
    <row r="17" customFormat="false" ht="33.75" hidden="false" customHeight="true" outlineLevel="0" collapsed="false">
      <c r="B17" s="315"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5"/>
      <c r="D17" s="315"/>
      <c r="E17" s="315"/>
      <c r="F17" s="315"/>
      <c r="G17" s="315"/>
      <c r="H17" s="315"/>
      <c r="I17" s="315"/>
      <c r="J17" s="315"/>
      <c r="K17" s="315"/>
      <c r="L17" s="315"/>
      <c r="M17" s="315"/>
      <c r="N17" s="315"/>
      <c r="O17" s="315"/>
      <c r="P17" s="315"/>
      <c r="Q17" s="315"/>
      <c r="R17" s="315"/>
      <c r="S17" s="315"/>
      <c r="T17" s="315"/>
      <c r="U17" s="315"/>
      <c r="V17" s="315"/>
      <c r="W17" s="315"/>
      <c r="X17" s="315"/>
      <c r="Y17" s="315"/>
      <c r="Z17" s="315"/>
      <c r="AA17" s="315"/>
      <c r="AB17" s="315"/>
      <c r="AC17" s="315"/>
      <c r="AG17" s="313"/>
      <c r="AH17" s="316"/>
      <c r="AI17" s="316"/>
      <c r="AJ17" s="314"/>
    </row>
    <row r="18" customFormat="false" ht="33.75" hidden="false" customHeight="true" outlineLevel="0" collapsed="false">
      <c r="B18" s="317" t="s">
        <v>277</v>
      </c>
      <c r="C18" s="317"/>
      <c r="D18" s="317"/>
      <c r="E18" s="317"/>
      <c r="F18" s="318"/>
      <c r="G18" s="318"/>
      <c r="H18" s="319" t="s">
        <v>278</v>
      </c>
      <c r="I18" s="319"/>
      <c r="J18" s="319"/>
      <c r="K18" s="319"/>
      <c r="L18" s="318"/>
      <c r="M18" s="318"/>
      <c r="N18" s="320" t="s">
        <v>279</v>
      </c>
      <c r="O18" s="320"/>
      <c r="P18" s="320"/>
      <c r="Q18" s="320"/>
      <c r="R18" s="318"/>
      <c r="S18" s="318"/>
      <c r="T18" s="321" t="s">
        <v>280</v>
      </c>
      <c r="U18" s="321"/>
      <c r="V18" s="321"/>
      <c r="W18" s="321"/>
      <c r="X18" s="318"/>
      <c r="Y18" s="318"/>
      <c r="Z18" s="322" t="s">
        <v>281</v>
      </c>
      <c r="AA18" s="322"/>
      <c r="AB18" s="322"/>
      <c r="AC18" s="322"/>
      <c r="AG18" s="313"/>
      <c r="AH18" s="323"/>
      <c r="AI18" s="323"/>
      <c r="AJ18" s="314"/>
    </row>
    <row r="19" customFormat="false" ht="33.75" hidden="false" customHeight="true" outlineLevel="0" collapsed="false">
      <c r="B19" s="324"/>
      <c r="C19" s="324"/>
      <c r="D19" s="324"/>
      <c r="E19" s="324"/>
      <c r="F19" s="81"/>
      <c r="G19" s="81"/>
      <c r="H19" s="325"/>
      <c r="I19" s="325"/>
      <c r="J19" s="325"/>
      <c r="K19" s="325"/>
      <c r="L19" s="81"/>
      <c r="M19" s="81"/>
      <c r="N19" s="326"/>
      <c r="O19" s="326"/>
      <c r="P19" s="326"/>
      <c r="Q19" s="326"/>
      <c r="R19" s="81"/>
      <c r="S19" s="81"/>
      <c r="T19" s="327"/>
      <c r="U19" s="327"/>
      <c r="V19" s="327"/>
      <c r="W19" s="327"/>
      <c r="X19" s="81"/>
      <c r="Y19" s="81"/>
      <c r="Z19" s="328"/>
      <c r="AA19" s="328"/>
      <c r="AB19" s="328"/>
      <c r="AC19" s="328"/>
    </row>
    <row r="20" customFormat="false" ht="33.75" hidden="false" customHeight="true" outlineLevel="0" collapsed="false">
      <c r="B20" s="324"/>
      <c r="C20" s="324"/>
      <c r="D20" s="324"/>
      <c r="E20" s="324"/>
      <c r="F20" s="81"/>
      <c r="G20" s="81"/>
      <c r="H20" s="325"/>
      <c r="I20" s="325"/>
      <c r="J20" s="325"/>
      <c r="K20" s="325"/>
      <c r="L20" s="81"/>
      <c r="M20" s="81"/>
      <c r="N20" s="326"/>
      <c r="O20" s="326"/>
      <c r="P20" s="326"/>
      <c r="Q20" s="326"/>
      <c r="R20" s="81"/>
      <c r="S20" s="81"/>
      <c r="T20" s="327"/>
      <c r="U20" s="327"/>
      <c r="V20" s="327"/>
      <c r="W20" s="327"/>
      <c r="X20" s="81"/>
      <c r="Y20" s="81"/>
      <c r="Z20" s="328"/>
      <c r="AA20" s="328"/>
      <c r="AB20" s="328"/>
      <c r="AC20" s="328"/>
    </row>
    <row r="21" customFormat="false" ht="33.75" hidden="false" customHeight="true" outlineLevel="0" collapsed="false">
      <c r="B21" s="329"/>
      <c r="C21" s="329"/>
      <c r="D21" s="329"/>
      <c r="E21" s="329"/>
      <c r="F21" s="81"/>
      <c r="G21" s="81"/>
      <c r="H21" s="325"/>
      <c r="I21" s="325"/>
      <c r="J21" s="325"/>
      <c r="K21" s="325"/>
      <c r="L21" s="81"/>
      <c r="M21" s="81"/>
      <c r="N21" s="326"/>
      <c r="O21" s="326"/>
      <c r="P21" s="326"/>
      <c r="Q21" s="326"/>
      <c r="R21" s="81"/>
      <c r="S21" s="81"/>
      <c r="T21" s="327"/>
      <c r="U21" s="327"/>
      <c r="V21" s="327"/>
      <c r="W21" s="327"/>
      <c r="X21" s="81"/>
      <c r="Y21" s="81"/>
      <c r="Z21" s="328"/>
      <c r="AA21" s="328"/>
      <c r="AB21" s="328"/>
      <c r="AC21" s="328"/>
    </row>
    <row r="22" customFormat="false" ht="33.75" hidden="false" customHeight="true" outlineLevel="0" collapsed="false">
      <c r="B22" s="329"/>
      <c r="C22" s="329"/>
      <c r="D22" s="329"/>
      <c r="E22" s="329"/>
      <c r="F22" s="81"/>
      <c r="G22" s="81"/>
      <c r="H22" s="325"/>
      <c r="I22" s="325"/>
      <c r="J22" s="325"/>
      <c r="K22" s="325"/>
      <c r="L22" s="81"/>
      <c r="M22" s="81"/>
      <c r="N22" s="326"/>
      <c r="O22" s="326"/>
      <c r="P22" s="326"/>
      <c r="Q22" s="326"/>
      <c r="R22" s="81"/>
      <c r="S22" s="81"/>
      <c r="T22" s="327"/>
      <c r="U22" s="327"/>
      <c r="V22" s="327"/>
      <c r="W22" s="327"/>
      <c r="X22" s="81"/>
      <c r="Y22" s="81"/>
      <c r="Z22" s="328"/>
      <c r="AA22" s="328"/>
      <c r="AB22" s="328"/>
      <c r="AC22" s="328"/>
    </row>
    <row r="23" customFormat="false" ht="33.75" hidden="false" customHeight="true" outlineLevel="0" collapsed="false">
      <c r="B23" s="330"/>
      <c r="C23" s="330"/>
      <c r="D23" s="330"/>
      <c r="E23" s="330"/>
      <c r="F23" s="331"/>
      <c r="G23" s="331"/>
      <c r="H23" s="332"/>
      <c r="I23" s="332"/>
      <c r="J23" s="332"/>
      <c r="K23" s="332"/>
      <c r="L23" s="331"/>
      <c r="M23" s="331"/>
      <c r="N23" s="333"/>
      <c r="O23" s="333"/>
      <c r="P23" s="333"/>
      <c r="Q23" s="333"/>
      <c r="R23" s="331"/>
      <c r="S23" s="331"/>
      <c r="T23" s="334"/>
      <c r="U23" s="334"/>
      <c r="V23" s="334"/>
      <c r="W23" s="334"/>
      <c r="X23" s="331"/>
      <c r="Y23" s="331"/>
      <c r="Z23" s="335"/>
      <c r="AA23" s="335"/>
      <c r="AB23" s="335"/>
      <c r="AC23" s="335"/>
    </row>
    <row r="24" customFormat="false" ht="33.75" hidden="false" customHeight="true" outlineLevel="0" collapsed="false">
      <c r="B24" s="336"/>
      <c r="C24" s="237"/>
      <c r="D24" s="237"/>
      <c r="E24" s="237"/>
    </row>
    <row r="25" customFormat="false" ht="33.75" hidden="false" customHeight="true" outlineLevel="0" collapsed="false">
      <c r="B25" s="336"/>
      <c r="C25" s="237"/>
      <c r="D25" s="237"/>
      <c r="E25" s="337"/>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7" width="5.28"/>
    <col collapsed="false" customWidth="true" hidden="false" outlineLevel="0" max="3" min="3" style="127"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7" width="9.14"/>
  </cols>
  <sheetData>
    <row r="1" customFormat="false" ht="40.5" hidden="false" customHeight="true" outlineLevel="0" collapsed="false">
      <c r="C1" s="338" t="s">
        <v>282</v>
      </c>
      <c r="D1" s="338"/>
      <c r="E1" s="338"/>
      <c r="F1" s="338"/>
      <c r="G1" s="338"/>
      <c r="H1" s="338"/>
      <c r="I1" s="338"/>
      <c r="J1" s="338"/>
      <c r="K1" s="338"/>
      <c r="L1" s="338"/>
      <c r="M1" s="338"/>
      <c r="N1" s="338"/>
      <c r="O1" s="338"/>
      <c r="P1" s="338"/>
      <c r="Q1" s="338"/>
      <c r="R1" s="338"/>
      <c r="S1" s="339"/>
      <c r="T1" s="340" t="s">
        <v>283</v>
      </c>
      <c r="U1" s="340"/>
      <c r="V1" s="340"/>
      <c r="W1" s="340"/>
      <c r="X1" s="340"/>
      <c r="Y1" s="340"/>
      <c r="Z1" s="340"/>
      <c r="AA1" s="339"/>
      <c r="AB1" s="341" t="s">
        <v>284</v>
      </c>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row>
    <row r="2" customFormat="false" ht="69.75" hidden="false" customHeight="true" outlineLevel="0" collapsed="false">
      <c r="D2" s="342" t="s">
        <v>285</v>
      </c>
      <c r="E2" s="342"/>
      <c r="F2" s="342"/>
      <c r="G2" s="342"/>
      <c r="H2" s="342"/>
      <c r="I2" s="342"/>
      <c r="J2" s="342"/>
      <c r="K2" s="342"/>
      <c r="L2" s="342"/>
      <c r="M2" s="342"/>
      <c r="N2" s="342"/>
      <c r="O2" s="342"/>
      <c r="P2" s="342"/>
      <c r="Q2" s="342"/>
      <c r="R2" s="342"/>
      <c r="S2" s="343"/>
      <c r="T2" s="344" t="s">
        <v>250</v>
      </c>
      <c r="U2" s="344"/>
      <c r="V2" s="344"/>
      <c r="Y2" s="345" t="s">
        <v>286</v>
      </c>
      <c r="Z2" s="345"/>
      <c r="AB2" s="346" t="s">
        <v>287</v>
      </c>
      <c r="AC2" s="346"/>
      <c r="AD2" s="346"/>
      <c r="AE2" s="346"/>
      <c r="AF2" s="346"/>
      <c r="AG2" s="346"/>
      <c r="AH2" s="346"/>
      <c r="AI2" s="346"/>
      <c r="AJ2" s="346"/>
      <c r="AK2" s="346"/>
      <c r="AL2" s="346"/>
      <c r="AM2" s="346"/>
      <c r="AN2" s="346"/>
      <c r="AO2" s="346"/>
      <c r="AP2" s="346"/>
      <c r="AQ2" s="346"/>
      <c r="AR2" s="346"/>
      <c r="AS2" s="346"/>
      <c r="AT2" s="346"/>
      <c r="AU2" s="346"/>
      <c r="AV2" s="346"/>
      <c r="AW2" s="346"/>
      <c r="AX2" s="347"/>
      <c r="AY2" s="347"/>
      <c r="AZ2" s="348" t="s">
        <v>288</v>
      </c>
      <c r="BA2" s="348"/>
      <c r="BB2" s="348"/>
      <c r="BC2" s="348"/>
      <c r="BD2" s="348"/>
    </row>
    <row r="3" customFormat="false" ht="24" hidden="false" customHeight="true" outlineLevel="0" collapsed="false">
      <c r="C3" s="349" t="s">
        <v>289</v>
      </c>
      <c r="D3" s="349"/>
      <c r="E3" s="349"/>
      <c r="F3" s="349"/>
      <c r="G3" s="349"/>
      <c r="H3" s="349"/>
      <c r="I3" s="349"/>
      <c r="J3" s="349"/>
      <c r="K3" s="349"/>
      <c r="L3" s="349"/>
      <c r="M3" s="349"/>
      <c r="N3" s="349"/>
      <c r="O3" s="349"/>
      <c r="P3" s="349"/>
      <c r="Q3" s="349"/>
      <c r="R3" s="349"/>
      <c r="S3" s="349"/>
      <c r="T3" s="349"/>
      <c r="U3" s="349"/>
      <c r="V3" s="349"/>
      <c r="W3" s="349"/>
      <c r="X3" s="349"/>
      <c r="Y3" s="349"/>
      <c r="Z3" s="349"/>
      <c r="AB3" s="350" t="s">
        <v>290</v>
      </c>
      <c r="AC3" s="350"/>
      <c r="AD3" s="350"/>
      <c r="AE3" s="350"/>
      <c r="AF3" s="350"/>
      <c r="AG3" s="350"/>
      <c r="AH3" s="350"/>
      <c r="AI3" s="350"/>
      <c r="AJ3" s="350"/>
      <c r="AK3" s="350"/>
      <c r="AL3" s="350"/>
      <c r="AM3" s="350"/>
      <c r="AN3" s="350"/>
      <c r="AO3" s="351"/>
      <c r="AP3" s="351"/>
      <c r="AQ3" s="351"/>
      <c r="AR3" s="352" t="b">
        <f aca="false">FALSE()</f>
        <v>0</v>
      </c>
      <c r="AS3" s="352"/>
      <c r="AT3" s="352"/>
      <c r="AU3" s="352"/>
      <c r="AV3" s="352"/>
      <c r="AW3" s="352"/>
      <c r="AX3" s="352"/>
      <c r="AY3" s="352"/>
      <c r="AZ3" s="352"/>
      <c r="BA3" s="352"/>
      <c r="BB3" s="352"/>
      <c r="BC3" s="353"/>
    </row>
    <row r="4" customFormat="false" ht="60.75" hidden="false" customHeight="true" outlineLevel="0" collapsed="false">
      <c r="C4" s="354" t="s">
        <v>291</v>
      </c>
      <c r="D4" s="354"/>
      <c r="E4" s="355" t="s">
        <v>292</v>
      </c>
      <c r="F4" s="355"/>
      <c r="G4" s="356" t="s">
        <v>293</v>
      </c>
      <c r="H4" s="356"/>
      <c r="I4" s="356"/>
      <c r="J4" s="356"/>
      <c r="K4" s="357" t="s">
        <v>294</v>
      </c>
      <c r="L4" s="357"/>
      <c r="M4" s="357"/>
      <c r="N4" s="358" t="s">
        <v>295</v>
      </c>
      <c r="O4" s="358"/>
      <c r="P4" s="358"/>
      <c r="Q4" s="359" t="s">
        <v>296</v>
      </c>
      <c r="R4" s="359"/>
      <c r="S4" s="360" t="s">
        <v>297</v>
      </c>
      <c r="T4" s="360"/>
      <c r="U4" s="360"/>
      <c r="V4" s="360"/>
      <c r="W4" s="360"/>
      <c r="X4" s="360"/>
      <c r="Y4" s="360"/>
      <c r="Z4" s="360"/>
      <c r="AB4" s="361" t="s">
        <v>298</v>
      </c>
      <c r="AC4" s="361"/>
      <c r="AD4" s="361"/>
      <c r="AE4" s="361"/>
      <c r="AF4" s="361"/>
      <c r="AG4" s="361"/>
      <c r="AH4" s="361"/>
      <c r="AI4" s="361"/>
      <c r="AJ4" s="361"/>
      <c r="AK4" s="361"/>
      <c r="AL4" s="361"/>
      <c r="AM4" s="361"/>
      <c r="AN4" s="361"/>
      <c r="AO4" s="361"/>
      <c r="AP4" s="361"/>
      <c r="AQ4" s="361"/>
      <c r="AR4" s="361"/>
      <c r="AS4" s="361"/>
      <c r="AT4" s="361"/>
      <c r="AU4" s="361"/>
      <c r="AV4" s="361"/>
      <c r="AW4" s="361"/>
      <c r="AX4" s="361"/>
      <c r="AY4" s="361"/>
      <c r="AZ4" s="361"/>
      <c r="BA4" s="361"/>
      <c r="BB4" s="361"/>
      <c r="BC4" s="361"/>
      <c r="BD4" s="127" t="s">
        <v>270</v>
      </c>
      <c r="BE4" s="127" t="s">
        <v>271</v>
      </c>
    </row>
    <row r="5" customFormat="false" ht="34.5" hidden="false" customHeight="true" outlineLevel="0" collapsed="false">
      <c r="C5" s="354"/>
      <c r="D5" s="354"/>
      <c r="E5" s="362" t="s">
        <v>299</v>
      </c>
      <c r="F5" s="363" t="s">
        <v>300</v>
      </c>
      <c r="G5" s="364" t="s">
        <v>301</v>
      </c>
      <c r="H5" s="365" t="s">
        <v>302</v>
      </c>
      <c r="I5" s="366" t="s">
        <v>303</v>
      </c>
      <c r="J5" s="367" t="s">
        <v>304</v>
      </c>
      <c r="K5" s="113" t="s">
        <v>305</v>
      </c>
      <c r="L5" s="368" t="s">
        <v>306</v>
      </c>
      <c r="M5" s="115" t="s">
        <v>307</v>
      </c>
      <c r="N5" s="117" t="s">
        <v>308</v>
      </c>
      <c r="O5" s="368" t="s">
        <v>309</v>
      </c>
      <c r="P5" s="369" t="s">
        <v>310</v>
      </c>
      <c r="Q5" s="370" t="s">
        <v>311</v>
      </c>
      <c r="R5" s="363" t="s">
        <v>312</v>
      </c>
      <c r="S5" s="371" t="s">
        <v>313</v>
      </c>
      <c r="T5" s="371"/>
      <c r="U5" s="371"/>
      <c r="V5" s="371"/>
      <c r="W5" s="372"/>
      <c r="X5" s="373" t="b">
        <f aca="false">FALSE()</f>
        <v>0</v>
      </c>
      <c r="Y5" s="81"/>
      <c r="Z5" s="374" t="str">
        <f aca="false">IF(AND(X5=FALSE(),X6=FALSE(),X7=FALSE()),"",IF(AND(X5=TRUE(),X6=TRUE()),"Yes",IF(AND(X5=TRUE(),X7=TRUE()),"Yes",IF(AND(X6=TRUE(),X7=TRUE()),"Yes","No"))))</f>
        <v/>
      </c>
      <c r="AB5" s="375" t="s">
        <v>314</v>
      </c>
      <c r="AC5" s="376"/>
      <c r="AD5" s="376"/>
      <c r="AE5" s="377" t="s">
        <v>252</v>
      </c>
      <c r="AF5" s="378"/>
      <c r="AG5" s="378"/>
      <c r="AH5" s="379" t="s">
        <v>315</v>
      </c>
      <c r="AI5" s="379"/>
      <c r="AJ5" s="379"/>
      <c r="AK5" s="379" t="s">
        <v>252</v>
      </c>
      <c r="AL5" s="378"/>
      <c r="AM5" s="378"/>
      <c r="AN5" s="380" t="s">
        <v>316</v>
      </c>
      <c r="AO5" s="380"/>
      <c r="AP5" s="380"/>
      <c r="AQ5" s="380" t="s">
        <v>252</v>
      </c>
      <c r="AR5" s="378"/>
      <c r="AS5" s="378"/>
      <c r="AT5" s="381" t="s">
        <v>317</v>
      </c>
      <c r="AU5" s="381"/>
      <c r="AV5" s="381"/>
      <c r="AW5" s="381" t="s">
        <v>252</v>
      </c>
      <c r="AX5" s="378"/>
      <c r="AY5" s="378"/>
      <c r="AZ5" s="382" t="s">
        <v>318</v>
      </c>
      <c r="BA5" s="382"/>
      <c r="BB5" s="383"/>
      <c r="BC5" s="384" t="s">
        <v>252</v>
      </c>
      <c r="BD5" s="385" t="n">
        <v>1</v>
      </c>
      <c r="BE5" s="386" t="n">
        <f aca="false">INDEX(Cups,BD5)</f>
        <v>0</v>
      </c>
    </row>
    <row r="6" customFormat="false" ht="44.25" hidden="false" customHeight="true" outlineLevel="0" collapsed="false">
      <c r="C6" s="354"/>
      <c r="D6" s="354"/>
      <c r="E6" s="362"/>
      <c r="F6" s="363"/>
      <c r="G6" s="364"/>
      <c r="H6" s="365"/>
      <c r="I6" s="366"/>
      <c r="J6" s="367"/>
      <c r="K6" s="113"/>
      <c r="L6" s="368"/>
      <c r="M6" s="115"/>
      <c r="N6" s="117"/>
      <c r="O6" s="368"/>
      <c r="P6" s="369"/>
      <c r="Q6" s="370"/>
      <c r="R6" s="363"/>
      <c r="S6" s="371" t="s">
        <v>319</v>
      </c>
      <c r="T6" s="371"/>
      <c r="U6" s="371"/>
      <c r="V6" s="371"/>
      <c r="W6" s="372"/>
      <c r="X6" s="373" t="b">
        <f aca="false">FALSE()</f>
        <v>0</v>
      </c>
      <c r="Y6" s="81"/>
      <c r="Z6" s="374"/>
      <c r="AB6" s="375"/>
      <c r="AC6" s="254" t="s">
        <v>257</v>
      </c>
      <c r="AD6" s="254"/>
      <c r="AE6" s="377"/>
      <c r="AF6" s="255" t="s">
        <v>258</v>
      </c>
      <c r="AG6" s="255" t="s">
        <v>259</v>
      </c>
      <c r="AH6" s="379"/>
      <c r="AI6" s="256" t="s">
        <v>260</v>
      </c>
      <c r="AJ6" s="256"/>
      <c r="AK6" s="379"/>
      <c r="AL6" s="255" t="s">
        <v>261</v>
      </c>
      <c r="AM6" s="255" t="s">
        <v>262</v>
      </c>
      <c r="AN6" s="380"/>
      <c r="AO6" s="257" t="s">
        <v>263</v>
      </c>
      <c r="AP6" s="257"/>
      <c r="AQ6" s="380"/>
      <c r="AR6" s="255" t="s">
        <v>264</v>
      </c>
      <c r="AS6" s="255" t="s">
        <v>265</v>
      </c>
      <c r="AT6" s="381"/>
      <c r="AU6" s="258" t="s">
        <v>266</v>
      </c>
      <c r="AV6" s="258"/>
      <c r="AW6" s="381"/>
      <c r="AX6" s="255" t="s">
        <v>267</v>
      </c>
      <c r="AY6" s="255" t="s">
        <v>268</v>
      </c>
      <c r="AZ6" s="382"/>
      <c r="BA6" s="259" t="s">
        <v>269</v>
      </c>
      <c r="BB6" s="260"/>
      <c r="BC6" s="384"/>
      <c r="BD6" s="385"/>
      <c r="BE6" s="386"/>
    </row>
    <row r="7" customFormat="false" ht="34.5" hidden="false" customHeight="true" outlineLevel="0" collapsed="false">
      <c r="A7" s="387" t="n">
        <v>2</v>
      </c>
      <c r="B7" s="387" t="n">
        <f aca="false">INDEX(meals,A7)</f>
        <v>0</v>
      </c>
      <c r="C7" s="388" t="n">
        <v>1</v>
      </c>
      <c r="D7" s="389"/>
      <c r="E7" s="390" t="str">
        <f aca="false">IF(B7=0,"",FLOOR(VLOOKUP(A7,'All Meals'!$A$12:$V$61,4),0.25))</f>
        <v/>
      </c>
      <c r="F7" s="391" t="str">
        <f aca="false">IF(B7=0,"",IF(E7="","No",IF(E7&gt;=1,"Yes","No")))</f>
        <v/>
      </c>
      <c r="G7" s="390" t="str">
        <f aca="false">IF(B7=0,"",FLOOR(VLOOKUP(A7,'All Meals'!$A$12:$V$61,5),0.25))</f>
        <v/>
      </c>
      <c r="H7" s="392" t="str">
        <f aca="false">IF(B7=0,"",IF(G7="","No",IF(G7&gt;=1,"Yes","No")))</f>
        <v/>
      </c>
      <c r="I7" s="393" t="str">
        <f aca="false">IF(B7=0,"",FLOOR(VLOOKUP(A7,'All Meals'!$A$12:$V$61,6),0.25))</f>
        <v/>
      </c>
      <c r="J7" s="393" t="str">
        <f aca="false">IF(B7=0,"",FLOOR(VLOOKUP(A7,'All Meals'!$A$12:$V$61,7),0.25))</f>
        <v/>
      </c>
      <c r="K7" s="394" t="str">
        <f aca="false">IF(B7=0,"",VLOOKUP(A7,'All Meals'!$A$12:$V$61,10))</f>
        <v/>
      </c>
      <c r="L7" s="395" t="str">
        <f aca="false">IF(B7=0,"",IF(K7="","No",IF(K7&gt;=0.5,"Yes","No")))</f>
        <v/>
      </c>
      <c r="M7" s="396" t="str">
        <f aca="false">IF(B7=0,"",VLOOKUP(A7,'All Meals'!$A$12:$V$61,13))</f>
        <v/>
      </c>
      <c r="N7" s="394" t="str">
        <f aca="false">IF(B7=0,"",VLOOKUP(A7,'All Meals'!$A$12:$V$61,16))</f>
        <v/>
      </c>
      <c r="O7" s="397" t="str">
        <f aca="false">IF(B7=0,"",IF(N7="","No",IF(N7&gt;=0.75,"Yes","No")))</f>
        <v/>
      </c>
      <c r="P7" s="398" t="str">
        <f aca="false">IF(B7=0,"",VLOOKUP(A7,'All Meals'!$A$12:$V$61,19))</f>
        <v/>
      </c>
      <c r="Q7" s="394" t="str">
        <f aca="false">IF(B7=0,"",VLOOKUP(A7,'All Meals'!$A$12:$V$61,20))</f>
        <v/>
      </c>
      <c r="R7" s="391" t="str">
        <f aca="false">IF(B7=0,"",IF(Q7="","No",IF(Q7&gt;=1,"Yes","No")))</f>
        <v/>
      </c>
      <c r="S7" s="371" t="s">
        <v>320</v>
      </c>
      <c r="T7" s="371"/>
      <c r="U7" s="371"/>
      <c r="V7" s="371"/>
      <c r="W7" s="372"/>
      <c r="X7" s="373" t="b">
        <f aca="false">FALSE()</f>
        <v>0</v>
      </c>
      <c r="Y7" s="81"/>
      <c r="Z7" s="374"/>
      <c r="AB7" s="399" t="s">
        <v>321</v>
      </c>
      <c r="AC7" s="400"/>
      <c r="AD7" s="400"/>
      <c r="AE7" s="401"/>
      <c r="AF7" s="402" t="n">
        <v>1</v>
      </c>
      <c r="AG7" s="403" t="n">
        <f aca="false">INDEX(Cups,AF7)</f>
        <v>0</v>
      </c>
      <c r="AH7" s="404" t="s">
        <v>322</v>
      </c>
      <c r="AI7" s="405"/>
      <c r="AJ7" s="405"/>
      <c r="AK7" s="404"/>
      <c r="AL7" s="402" t="n">
        <v>1</v>
      </c>
      <c r="AM7" s="403" t="n">
        <f aca="false">INDEX(Cups,AL7)</f>
        <v>0</v>
      </c>
      <c r="AN7" s="406" t="s">
        <v>323</v>
      </c>
      <c r="AO7" s="407"/>
      <c r="AP7" s="407"/>
      <c r="AQ7" s="406"/>
      <c r="AR7" s="402" t="n">
        <v>1</v>
      </c>
      <c r="AS7" s="403" t="n">
        <f aca="false">INDEX(Cups,AR7)</f>
        <v>0</v>
      </c>
      <c r="AT7" s="408" t="s">
        <v>324</v>
      </c>
      <c r="AU7" s="409"/>
      <c r="AV7" s="409"/>
      <c r="AW7" s="409"/>
      <c r="AX7" s="402" t="n">
        <v>1</v>
      </c>
      <c r="AY7" s="403" t="n">
        <f aca="false">INDEX(Cups,AX7)</f>
        <v>0</v>
      </c>
      <c r="AZ7" s="410" t="s">
        <v>325</v>
      </c>
      <c r="BA7" s="411"/>
      <c r="BB7" s="411"/>
      <c r="BC7" s="412"/>
    </row>
    <row r="8" customFormat="false" ht="33.75" hidden="false" customHeight="true" outlineLevel="0" collapsed="false">
      <c r="A8" s="387" t="n">
        <v>1</v>
      </c>
      <c r="B8" s="387" t="n">
        <f aca="false">INDEX(meals,A8)</f>
        <v>0</v>
      </c>
      <c r="C8" s="413" t="n">
        <v>2</v>
      </c>
      <c r="D8" s="414"/>
      <c r="E8" s="390" t="str">
        <f aca="false">IF(B8=0,"",FLOOR(VLOOKUP(A8,'All Meals'!$A$12:$V$61,4),0.25))</f>
        <v/>
      </c>
      <c r="F8" s="391" t="str">
        <f aca="false">IF(B8=0,"",IF(E8="","No",IF(E8&gt;=1,"Yes","No")))</f>
        <v/>
      </c>
      <c r="G8" s="390" t="str">
        <f aca="false">IF(B8=0,"",FLOOR(VLOOKUP(A8,'All Meals'!$A$12:$V$61,5),0.25))</f>
        <v/>
      </c>
      <c r="H8" s="392" t="str">
        <f aca="false">IF(B8=0,"",IF(G8="","No",IF(G8&gt;=1,"Yes","No")))</f>
        <v/>
      </c>
      <c r="I8" s="393" t="str">
        <f aca="false">IF(B8=0,"",FLOOR(VLOOKUP(A8,'All Meals'!$A$12:$V$61,6),0.25))</f>
        <v/>
      </c>
      <c r="J8" s="393" t="str">
        <f aca="false">IF(B8=0,"",FLOOR(VLOOKUP(A8,'All Meals'!$A$12:$V$61,7),0.25))</f>
        <v/>
      </c>
      <c r="K8" s="394" t="str">
        <f aca="false">IF(B8=0,"",VLOOKUP(A8,'All Meals'!$A$12:$V$61,10))</f>
        <v/>
      </c>
      <c r="L8" s="395" t="str">
        <f aca="false">IF(B8=0,"",IF(K8="","No",IF(K8&gt;=0.5,"Yes","No")))</f>
        <v/>
      </c>
      <c r="M8" s="396" t="str">
        <f aca="false">IF(B8=0,"",VLOOKUP(A8,'All Meals'!$A$12:$V$61,13))</f>
        <v/>
      </c>
      <c r="N8" s="394" t="str">
        <f aca="false">IF(B8=0,"",VLOOKUP(A8,'All Meals'!$A$12:$V$61,16))</f>
        <v/>
      </c>
      <c r="O8" s="397" t="str">
        <f aca="false">IF(B8=0,"",IF(N8="","No",IF(N8&gt;=0.75,"Yes","No")))</f>
        <v/>
      </c>
      <c r="P8" s="398" t="str">
        <f aca="false">IF(B8=0,"",VLOOKUP(A8,'All Meals'!$A$12:$V$61,19))</f>
        <v/>
      </c>
      <c r="Q8" s="394" t="str">
        <f aca="false">IF(B8=0,"",VLOOKUP(A8,'All Meals'!$A$12:$V$61,20))</f>
        <v/>
      </c>
      <c r="R8" s="391" t="str">
        <f aca="false">IF(B8=0,"",IF(Q8="","No",IF(Q8&gt;=1,"Yes","No")))</f>
        <v/>
      </c>
      <c r="S8" s="371" t="s">
        <v>326</v>
      </c>
      <c r="T8" s="371"/>
      <c r="U8" s="371"/>
      <c r="V8" s="371"/>
      <c r="W8" s="372"/>
      <c r="X8" s="373" t="b">
        <f aca="false">FALSE()</f>
        <v>0</v>
      </c>
      <c r="Y8" s="81"/>
      <c r="Z8" s="374" t="str">
        <f aca="false">IF(X8=TRUE(),"No","")</f>
        <v/>
      </c>
      <c r="AB8" s="399"/>
      <c r="AC8" s="400"/>
      <c r="AD8" s="400"/>
      <c r="AE8" s="401"/>
      <c r="AF8" s="402"/>
      <c r="AG8" s="402"/>
      <c r="AH8" s="404"/>
      <c r="AI8" s="405"/>
      <c r="AJ8" s="405"/>
      <c r="AK8" s="404"/>
      <c r="AL8" s="402"/>
      <c r="AM8" s="402"/>
      <c r="AN8" s="406"/>
      <c r="AO8" s="407"/>
      <c r="AP8" s="407"/>
      <c r="AQ8" s="406"/>
      <c r="AR8" s="402"/>
      <c r="AS8" s="402"/>
      <c r="AT8" s="408"/>
      <c r="AU8" s="409"/>
      <c r="AV8" s="409"/>
      <c r="AW8" s="409"/>
      <c r="AX8" s="402"/>
      <c r="AY8" s="402"/>
      <c r="AZ8" s="410"/>
      <c r="BA8" s="411"/>
      <c r="BB8" s="411"/>
      <c r="BC8" s="412"/>
    </row>
    <row r="9" customFormat="false" ht="33.75" hidden="false" customHeight="true" outlineLevel="0" collapsed="false">
      <c r="A9" s="387" t="n">
        <v>1</v>
      </c>
      <c r="B9" s="387" t="n">
        <f aca="false">INDEX(meals,A9)</f>
        <v>0</v>
      </c>
      <c r="C9" s="413" t="n">
        <v>3</v>
      </c>
      <c r="D9" s="414"/>
      <c r="E9" s="390" t="str">
        <f aca="false">IF(B9=0,"",FLOOR(VLOOKUP(A9,'All Meals'!$A$12:$V$61,4),0.25))</f>
        <v/>
      </c>
      <c r="F9" s="391" t="str">
        <f aca="false">IF(B9=0,"",IF(E9="","No",IF(E9&gt;=1,"Yes","No")))</f>
        <v/>
      </c>
      <c r="G9" s="390" t="str">
        <f aca="false">IF(B9=0,"",FLOOR(VLOOKUP(A9,'All Meals'!$A$12:$V$61,5),0.25))</f>
        <v/>
      </c>
      <c r="H9" s="392" t="str">
        <f aca="false">IF(B9=0,"",IF(G9="","No",IF(G9&gt;=1,"Yes","No")))</f>
        <v/>
      </c>
      <c r="I9" s="393" t="str">
        <f aca="false">IF(B9=0,"",FLOOR(VLOOKUP(A9,'All Meals'!$A$12:$V$61,6),0.25))</f>
        <v/>
      </c>
      <c r="J9" s="393" t="str">
        <f aca="false">IF(B9=0,"",FLOOR(VLOOKUP(A9,'All Meals'!$A$12:$V$61,7),0.25))</f>
        <v/>
      </c>
      <c r="K9" s="394" t="str">
        <f aca="false">IF(B9=0,"",VLOOKUP(A9,'All Meals'!$A$12:$V$61,10))</f>
        <v/>
      </c>
      <c r="L9" s="395" t="str">
        <f aca="false">IF(B9=0,"",IF(K9="","No",IF(K9&gt;=0.5,"Yes","No")))</f>
        <v/>
      </c>
      <c r="M9" s="396" t="str">
        <f aca="false">IF(B9=0,"",VLOOKUP(A9,'All Meals'!$A$12:$V$61,13))</f>
        <v/>
      </c>
      <c r="N9" s="394" t="str">
        <f aca="false">IF(B9=0,"",VLOOKUP(A9,'All Meals'!$A$12:$V$61,16))</f>
        <v/>
      </c>
      <c r="O9" s="397" t="str">
        <f aca="false">IF(B9=0,"",IF(N9="","No",IF(N9&gt;=0.75,"Yes","No")))</f>
        <v/>
      </c>
      <c r="P9" s="398" t="str">
        <f aca="false">IF(B9=0,"",VLOOKUP(A9,'All Meals'!$A$12:$V$61,19))</f>
        <v/>
      </c>
      <c r="Q9" s="394" t="str">
        <f aca="false">IF(B9=0,"",VLOOKUP(A9,'All Meals'!$A$12:$V$61,20))</f>
        <v/>
      </c>
      <c r="R9" s="391" t="str">
        <f aca="false">IF(B9=0,"",IF(Q9="","No",IF(Q9&gt;=1,"Yes","No")))</f>
        <v/>
      </c>
      <c r="S9" s="415" t="s">
        <v>327</v>
      </c>
      <c r="T9" s="415"/>
      <c r="U9" s="415"/>
      <c r="V9" s="415"/>
      <c r="W9" s="416"/>
      <c r="X9" s="417" t="b">
        <f aca="false">FALSE()</f>
        <v>0</v>
      </c>
      <c r="Y9" s="331"/>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4" t="str">
        <f aca="false">IF(SUM(AO10:AO19)&gt;10,"If crediting as a vegetable do not also credit as a meat/meat alternate","")</f>
        <v/>
      </c>
      <c r="AO9" s="264"/>
      <c r="AP9" s="264"/>
      <c r="AQ9" s="264"/>
      <c r="AR9" s="422"/>
      <c r="AS9" s="422"/>
      <c r="AT9" s="423"/>
      <c r="AU9" s="423"/>
      <c r="AV9" s="423"/>
      <c r="AW9" s="423"/>
      <c r="AX9" s="422"/>
      <c r="AY9" s="422"/>
      <c r="AZ9" s="424"/>
      <c r="BA9" s="424"/>
      <c r="BB9" s="424"/>
      <c r="BC9" s="424"/>
    </row>
    <row r="10" customFormat="false" ht="33.75" hidden="false" customHeight="true" outlineLevel="0" collapsed="false">
      <c r="A10" s="387" t="n">
        <v>1</v>
      </c>
      <c r="B10" s="387" t="n">
        <f aca="false">INDEX(meals,A10)</f>
        <v>0</v>
      </c>
      <c r="C10" s="413" t="n">
        <v>4</v>
      </c>
      <c r="D10" s="414"/>
      <c r="E10" s="390" t="str">
        <f aca="false">IF(B10=0,"",FLOOR(VLOOKUP(A10,'All Meals'!$A$12:$V$61,4),0.25))</f>
        <v/>
      </c>
      <c r="F10" s="391" t="str">
        <f aca="false">IF(B10=0,"",IF(E10="","No",IF(E10&gt;=1,"Yes","No")))</f>
        <v/>
      </c>
      <c r="G10" s="390" t="str">
        <f aca="false">IF(B10=0,"",FLOOR(VLOOKUP(A10,'All Meals'!$A$12:$V$61,5),0.25))</f>
        <v/>
      </c>
      <c r="H10" s="392" t="str">
        <f aca="false">IF(B10=0,"",IF(G10="","No",IF(G10&gt;=1,"Yes","No")))</f>
        <v/>
      </c>
      <c r="I10" s="393" t="str">
        <f aca="false">IF(B10=0,"",FLOOR(VLOOKUP(A10,'All Meals'!$A$12:$V$61,6),0.25))</f>
        <v/>
      </c>
      <c r="J10" s="393" t="str">
        <f aca="false">IF(B10=0,"",FLOOR(VLOOKUP(A10,'All Meals'!$A$12:$V$61,7),0.25))</f>
        <v/>
      </c>
      <c r="K10" s="394" t="str">
        <f aca="false">IF(B10=0,"",VLOOKUP(A10,'All Meals'!$A$12:$V$61,10))</f>
        <v/>
      </c>
      <c r="L10" s="395" t="str">
        <f aca="false">IF(B10=0,"",IF(K10="","No",IF(K10&gt;=0.5,"Yes","No")))</f>
        <v/>
      </c>
      <c r="M10" s="396" t="str">
        <f aca="false">IF(B10=0,"",VLOOKUP(A10,'All Meals'!$A$12:$V$61,13))</f>
        <v/>
      </c>
      <c r="N10" s="394" t="str">
        <f aca="false">IF(B10=0,"",VLOOKUP(A10,'All Meals'!$A$12:$V$61,16))</f>
        <v/>
      </c>
      <c r="O10" s="397" t="str">
        <f aca="false">IF(B10=0,"",IF(N10="","No",IF(N10&gt;=0.75,"Yes","No")))</f>
        <v/>
      </c>
      <c r="P10" s="398" t="str">
        <f aca="false">IF(B10=0,"",VLOOKUP(A10,'All Meals'!$A$12:$V$61,19))</f>
        <v/>
      </c>
      <c r="Q10" s="394" t="str">
        <f aca="false">IF(B10=0,"",VLOOKUP(A10,'All Meals'!$A$12:$V$61,20))</f>
        <v/>
      </c>
      <c r="R10" s="391" t="str">
        <f aca="false">IF(B10=0,"",IF(Q10="","No",IF(Q10&gt;=1,"Yes","No")))</f>
        <v/>
      </c>
      <c r="S10" s="425"/>
      <c r="T10" s="336"/>
      <c r="U10" s="336"/>
      <c r="V10" s="336"/>
      <c r="W10" s="127"/>
      <c r="X10" s="127"/>
      <c r="AB10" s="268"/>
      <c r="AC10" s="269" t="n">
        <v>1</v>
      </c>
      <c r="AD10" s="269" t="n">
        <f aca="false">INDEX(GREEN,AC10)</f>
        <v>0</v>
      </c>
      <c r="AE10" s="269"/>
      <c r="AF10" s="270" t="n">
        <v>1</v>
      </c>
      <c r="AG10" s="270" t="str">
        <f aca="false">IF(AD10=0,"",INDEX(Cups,AF10))</f>
        <v/>
      </c>
      <c r="AH10" s="271"/>
      <c r="AI10" s="271" t="n">
        <v>1</v>
      </c>
      <c r="AJ10" s="271" t="n">
        <f aca="false">INDEX(RED,AI10)</f>
        <v>0</v>
      </c>
      <c r="AK10" s="271"/>
      <c r="AL10" s="270" t="n">
        <v>1</v>
      </c>
      <c r="AM10" s="270" t="str">
        <f aca="false">IF(AJ10=0,"",INDEX(Cups,AL10))</f>
        <v/>
      </c>
      <c r="AN10" s="135"/>
      <c r="AO10" s="135" t="n">
        <v>1</v>
      </c>
      <c r="AP10" s="135" t="n">
        <f aca="false">INDEX(BEANS,AO10)</f>
        <v>0</v>
      </c>
      <c r="AQ10" s="135"/>
      <c r="AR10" s="270" t="n">
        <v>1</v>
      </c>
      <c r="AS10" s="270" t="str">
        <f aca="false">IF(AP10=0,"",INDEX(Cups,AR10))</f>
        <v/>
      </c>
      <c r="AT10" s="272"/>
      <c r="AU10" s="272" t="n">
        <v>1</v>
      </c>
      <c r="AV10" s="272" t="n">
        <f aca="false">INDEX(STARCHY,AU10)</f>
        <v>0</v>
      </c>
      <c r="AW10" s="272"/>
      <c r="AX10" s="270" t="n">
        <v>1</v>
      </c>
      <c r="AY10" s="270" t="str">
        <f aca="false">IF(AV10=0,"",INDEX(Cups,AX10))</f>
        <v/>
      </c>
      <c r="AZ10" s="273"/>
      <c r="BA10" s="273" t="n">
        <v>1</v>
      </c>
      <c r="BB10" s="274" t="n">
        <f aca="false">INDEX(OTHER,BA10)</f>
        <v>0</v>
      </c>
      <c r="BC10" s="275"/>
      <c r="BD10" s="127" t="n">
        <v>1</v>
      </c>
      <c r="BE10" s="127" t="str">
        <f aca="false">IF(BB10=0,"",INDEX(Cups,BD10))</f>
        <v/>
      </c>
    </row>
    <row r="11" customFormat="false" ht="33.75" hidden="false" customHeight="true" outlineLevel="0" collapsed="false">
      <c r="A11" s="387" t="n">
        <v>1</v>
      </c>
      <c r="B11" s="387" t="n">
        <f aca="false">INDEX(meals,A11)</f>
        <v>0</v>
      </c>
      <c r="C11" s="413" t="n">
        <v>5</v>
      </c>
      <c r="D11" s="414"/>
      <c r="E11" s="390" t="str">
        <f aca="false">IF(B11=0,"",FLOOR(VLOOKUP(A11,'All Meals'!$A$12:$V$61,4),0.25))</f>
        <v/>
      </c>
      <c r="F11" s="391" t="str">
        <f aca="false">IF(B11=0,"",IF(E11="","No",IF(E11&gt;=1,"Yes","No")))</f>
        <v/>
      </c>
      <c r="G11" s="390" t="str">
        <f aca="false">IF(B11=0,"",FLOOR(VLOOKUP(A11,'All Meals'!$A$12:$V$61,5),0.25))</f>
        <v/>
      </c>
      <c r="H11" s="392" t="str">
        <f aca="false">IF(B11=0,"",IF(G11="","No",IF(G11&gt;=1,"Yes","No")))</f>
        <v/>
      </c>
      <c r="I11" s="393" t="str">
        <f aca="false">IF(B11=0,"",FLOOR(VLOOKUP(A11,'All Meals'!$A$12:$V$61,6),0.25))</f>
        <v/>
      </c>
      <c r="J11" s="393" t="str">
        <f aca="false">IF(B11=0,"",FLOOR(VLOOKUP(A11,'All Meals'!$A$12:$V$61,7),0.25))</f>
        <v/>
      </c>
      <c r="K11" s="394" t="str">
        <f aca="false">IF(B11=0,"",VLOOKUP(A11,'All Meals'!$A$12:$V$61,10))</f>
        <v/>
      </c>
      <c r="L11" s="395" t="str">
        <f aca="false">IF(B11=0,"",IF(K11="","No",IF(K11&gt;=0.5,"Yes","No")))</f>
        <v/>
      </c>
      <c r="M11" s="396" t="str">
        <f aca="false">IF(B11=0,"",VLOOKUP(A11,'All Meals'!$A$12:$V$61,13))</f>
        <v/>
      </c>
      <c r="N11" s="394" t="str">
        <f aca="false">IF(B11=0,"",VLOOKUP(A11,'All Meals'!$A$12:$V$61,16))</f>
        <v/>
      </c>
      <c r="O11" s="397" t="str">
        <f aca="false">IF(B11=0,"",IF(N11="","No",IF(N11&gt;=0.75,"Yes","No")))</f>
        <v/>
      </c>
      <c r="P11" s="398" t="str">
        <f aca="false">IF(B11=0,"",VLOOKUP(A11,'All Meals'!$A$12:$V$61,19))</f>
        <v/>
      </c>
      <c r="Q11" s="394" t="str">
        <f aca="false">IF(B11=0,"",VLOOKUP(A11,'All Meals'!$A$12:$V$61,20))</f>
        <v/>
      </c>
      <c r="R11" s="391" t="str">
        <f aca="false">IF(B11=0,"",IF(Q11="","No",IF(Q11&gt;=1,"Yes","No")))</f>
        <v/>
      </c>
      <c r="T11" s="426" t="s">
        <v>120</v>
      </c>
      <c r="U11" s="426"/>
      <c r="V11" s="426"/>
      <c r="W11" s="426"/>
      <c r="X11" s="426"/>
      <c r="Y11" s="426"/>
      <c r="Z11" s="426"/>
      <c r="AB11" s="276"/>
      <c r="AC11" s="277" t="n">
        <v>1</v>
      </c>
      <c r="AD11" s="277" t="n">
        <f aca="false">INDEX(GREEN,AC11)</f>
        <v>0</v>
      </c>
      <c r="AE11" s="277"/>
      <c r="AF11" s="81" t="n">
        <v>1</v>
      </c>
      <c r="AG11" s="81" t="str">
        <f aca="false">IF(AD11=0,"",INDEX(Cups,AF11))</f>
        <v/>
      </c>
      <c r="AH11" s="271"/>
      <c r="AI11" s="271" t="n">
        <v>1</v>
      </c>
      <c r="AJ11" s="271" t="n">
        <f aca="false">INDEX(RED,AI11)</f>
        <v>0</v>
      </c>
      <c r="AK11" s="271"/>
      <c r="AL11" s="81" t="n">
        <v>1</v>
      </c>
      <c r="AM11" s="81" t="str">
        <f aca="false">IF(AJ11=0,"",INDEX(Cups,AL11))</f>
        <v/>
      </c>
      <c r="AN11" s="140"/>
      <c r="AO11" s="140" t="n">
        <v>1</v>
      </c>
      <c r="AP11" s="140" t="n">
        <f aca="false">INDEX(BEANS,AO11)</f>
        <v>0</v>
      </c>
      <c r="AQ11" s="140"/>
      <c r="AR11" s="81" t="n">
        <v>1</v>
      </c>
      <c r="AS11" s="81" t="str">
        <f aca="false">IF(AP11=0,"",INDEX(Cups,AR11))</f>
        <v/>
      </c>
      <c r="AT11" s="278"/>
      <c r="AU11" s="278" t="n">
        <v>1</v>
      </c>
      <c r="AV11" s="278" t="n">
        <f aca="false">INDEX(STARCHY,AU11)</f>
        <v>0</v>
      </c>
      <c r="AW11" s="278"/>
      <c r="AX11" s="81" t="n">
        <v>1</v>
      </c>
      <c r="AY11" s="81" t="str">
        <f aca="false">IF(AV11=0,"",INDEX(Cups,AX11))</f>
        <v/>
      </c>
      <c r="AZ11" s="279"/>
      <c r="BA11" s="279" t="n">
        <v>1</v>
      </c>
      <c r="BB11" s="280" t="n">
        <f aca="false">INDEX(OTHER,BA11)</f>
        <v>0</v>
      </c>
      <c r="BC11" s="281"/>
      <c r="BD11" s="127" t="n">
        <v>1</v>
      </c>
      <c r="BE11" s="127" t="str">
        <f aca="false">IF(BB11=0,"",INDEX(Cups,BD11))</f>
        <v/>
      </c>
    </row>
    <row r="12" customFormat="false" ht="33.75" hidden="false" customHeight="true" outlineLevel="0" collapsed="false">
      <c r="A12" s="387" t="n">
        <v>1</v>
      </c>
      <c r="B12" s="387" t="n">
        <f aca="false">INDEX(meals,A12)</f>
        <v>0</v>
      </c>
      <c r="C12" s="413" t="n">
        <v>6</v>
      </c>
      <c r="D12" s="414"/>
      <c r="E12" s="390" t="str">
        <f aca="false">IF(B12=0,"",FLOOR(VLOOKUP(A12,'All Meals'!$A$12:$V$61,4),0.25))</f>
        <v/>
      </c>
      <c r="F12" s="391" t="str">
        <f aca="false">IF(B12=0,"",IF(E12="","No",IF(E12&gt;=1,"Yes","No")))</f>
        <v/>
      </c>
      <c r="G12" s="390" t="str">
        <f aca="false">IF(B12=0,"",FLOOR(VLOOKUP(A12,'All Meals'!$A$12:$V$61,5),0.25))</f>
        <v/>
      </c>
      <c r="H12" s="392" t="str">
        <f aca="false">IF(B12=0,"",IF(G12="","No",IF(G12&gt;=1,"Yes","No")))</f>
        <v/>
      </c>
      <c r="I12" s="393" t="str">
        <f aca="false">IF(B12=0,"",FLOOR(VLOOKUP(A12,'All Meals'!$A$12:$V$61,6),0.25))</f>
        <v/>
      </c>
      <c r="J12" s="393" t="str">
        <f aca="false">IF(B12=0,"",FLOOR(VLOOKUP(A12,'All Meals'!$A$12:$V$61,7),0.25))</f>
        <v/>
      </c>
      <c r="K12" s="394" t="str">
        <f aca="false">IF(B12=0,"",VLOOKUP(A12,'All Meals'!$A$12:$V$61,10))</f>
        <v/>
      </c>
      <c r="L12" s="395" t="str">
        <f aca="false">IF(B12=0,"",IF(K12="","No",IF(K12&gt;=0.5,"Yes","No")))</f>
        <v/>
      </c>
      <c r="M12" s="396" t="str">
        <f aca="false">IF(B12=0,"",VLOOKUP(A12,'All Meals'!$A$12:$V$61,13))</f>
        <v/>
      </c>
      <c r="N12" s="394" t="str">
        <f aca="false">IF(B12=0,"",VLOOKUP(A12,'All Meals'!$A$12:$V$61,16))</f>
        <v/>
      </c>
      <c r="O12" s="397" t="str">
        <f aca="false">IF(B12=0,"",IF(N12="","No",IF(N12&gt;=0.75,"Yes","No")))</f>
        <v/>
      </c>
      <c r="P12" s="398" t="str">
        <f aca="false">IF(B12=0,"",VLOOKUP(A12,'All Meals'!$A$12:$V$61,19))</f>
        <v/>
      </c>
      <c r="Q12" s="394" t="str">
        <f aca="false">IF(B12=0,"",VLOOKUP(A12,'All Meals'!$A$12:$V$61,20))</f>
        <v/>
      </c>
      <c r="R12" s="391" t="str">
        <f aca="false">IF(B12=0,"",IF(Q12="","No",IF(Q12&gt;=1,"Yes","No")))</f>
        <v/>
      </c>
      <c r="T12" s="426"/>
      <c r="U12" s="426"/>
      <c r="V12" s="426"/>
      <c r="W12" s="426"/>
      <c r="X12" s="426"/>
      <c r="Y12" s="426"/>
      <c r="Z12" s="426"/>
      <c r="AB12" s="276"/>
      <c r="AC12" s="277" t="n">
        <v>1</v>
      </c>
      <c r="AD12" s="277" t="n">
        <f aca="false">INDEX(GREEN,AC12)</f>
        <v>0</v>
      </c>
      <c r="AE12" s="277"/>
      <c r="AF12" s="81" t="n">
        <v>1</v>
      </c>
      <c r="AG12" s="81" t="str">
        <f aca="false">IF(AD12=0,"",INDEX(Cups,AF12))</f>
        <v/>
      </c>
      <c r="AH12" s="271"/>
      <c r="AI12" s="271" t="n">
        <v>1</v>
      </c>
      <c r="AJ12" s="271" t="n">
        <f aca="false">INDEX(RED,AI12)</f>
        <v>0</v>
      </c>
      <c r="AK12" s="271"/>
      <c r="AL12" s="81" t="n">
        <v>1</v>
      </c>
      <c r="AM12" s="81" t="str">
        <f aca="false">IF(AJ12=0,"",INDEX(Cups,AL12))</f>
        <v/>
      </c>
      <c r="AN12" s="140"/>
      <c r="AO12" s="140" t="n">
        <v>1</v>
      </c>
      <c r="AP12" s="140" t="n">
        <f aca="false">INDEX(BEANS,AO12)</f>
        <v>0</v>
      </c>
      <c r="AQ12" s="140"/>
      <c r="AR12" s="81" t="n">
        <v>1</v>
      </c>
      <c r="AS12" s="81" t="str">
        <f aca="false">IF(AP12=0,"",INDEX(Cups,AR12))</f>
        <v/>
      </c>
      <c r="AT12" s="278"/>
      <c r="AU12" s="278" t="n">
        <v>1</v>
      </c>
      <c r="AV12" s="278" t="n">
        <f aca="false">INDEX(STARCHY,AU12)</f>
        <v>0</v>
      </c>
      <c r="AW12" s="278"/>
      <c r="AX12" s="81" t="n">
        <v>1</v>
      </c>
      <c r="AY12" s="81" t="str">
        <f aca="false">IF(AV12=0,"",INDEX(Cups,AX12))</f>
        <v/>
      </c>
      <c r="AZ12" s="279"/>
      <c r="BA12" s="279" t="n">
        <v>1</v>
      </c>
      <c r="BB12" s="280" t="n">
        <f aca="false">INDEX(OTHER,BA12)</f>
        <v>0</v>
      </c>
      <c r="BC12" s="281"/>
      <c r="BD12" s="127" t="n">
        <v>1</v>
      </c>
      <c r="BE12" s="127" t="str">
        <f aca="false">IF(BB12=0,"",INDEX(Cups,BD12))</f>
        <v/>
      </c>
    </row>
    <row r="13" customFormat="false" ht="33.75" hidden="false" customHeight="true" outlineLevel="0" collapsed="false">
      <c r="A13" s="387" t="n">
        <v>1</v>
      </c>
      <c r="B13" s="387" t="n">
        <f aca="false">INDEX(meals,A13)</f>
        <v>0</v>
      </c>
      <c r="C13" s="413" t="n">
        <v>7</v>
      </c>
      <c r="D13" s="414"/>
      <c r="E13" s="390" t="str">
        <f aca="false">IF(B13=0,"",FLOOR(VLOOKUP(A13,'All Meals'!$A$12:$V$61,4),0.25))</f>
        <v/>
      </c>
      <c r="F13" s="391" t="str">
        <f aca="false">IF(B13=0,"",IF(E13="","No",IF(E13&gt;=1,"Yes","No")))</f>
        <v/>
      </c>
      <c r="G13" s="390" t="str">
        <f aca="false">IF(B13=0,"",FLOOR(VLOOKUP(A13,'All Meals'!$A$12:$V$61,5),0.25))</f>
        <v/>
      </c>
      <c r="H13" s="392" t="str">
        <f aca="false">IF(B13=0,"",IF(G13="","No",IF(G13&gt;=1,"Yes","No")))</f>
        <v/>
      </c>
      <c r="I13" s="393" t="str">
        <f aca="false">IF(B13=0,"",FLOOR(VLOOKUP(A13,'All Meals'!$A$12:$V$61,6),0.25))</f>
        <v/>
      </c>
      <c r="J13" s="393" t="str">
        <f aca="false">IF(B13=0,"",FLOOR(VLOOKUP(A13,'All Meals'!$A$12:$V$61,7),0.25))</f>
        <v/>
      </c>
      <c r="K13" s="394" t="str">
        <f aca="false">IF(B13=0,"",VLOOKUP(A13,'All Meals'!$A$12:$V$61,10))</f>
        <v/>
      </c>
      <c r="L13" s="395" t="str">
        <f aca="false">IF(B13=0,"",IF(K13="","No",IF(K13&gt;=0.5,"Yes","No")))</f>
        <v/>
      </c>
      <c r="M13" s="396" t="str">
        <f aca="false">IF(B13=0,"",VLOOKUP(A13,'All Meals'!$A$12:$V$61,13))</f>
        <v/>
      </c>
      <c r="N13" s="394" t="str">
        <f aca="false">IF(B13=0,"",VLOOKUP(A13,'All Meals'!$A$12:$V$61,16))</f>
        <v/>
      </c>
      <c r="O13" s="397" t="str">
        <f aca="false">IF(B13=0,"",IF(N13="","No",IF(N13&gt;=0.75,"Yes","No")))</f>
        <v/>
      </c>
      <c r="P13" s="398" t="str">
        <f aca="false">IF(B13=0,"",VLOOKUP(A13,'All Meals'!$A$12:$V$61,19))</f>
        <v/>
      </c>
      <c r="Q13" s="394" t="str">
        <f aca="false">IF(B13=0,"",VLOOKUP(A13,'All Meals'!$A$12:$V$61,20))</f>
        <v/>
      </c>
      <c r="R13" s="391" t="str">
        <f aca="false">IF(B13=0,"",IF(Q13="","No",IF(Q13&gt;=1,"Yes","No")))</f>
        <v/>
      </c>
      <c r="T13" s="427" t="s">
        <v>328</v>
      </c>
      <c r="U13" s="427"/>
      <c r="V13" s="427"/>
      <c r="W13" s="81" t="n">
        <v>1</v>
      </c>
      <c r="X13" s="81" t="n">
        <f aca="false">INDEX(Cups,W13)</f>
        <v>0</v>
      </c>
      <c r="Y13" s="428"/>
      <c r="Z13" s="428"/>
      <c r="AB13" s="276"/>
      <c r="AC13" s="277" t="n">
        <v>1</v>
      </c>
      <c r="AD13" s="277" t="n">
        <f aca="false">INDEX(GREEN,AC13)</f>
        <v>0</v>
      </c>
      <c r="AE13" s="277"/>
      <c r="AF13" s="81" t="n">
        <v>1</v>
      </c>
      <c r="AG13" s="81" t="str">
        <f aca="false">IF(AD13=0,"",INDEX(Cups,AF13))</f>
        <v/>
      </c>
      <c r="AH13" s="271"/>
      <c r="AI13" s="271" t="n">
        <v>1</v>
      </c>
      <c r="AJ13" s="271" t="n">
        <f aca="false">INDEX(RED,AI13)</f>
        <v>0</v>
      </c>
      <c r="AK13" s="271"/>
      <c r="AL13" s="81" t="n">
        <v>1</v>
      </c>
      <c r="AM13" s="81" t="str">
        <f aca="false">IF(AJ13=0,"",INDEX(Cups,AL13))</f>
        <v/>
      </c>
      <c r="AN13" s="140"/>
      <c r="AO13" s="140" t="n">
        <v>1</v>
      </c>
      <c r="AP13" s="140" t="n">
        <f aca="false">INDEX(BEANS,AO13)</f>
        <v>0</v>
      </c>
      <c r="AQ13" s="140"/>
      <c r="AR13" s="81" t="n">
        <v>1</v>
      </c>
      <c r="AS13" s="81" t="str">
        <f aca="false">IF(AP13=0,"",INDEX(Cups,AR13))</f>
        <v/>
      </c>
      <c r="AT13" s="278"/>
      <c r="AU13" s="278" t="n">
        <v>1</v>
      </c>
      <c r="AV13" s="278" t="n">
        <f aca="false">INDEX(STARCHY,AU13)</f>
        <v>0</v>
      </c>
      <c r="AW13" s="278"/>
      <c r="AX13" s="81" t="n">
        <v>1</v>
      </c>
      <c r="AY13" s="81" t="str">
        <f aca="false">IF(AV13=0,"",INDEX(Cups,AX13))</f>
        <v/>
      </c>
      <c r="AZ13" s="279"/>
      <c r="BA13" s="279" t="n">
        <v>1</v>
      </c>
      <c r="BB13" s="280" t="n">
        <f aca="false">INDEX(OTHER,BA13)</f>
        <v>0</v>
      </c>
      <c r="BC13" s="281"/>
      <c r="BD13" s="127" t="n">
        <v>1</v>
      </c>
      <c r="BE13" s="127" t="str">
        <f aca="false">IF(BB13=0,"",INDEX(Cups,BD13))</f>
        <v/>
      </c>
    </row>
    <row r="14" customFormat="false" ht="33.75" hidden="false" customHeight="true" outlineLevel="0" collapsed="false">
      <c r="A14" s="387" t="n">
        <v>1</v>
      </c>
      <c r="B14" s="387" t="n">
        <f aca="false">INDEX(meals,A14)</f>
        <v>0</v>
      </c>
      <c r="C14" s="413" t="n">
        <v>8</v>
      </c>
      <c r="D14" s="414"/>
      <c r="E14" s="390" t="str">
        <f aca="false">IF(B14=0,"",FLOOR(VLOOKUP(A14,'All Meals'!$A$12:$V$61,4),0.25))</f>
        <v/>
      </c>
      <c r="F14" s="391" t="str">
        <f aca="false">IF(B14=0,"",IF(E14="","No",IF(E14&gt;=1,"Yes","No")))</f>
        <v/>
      </c>
      <c r="G14" s="390" t="str">
        <f aca="false">IF(B14=0,"",FLOOR(VLOOKUP(A14,'All Meals'!$A$12:$V$61,5),0.25))</f>
        <v/>
      </c>
      <c r="H14" s="392" t="str">
        <f aca="false">IF(B14=0,"",IF(G14="","No",IF(G14&gt;=1,"Yes","No")))</f>
        <v/>
      </c>
      <c r="I14" s="393" t="str">
        <f aca="false">IF(B14=0,"",FLOOR(VLOOKUP(A14,'All Meals'!$A$12:$V$61,6),0.25))</f>
        <v/>
      </c>
      <c r="J14" s="393" t="str">
        <f aca="false">IF(B14=0,"",FLOOR(VLOOKUP(A14,'All Meals'!$A$12:$V$61,7),0.25))</f>
        <v/>
      </c>
      <c r="K14" s="394" t="str">
        <f aca="false">IF(B14=0,"",VLOOKUP(A14,'All Meals'!$A$12:$V$61,10))</f>
        <v/>
      </c>
      <c r="L14" s="395" t="str">
        <f aca="false">IF(B14=0,"",IF(K14="","No",IF(K14&gt;=0.5,"Yes","No")))</f>
        <v/>
      </c>
      <c r="M14" s="396" t="str">
        <f aca="false">IF(B14=0,"",VLOOKUP(A14,'All Meals'!$A$12:$V$61,13))</f>
        <v/>
      </c>
      <c r="N14" s="394" t="str">
        <f aca="false">IF(B14=0,"",VLOOKUP(A14,'All Meals'!$A$12:$V$61,16))</f>
        <v/>
      </c>
      <c r="O14" s="397" t="str">
        <f aca="false">IF(B14=0,"",IF(N14="","No",IF(N14&gt;=0.75,"Yes","No")))</f>
        <v/>
      </c>
      <c r="P14" s="398" t="str">
        <f aca="false">IF(B14=0,"",VLOOKUP(A14,'All Meals'!$A$12:$V$61,19))</f>
        <v/>
      </c>
      <c r="Q14" s="394" t="str">
        <f aca="false">IF(B14=0,"",VLOOKUP(A14,'All Meals'!$A$12:$V$61,20))</f>
        <v/>
      </c>
      <c r="R14" s="391" t="str">
        <f aca="false">IF(B14=0,"",IF(Q14="","No",IF(Q14&gt;=1,"Yes","No")))</f>
        <v/>
      </c>
      <c r="T14" s="427"/>
      <c r="U14" s="427"/>
      <c r="V14" s="427"/>
      <c r="W14" s="81" t="n">
        <v>1</v>
      </c>
      <c r="X14" s="81" t="n">
        <f aca="false">INDEX(Cups,W14)</f>
        <v>0</v>
      </c>
      <c r="Y14" s="429"/>
      <c r="Z14" s="429"/>
      <c r="AB14" s="276"/>
      <c r="AC14" s="277" t="n">
        <v>1</v>
      </c>
      <c r="AD14" s="277" t="n">
        <f aca="false">INDEX(GREEN,AC14)</f>
        <v>0</v>
      </c>
      <c r="AE14" s="277"/>
      <c r="AF14" s="81" t="n">
        <v>1</v>
      </c>
      <c r="AG14" s="81" t="str">
        <f aca="false">IF(AD14=0,"",INDEX(Cups,AF14))</f>
        <v/>
      </c>
      <c r="AH14" s="271"/>
      <c r="AI14" s="271" t="n">
        <v>1</v>
      </c>
      <c r="AJ14" s="271" t="n">
        <f aca="false">INDEX(RED,AI14)</f>
        <v>0</v>
      </c>
      <c r="AK14" s="271"/>
      <c r="AL14" s="81" t="n">
        <v>1</v>
      </c>
      <c r="AM14" s="81" t="str">
        <f aca="false">IF(AJ14=0,"",INDEX(Cups,AL14))</f>
        <v/>
      </c>
      <c r="AN14" s="140"/>
      <c r="AO14" s="140" t="n">
        <v>1</v>
      </c>
      <c r="AP14" s="140" t="n">
        <f aca="false">INDEX(BEANS,AO14)</f>
        <v>0</v>
      </c>
      <c r="AQ14" s="140"/>
      <c r="AR14" s="81" t="n">
        <v>1</v>
      </c>
      <c r="AS14" s="81" t="str">
        <f aca="false">IF(AP14=0,"",INDEX(Cups,AR14))</f>
        <v/>
      </c>
      <c r="AT14" s="278"/>
      <c r="AU14" s="278" t="n">
        <v>1</v>
      </c>
      <c r="AV14" s="278" t="n">
        <f aca="false">INDEX(STARCHY,AU14)</f>
        <v>0</v>
      </c>
      <c r="AW14" s="278"/>
      <c r="AX14" s="81" t="n">
        <v>1</v>
      </c>
      <c r="AY14" s="81" t="str">
        <f aca="false">IF(AV14=0,"",INDEX(Cups,AX14))</f>
        <v/>
      </c>
      <c r="AZ14" s="279"/>
      <c r="BA14" s="279" t="n">
        <v>1</v>
      </c>
      <c r="BB14" s="280" t="n">
        <f aca="false">INDEX(OTHER,BA14)</f>
        <v>0</v>
      </c>
      <c r="BC14" s="281"/>
      <c r="BD14" s="127" t="n">
        <v>1</v>
      </c>
      <c r="BE14" s="127" t="str">
        <f aca="false">IF(BB14=0,"",INDEX(Cups,BD14))</f>
        <v/>
      </c>
    </row>
    <row r="15" customFormat="false" ht="33.75" hidden="false" customHeight="true" outlineLevel="0" collapsed="false">
      <c r="A15" s="387" t="n">
        <v>1</v>
      </c>
      <c r="B15" s="387" t="n">
        <f aca="false">INDEX(meals,A15)</f>
        <v>0</v>
      </c>
      <c r="C15" s="413" t="n">
        <v>9</v>
      </c>
      <c r="D15" s="414"/>
      <c r="E15" s="390" t="str">
        <f aca="false">IF(B15=0,"",FLOOR(VLOOKUP(A15,'All Meals'!$A$12:$V$61,4),0.25))</f>
        <v/>
      </c>
      <c r="F15" s="391" t="str">
        <f aca="false">IF(B15=0,"",IF(E15="","No",IF(E15&gt;=1,"Yes","No")))</f>
        <v/>
      </c>
      <c r="G15" s="390" t="str">
        <f aca="false">IF(B15=0,"",FLOOR(VLOOKUP(A15,'All Meals'!$A$12:$V$61,5),0.25))</f>
        <v/>
      </c>
      <c r="H15" s="392" t="str">
        <f aca="false">IF(B15=0,"",IF(G15="","No",IF(G15&gt;=1,"Yes","No")))</f>
        <v/>
      </c>
      <c r="I15" s="393" t="str">
        <f aca="false">IF(B15=0,"",FLOOR(VLOOKUP(A15,'All Meals'!$A$12:$V$61,6),0.25))</f>
        <v/>
      </c>
      <c r="J15" s="393" t="str">
        <f aca="false">IF(B15=0,"",FLOOR(VLOOKUP(A15,'All Meals'!$A$12:$V$61,7),0.25))</f>
        <v/>
      </c>
      <c r="K15" s="394" t="str">
        <f aca="false">IF(B15=0,"",VLOOKUP(A15,'All Meals'!$A$12:$V$61,10))</f>
        <v/>
      </c>
      <c r="L15" s="395" t="str">
        <f aca="false">IF(B15=0,"",IF(K15="","No",IF(K15&gt;=0.5,"Yes","No")))</f>
        <v/>
      </c>
      <c r="M15" s="396" t="str">
        <f aca="false">IF(B15=0,"",VLOOKUP(A15,'All Meals'!$A$12:$V$61,13))</f>
        <v/>
      </c>
      <c r="N15" s="394" t="str">
        <f aca="false">IF(B15=0,"",VLOOKUP(A15,'All Meals'!$A$12:$V$61,16))</f>
        <v/>
      </c>
      <c r="O15" s="397" t="str">
        <f aca="false">IF(B15=0,"",IF(N15="","No",IF(N15&gt;=0.75,"Yes","No")))</f>
        <v/>
      </c>
      <c r="P15" s="398" t="str">
        <f aca="false">IF(B15=0,"",VLOOKUP(A15,'All Meals'!$A$12:$V$61,19))</f>
        <v/>
      </c>
      <c r="Q15" s="394" t="str">
        <f aca="false">IF(B15=0,"",VLOOKUP(A15,'All Meals'!$A$12:$V$61,20))</f>
        <v/>
      </c>
      <c r="R15" s="391" t="str">
        <f aca="false">IF(B15=0,"",IF(Q15="","No",IF(Q15&gt;=1,"Yes","No")))</f>
        <v/>
      </c>
      <c r="T15" s="427"/>
      <c r="U15" s="427"/>
      <c r="V15" s="427"/>
      <c r="W15" s="81" t="n">
        <v>1</v>
      </c>
      <c r="X15" s="81" t="n">
        <f aca="false">INDEX(Cups,W15)</f>
        <v>0</v>
      </c>
      <c r="Y15" s="429"/>
      <c r="Z15" s="429"/>
      <c r="AB15" s="276"/>
      <c r="AC15" s="277" t="n">
        <v>1</v>
      </c>
      <c r="AD15" s="277" t="n">
        <f aca="false">INDEX(GREEN,AC15)</f>
        <v>0</v>
      </c>
      <c r="AE15" s="277"/>
      <c r="AF15" s="81" t="n">
        <v>1</v>
      </c>
      <c r="AG15" s="81" t="str">
        <f aca="false">IF(AD15=0,"",INDEX(Cups,AF15))</f>
        <v/>
      </c>
      <c r="AH15" s="271"/>
      <c r="AI15" s="271" t="n">
        <v>1</v>
      </c>
      <c r="AJ15" s="271" t="n">
        <f aca="false">INDEX(RED,AI15)</f>
        <v>0</v>
      </c>
      <c r="AK15" s="271"/>
      <c r="AL15" s="81" t="n">
        <v>1</v>
      </c>
      <c r="AM15" s="81" t="str">
        <f aca="false">IF(AJ15=0,"",INDEX(Cups,AL15))</f>
        <v/>
      </c>
      <c r="AN15" s="140"/>
      <c r="AO15" s="140" t="n">
        <v>1</v>
      </c>
      <c r="AP15" s="140" t="n">
        <f aca="false">INDEX(BEANS,AO15)</f>
        <v>0</v>
      </c>
      <c r="AQ15" s="140"/>
      <c r="AR15" s="81" t="n">
        <v>1</v>
      </c>
      <c r="AS15" s="81" t="str">
        <f aca="false">IF(AP15=0,"",INDEX(Cups,AR15))</f>
        <v/>
      </c>
      <c r="AT15" s="278"/>
      <c r="AU15" s="278" t="n">
        <v>1</v>
      </c>
      <c r="AV15" s="278" t="n">
        <f aca="false">INDEX(STARCHY,AU15)</f>
        <v>0</v>
      </c>
      <c r="AW15" s="278"/>
      <c r="AX15" s="81" t="n">
        <v>1</v>
      </c>
      <c r="AY15" s="81" t="str">
        <f aca="false">IF(AV15=0,"",INDEX(Cups,AX15))</f>
        <v/>
      </c>
      <c r="AZ15" s="279"/>
      <c r="BA15" s="279" t="n">
        <v>1</v>
      </c>
      <c r="BB15" s="280" t="n">
        <f aca="false">INDEX(OTHER,BA15)</f>
        <v>0</v>
      </c>
      <c r="BC15" s="281"/>
      <c r="BD15" s="127" t="n">
        <v>1</v>
      </c>
      <c r="BE15" s="127" t="str">
        <f aca="false">IF(BB15=0,"",INDEX(Cups,BD15))</f>
        <v/>
      </c>
    </row>
    <row r="16" customFormat="false" ht="38.25" hidden="false" customHeight="true" outlineLevel="0" collapsed="false">
      <c r="A16" s="387" t="n">
        <v>1</v>
      </c>
      <c r="B16" s="387" t="n">
        <f aca="false">INDEX(meals,A16)</f>
        <v>0</v>
      </c>
      <c r="C16" s="413" t="n">
        <v>10</v>
      </c>
      <c r="D16" s="414"/>
      <c r="E16" s="390" t="str">
        <f aca="false">IF(B16=0,"",FLOOR(VLOOKUP(A16,'All Meals'!$A$12:$V$61,4),0.25))</f>
        <v/>
      </c>
      <c r="F16" s="391" t="str">
        <f aca="false">IF(B16=0,"",IF(E16="","No",IF(E16&gt;=1,"Yes","No")))</f>
        <v/>
      </c>
      <c r="G16" s="390" t="str">
        <f aca="false">IF(B16=0,"",FLOOR(VLOOKUP(A16,'All Meals'!$A$12:$V$61,5),0.25))</f>
        <v/>
      </c>
      <c r="H16" s="392" t="str">
        <f aca="false">IF(B16=0,"",IF(G16="","No",IF(G16&gt;=1,"Yes","No")))</f>
        <v/>
      </c>
      <c r="I16" s="393" t="str">
        <f aca="false">IF(B16=0,"",FLOOR(VLOOKUP(A16,'All Meals'!$A$12:$V$61,6),0.25))</f>
        <v/>
      </c>
      <c r="J16" s="393" t="str">
        <f aca="false">IF(B16=0,"",FLOOR(VLOOKUP(A16,'All Meals'!$A$12:$V$61,7),0.25))</f>
        <v/>
      </c>
      <c r="K16" s="394" t="str">
        <f aca="false">IF(B16=0,"",VLOOKUP(A16,'All Meals'!$A$12:$V$61,10))</f>
        <v/>
      </c>
      <c r="L16" s="395" t="str">
        <f aca="false">IF(B16=0,"",IF(K16="","No",IF(K16&gt;=0.5,"Yes","No")))</f>
        <v/>
      </c>
      <c r="M16" s="396" t="str">
        <f aca="false">IF(B16=0,"",VLOOKUP(A16,'All Meals'!$A$12:$V$61,13))</f>
        <v/>
      </c>
      <c r="N16" s="394" t="str">
        <f aca="false">IF(B16=0,"",VLOOKUP(A16,'All Meals'!$A$12:$V$61,16))</f>
        <v/>
      </c>
      <c r="O16" s="397" t="str">
        <f aca="false">IF(B16=0,"",IF(N16="","No",IF(N16&gt;=0.75,"Yes","No")))</f>
        <v/>
      </c>
      <c r="P16" s="398" t="str">
        <f aca="false">IF(B16=0,"",VLOOKUP(A16,'All Meals'!$A$12:$V$61,19))</f>
        <v/>
      </c>
      <c r="Q16" s="394" t="str">
        <f aca="false">IF(B16=0,"",VLOOKUP(A16,'All Meals'!$A$12:$V$61,20))</f>
        <v/>
      </c>
      <c r="R16" s="391" t="str">
        <f aca="false">IF(B16=0,"",IF(Q16="","No",IF(Q16&gt;=1,"Yes","No")))</f>
        <v/>
      </c>
      <c r="T16" s="427"/>
      <c r="U16" s="427"/>
      <c r="V16" s="427"/>
      <c r="W16" s="81" t="n">
        <v>1</v>
      </c>
      <c r="X16" s="81" t="n">
        <f aca="false">INDEX(Cups,W16)</f>
        <v>0</v>
      </c>
      <c r="Y16" s="429"/>
      <c r="Z16" s="429"/>
      <c r="AB16" s="276"/>
      <c r="AC16" s="277" t="n">
        <v>1</v>
      </c>
      <c r="AD16" s="277" t="n">
        <f aca="false">INDEX(GREEN,AC16)</f>
        <v>0</v>
      </c>
      <c r="AE16" s="277"/>
      <c r="AF16" s="81" t="n">
        <v>1</v>
      </c>
      <c r="AG16" s="81" t="str">
        <f aca="false">IF(AD16=0,"",INDEX(Cups,AF16))</f>
        <v/>
      </c>
      <c r="AH16" s="271"/>
      <c r="AI16" s="271" t="n">
        <v>1</v>
      </c>
      <c r="AJ16" s="271" t="n">
        <f aca="false">INDEX(RED,AI16)</f>
        <v>0</v>
      </c>
      <c r="AK16" s="271"/>
      <c r="AL16" s="81" t="n">
        <v>1</v>
      </c>
      <c r="AM16" s="81" t="str">
        <f aca="false">IF(AJ16=0,"",INDEX(Cups,AL16))</f>
        <v/>
      </c>
      <c r="AN16" s="140"/>
      <c r="AO16" s="140" t="n">
        <v>1</v>
      </c>
      <c r="AP16" s="140" t="n">
        <f aca="false">INDEX(BEANS,AO16)</f>
        <v>0</v>
      </c>
      <c r="AQ16" s="140"/>
      <c r="AR16" s="81" t="n">
        <v>1</v>
      </c>
      <c r="AS16" s="81" t="str">
        <f aca="false">IF(AP16=0,"",INDEX(Cups,AR16))</f>
        <v/>
      </c>
      <c r="AT16" s="278"/>
      <c r="AU16" s="278" t="n">
        <v>1</v>
      </c>
      <c r="AV16" s="278" t="n">
        <f aca="false">INDEX(STARCHY,AU16)</f>
        <v>0</v>
      </c>
      <c r="AW16" s="278"/>
      <c r="AX16" s="81" t="n">
        <v>1</v>
      </c>
      <c r="AY16" s="81" t="str">
        <f aca="false">IF(AV16=0,"",INDEX(Cups,AX16))</f>
        <v/>
      </c>
      <c r="AZ16" s="279"/>
      <c r="BA16" s="279" t="n">
        <v>1</v>
      </c>
      <c r="BB16" s="280" t="n">
        <f aca="false">INDEX(OTHER,BA16)</f>
        <v>0</v>
      </c>
      <c r="BC16" s="281"/>
      <c r="BD16" s="127" t="n">
        <v>1</v>
      </c>
      <c r="BE16" s="127" t="str">
        <f aca="false">IF(BB16=0,"",INDEX(Cups,BD16))</f>
        <v/>
      </c>
    </row>
    <row r="17" customFormat="false" ht="33.75" hidden="false" customHeight="true" outlineLevel="0" collapsed="false">
      <c r="A17" s="387" t="n">
        <v>1</v>
      </c>
      <c r="B17" s="387" t="n">
        <f aca="false">INDEX(meals,A17)</f>
        <v>0</v>
      </c>
      <c r="C17" s="413" t="n">
        <v>11</v>
      </c>
      <c r="D17" s="414"/>
      <c r="E17" s="390" t="str">
        <f aca="false">IF(B17=0,"",FLOOR(VLOOKUP(A17,'All Meals'!$A$12:$V$61,4),0.25))</f>
        <v/>
      </c>
      <c r="F17" s="391" t="str">
        <f aca="false">IF(B17=0,"",IF(E17="","No",IF(E17&gt;=1,"Yes","No")))</f>
        <v/>
      </c>
      <c r="G17" s="390" t="str">
        <f aca="false">IF(B17=0,"",FLOOR(VLOOKUP(A17,'All Meals'!$A$12:$V$61,5),0.25))</f>
        <v/>
      </c>
      <c r="H17" s="392" t="str">
        <f aca="false">IF(B17=0,"",IF(G17="","No",IF(G17&gt;=1,"Yes","No")))</f>
        <v/>
      </c>
      <c r="I17" s="393" t="str">
        <f aca="false">IF(B17=0,"",FLOOR(VLOOKUP(A17,'All Meals'!$A$12:$V$61,6),0.25))</f>
        <v/>
      </c>
      <c r="J17" s="393" t="str">
        <f aca="false">IF(B17=0,"",FLOOR(VLOOKUP(A17,'All Meals'!$A$12:$V$61,7),0.25))</f>
        <v/>
      </c>
      <c r="K17" s="394" t="str">
        <f aca="false">IF(B17=0,"",VLOOKUP(A17,'All Meals'!$A$12:$V$61,10))</f>
        <v/>
      </c>
      <c r="L17" s="395" t="str">
        <f aca="false">IF(B17=0,"",IF(K17="","No",IF(K17&gt;=0.5,"Yes","No")))</f>
        <v/>
      </c>
      <c r="M17" s="396" t="str">
        <f aca="false">IF(B17=0,"",VLOOKUP(A17,'All Meals'!$A$12:$V$61,13))</f>
        <v/>
      </c>
      <c r="N17" s="394" t="str">
        <f aca="false">IF(B17=0,"",VLOOKUP(A17,'All Meals'!$A$12:$V$61,16))</f>
        <v/>
      </c>
      <c r="O17" s="397" t="str">
        <f aca="false">IF(B17=0,"",IF(N17="","No",IF(N17&gt;=0.75,"Yes","No")))</f>
        <v/>
      </c>
      <c r="P17" s="398" t="str">
        <f aca="false">IF(B17=0,"",VLOOKUP(A17,'All Meals'!$A$12:$V$61,19))</f>
        <v/>
      </c>
      <c r="Q17" s="394" t="str">
        <f aca="false">IF(B17=0,"",VLOOKUP(A17,'All Meals'!$A$12:$V$61,20))</f>
        <v/>
      </c>
      <c r="R17" s="391" t="str">
        <f aca="false">IF(B17=0,"",IF(Q17="","No",IF(Q17&gt;=1,"Yes","No")))</f>
        <v/>
      </c>
      <c r="T17" s="427"/>
      <c r="U17" s="427"/>
      <c r="V17" s="427"/>
      <c r="W17" s="81" t="n">
        <v>1</v>
      </c>
      <c r="X17" s="81" t="n">
        <f aca="false">INDEX(Cups,W17)</f>
        <v>0</v>
      </c>
      <c r="Y17" s="430"/>
      <c r="Z17" s="430"/>
      <c r="AB17" s="276"/>
      <c r="AC17" s="277" t="n">
        <v>1</v>
      </c>
      <c r="AD17" s="277" t="n">
        <f aca="false">INDEX(GREEN,AC17)</f>
        <v>0</v>
      </c>
      <c r="AE17" s="277"/>
      <c r="AF17" s="81" t="n">
        <v>1</v>
      </c>
      <c r="AG17" s="81" t="str">
        <f aca="false">IF(AD17=0,"",INDEX(Cups,AF17))</f>
        <v/>
      </c>
      <c r="AH17" s="271"/>
      <c r="AI17" s="271" t="n">
        <v>1</v>
      </c>
      <c r="AJ17" s="271" t="n">
        <f aca="false">INDEX(RED,AI17)</f>
        <v>0</v>
      </c>
      <c r="AK17" s="271"/>
      <c r="AL17" s="81" t="n">
        <v>1</v>
      </c>
      <c r="AM17" s="81" t="str">
        <f aca="false">IF(AJ17=0,"",INDEX(Cups,AL17))</f>
        <v/>
      </c>
      <c r="AN17" s="140"/>
      <c r="AO17" s="140" t="n">
        <v>1</v>
      </c>
      <c r="AP17" s="140" t="n">
        <f aca="false">INDEX(BEANS,AO17)</f>
        <v>0</v>
      </c>
      <c r="AQ17" s="140"/>
      <c r="AR17" s="81" t="n">
        <v>1</v>
      </c>
      <c r="AS17" s="81" t="str">
        <f aca="false">IF(AP17=0,"",INDEX(Cups,AR17))</f>
        <v/>
      </c>
      <c r="AT17" s="278"/>
      <c r="AU17" s="278" t="n">
        <v>1</v>
      </c>
      <c r="AV17" s="278" t="n">
        <f aca="false">INDEX(STARCHY,AU17)</f>
        <v>0</v>
      </c>
      <c r="AW17" s="278"/>
      <c r="AX17" s="81" t="n">
        <v>1</v>
      </c>
      <c r="AY17" s="81" t="str">
        <f aca="false">IF(AV17=0,"",INDEX(Cups,AX17))</f>
        <v/>
      </c>
      <c r="AZ17" s="279"/>
      <c r="BA17" s="279" t="n">
        <v>1</v>
      </c>
      <c r="BB17" s="280" t="n">
        <f aca="false">INDEX(OTHER,BA17)</f>
        <v>0</v>
      </c>
      <c r="BC17" s="281"/>
      <c r="BD17" s="127" t="n">
        <v>1</v>
      </c>
      <c r="BE17" s="127" t="str">
        <f aca="false">IF(BB17=0,"",INDEX(Cups,BD17))</f>
        <v/>
      </c>
    </row>
    <row r="18" customFormat="false" ht="33.75" hidden="false" customHeight="true" outlineLevel="0" collapsed="false">
      <c r="A18" s="387" t="n">
        <v>1</v>
      </c>
      <c r="B18" s="387" t="n">
        <f aca="false">INDEX(meals,A18)</f>
        <v>0</v>
      </c>
      <c r="C18" s="413" t="n">
        <v>12</v>
      </c>
      <c r="D18" s="414"/>
      <c r="E18" s="390" t="str">
        <f aca="false">IF(B18=0,"",FLOOR(VLOOKUP(A18,'All Meals'!$A$12:$V$61,4),0.25))</f>
        <v/>
      </c>
      <c r="F18" s="391" t="str">
        <f aca="false">IF(B18=0,"",IF(E18="","No",IF(E18&gt;=1,"Yes","No")))</f>
        <v/>
      </c>
      <c r="G18" s="390" t="str">
        <f aca="false">IF(B18=0,"",FLOOR(VLOOKUP(A18,'All Meals'!$A$12:$V$61,5),0.25))</f>
        <v/>
      </c>
      <c r="H18" s="392" t="str">
        <f aca="false">IF(B18=0,"",IF(G18="","No",IF(G18&gt;=1,"Yes","No")))</f>
        <v/>
      </c>
      <c r="I18" s="393" t="str">
        <f aca="false">IF(B18=0,"",FLOOR(VLOOKUP(A18,'All Meals'!$A$12:$V$61,6),0.25))</f>
        <v/>
      </c>
      <c r="J18" s="393" t="str">
        <f aca="false">IF(B18=0,"",FLOOR(VLOOKUP(A18,'All Meals'!$A$12:$V$61,7),0.25))</f>
        <v/>
      </c>
      <c r="K18" s="394" t="str">
        <f aca="false">IF(B18=0,"",VLOOKUP(A18,'All Meals'!$A$12:$V$61,10))</f>
        <v/>
      </c>
      <c r="L18" s="395" t="str">
        <f aca="false">IF(B18=0,"",IF(K18="","No",IF(K18&gt;=0.5,"Yes","No")))</f>
        <v/>
      </c>
      <c r="M18" s="396" t="str">
        <f aca="false">IF(B18=0,"",VLOOKUP(A18,'All Meals'!$A$12:$V$61,13))</f>
        <v/>
      </c>
      <c r="N18" s="394" t="str">
        <f aca="false">IF(B18=0,"",VLOOKUP(A18,'All Meals'!$A$12:$V$61,16))</f>
        <v/>
      </c>
      <c r="O18" s="397" t="str">
        <f aca="false">IF(B18=0,"",IF(N18="","No",IF(N18&gt;=0.75,"Yes","No")))</f>
        <v/>
      </c>
      <c r="P18" s="398" t="str">
        <f aca="false">IF(B18=0,"",VLOOKUP(A18,'All Meals'!$A$12:$V$61,19))</f>
        <v/>
      </c>
      <c r="Q18" s="394" t="str">
        <f aca="false">IF(B18=0,"",VLOOKUP(A18,'All Meals'!$A$12:$V$61,20))</f>
        <v/>
      </c>
      <c r="R18" s="391" t="str">
        <f aca="false">IF(B18=0,"",IF(Q18="","No",IF(Q18&gt;=1,"Yes","No")))</f>
        <v/>
      </c>
      <c r="T18" s="427"/>
      <c r="U18" s="427"/>
      <c r="V18" s="427"/>
      <c r="W18" s="290"/>
      <c r="X18" s="290"/>
      <c r="Y18" s="431" t="n">
        <f aca="false">SUM(X13:X17)</f>
        <v>0</v>
      </c>
      <c r="Z18" s="431"/>
      <c r="AB18" s="276"/>
      <c r="AC18" s="277" t="n">
        <v>1</v>
      </c>
      <c r="AD18" s="277" t="n">
        <f aca="false">INDEX(GREEN,AC18)</f>
        <v>0</v>
      </c>
      <c r="AE18" s="277"/>
      <c r="AF18" s="81" t="n">
        <v>1</v>
      </c>
      <c r="AG18" s="81" t="str">
        <f aca="false">IF(AD18=0,"",INDEX(Cups,AF18))</f>
        <v/>
      </c>
      <c r="AH18" s="271"/>
      <c r="AI18" s="271" t="n">
        <v>1</v>
      </c>
      <c r="AJ18" s="271" t="n">
        <f aca="false">INDEX(RED,AI18)</f>
        <v>0</v>
      </c>
      <c r="AK18" s="271"/>
      <c r="AL18" s="81" t="n">
        <v>1</v>
      </c>
      <c r="AM18" s="81" t="str">
        <f aca="false">IF(AJ18=0,"",INDEX(Cups,AL18))</f>
        <v/>
      </c>
      <c r="AN18" s="140"/>
      <c r="AO18" s="140" t="n">
        <v>1</v>
      </c>
      <c r="AP18" s="140" t="n">
        <f aca="false">INDEX(BEANS,AO18)</f>
        <v>0</v>
      </c>
      <c r="AQ18" s="140"/>
      <c r="AR18" s="81" t="n">
        <v>1</v>
      </c>
      <c r="AS18" s="81" t="str">
        <f aca="false">IF(AP18=0,"",INDEX(Cups,AR18))</f>
        <v/>
      </c>
      <c r="AT18" s="278"/>
      <c r="AU18" s="278" t="n">
        <v>1</v>
      </c>
      <c r="AV18" s="278" t="n">
        <f aca="false">INDEX(STARCHY,AU18)</f>
        <v>0</v>
      </c>
      <c r="AW18" s="278"/>
      <c r="AX18" s="81" t="n">
        <v>1</v>
      </c>
      <c r="AY18" s="81" t="str">
        <f aca="false">IF(AV18=0,"",INDEX(Cups,AX18))</f>
        <v/>
      </c>
      <c r="AZ18" s="279"/>
      <c r="BA18" s="279" t="n">
        <v>1</v>
      </c>
      <c r="BB18" s="280" t="n">
        <f aca="false">INDEX(OTHER,BA18)</f>
        <v>0</v>
      </c>
      <c r="BC18" s="281"/>
      <c r="BD18" s="127" t="n">
        <v>1</v>
      </c>
      <c r="BE18" s="127" t="str">
        <f aca="false">IF(BB18=0,"",INDEX(Cups,BD18))</f>
        <v/>
      </c>
    </row>
    <row r="19" customFormat="false" ht="33.75" hidden="false" customHeight="true" outlineLevel="0" collapsed="false">
      <c r="A19" s="387" t="n">
        <v>1</v>
      </c>
      <c r="B19" s="387" t="n">
        <f aca="false">INDEX(meals,A19)</f>
        <v>0</v>
      </c>
      <c r="C19" s="413" t="n">
        <v>13</v>
      </c>
      <c r="D19" s="414"/>
      <c r="E19" s="390" t="str">
        <f aca="false">IF(B19=0,"",FLOOR(VLOOKUP(A19,'All Meals'!$A$12:$V$61,4),0.25))</f>
        <v/>
      </c>
      <c r="F19" s="391" t="str">
        <f aca="false">IF(B19=0,"",IF(E19="","No",IF(E19&gt;=1,"Yes","No")))</f>
        <v/>
      </c>
      <c r="G19" s="390" t="str">
        <f aca="false">IF(B19=0,"",FLOOR(VLOOKUP(A19,'All Meals'!$A$12:$V$61,5),0.25))</f>
        <v/>
      </c>
      <c r="H19" s="392" t="str">
        <f aca="false">IF(B19=0,"",IF(G19="","No",IF(G19&gt;=1,"Yes","No")))</f>
        <v/>
      </c>
      <c r="I19" s="393" t="str">
        <f aca="false">IF(B19=0,"",FLOOR(VLOOKUP(A19,'All Meals'!$A$12:$V$61,6),0.25))</f>
        <v/>
      </c>
      <c r="J19" s="393" t="str">
        <f aca="false">IF(B19=0,"",FLOOR(VLOOKUP(A19,'All Meals'!$A$12:$V$61,7),0.25))</f>
        <v/>
      </c>
      <c r="K19" s="394" t="str">
        <f aca="false">IF(B19=0,"",VLOOKUP(A19,'All Meals'!$A$12:$V$61,10))</f>
        <v/>
      </c>
      <c r="L19" s="395" t="str">
        <f aca="false">IF(B19=0,"",IF(K19="","No",IF(K19&gt;=0.5,"Yes","No")))</f>
        <v/>
      </c>
      <c r="M19" s="396" t="str">
        <f aca="false">IF(B19=0,"",VLOOKUP(A19,'All Meals'!$A$12:$V$61,13))</f>
        <v/>
      </c>
      <c r="N19" s="394" t="str">
        <f aca="false">IF(B19=0,"",VLOOKUP(A19,'All Meals'!$A$12:$V$61,16))</f>
        <v/>
      </c>
      <c r="O19" s="397" t="str">
        <f aca="false">IF(B19=0,"",IF(N19="","No",IF(N19&gt;=0.75,"Yes","No")))</f>
        <v/>
      </c>
      <c r="P19" s="398" t="str">
        <f aca="false">IF(B19=0,"",VLOOKUP(A19,'All Meals'!$A$12:$V$61,19))</f>
        <v/>
      </c>
      <c r="Q19" s="394" t="str">
        <f aca="false">IF(B19=0,"",VLOOKUP(A19,'All Meals'!$A$12:$V$61,20))</f>
        <v/>
      </c>
      <c r="R19" s="391" t="str">
        <f aca="false">IF(B19=0,"",IF(Q19="","No",IF(Q19&gt;=1,"Yes","No")))</f>
        <v/>
      </c>
      <c r="T19" s="432" t="s">
        <v>153</v>
      </c>
      <c r="U19" s="432"/>
      <c r="V19" s="432"/>
      <c r="W19" s="432"/>
      <c r="X19" s="432"/>
      <c r="Y19" s="432"/>
      <c r="Z19" s="432"/>
      <c r="AB19" s="288"/>
      <c r="AC19" s="289" t="n">
        <v>1</v>
      </c>
      <c r="AD19" s="289" t="n">
        <f aca="false">INDEX(GREEN,AC19)</f>
        <v>0</v>
      </c>
      <c r="AE19" s="289"/>
      <c r="AF19" s="290" t="n">
        <v>1</v>
      </c>
      <c r="AG19" s="290" t="str">
        <f aca="false">IF(AD19=0,"",INDEX(Cups,AF19))</f>
        <v/>
      </c>
      <c r="AH19" s="291"/>
      <c r="AI19" s="291" t="n">
        <v>1</v>
      </c>
      <c r="AJ19" s="291" t="n">
        <f aca="false">INDEX(RED,AI19)</f>
        <v>0</v>
      </c>
      <c r="AK19" s="291"/>
      <c r="AL19" s="290" t="n">
        <v>1</v>
      </c>
      <c r="AM19" s="290" t="str">
        <f aca="false">IF(AJ19=0,"",INDEX(Cups,AL19))</f>
        <v/>
      </c>
      <c r="AN19" s="292"/>
      <c r="AO19" s="292" t="n">
        <v>1</v>
      </c>
      <c r="AP19" s="292" t="n">
        <f aca="false">INDEX(BEANS,AO19)</f>
        <v>0</v>
      </c>
      <c r="AQ19" s="292"/>
      <c r="AR19" s="290" t="n">
        <v>1</v>
      </c>
      <c r="AS19" s="290" t="str">
        <f aca="false">IF(AP19=0,"",INDEX(Cups,AR19))</f>
        <v/>
      </c>
      <c r="AT19" s="293"/>
      <c r="AU19" s="293" t="n">
        <v>1</v>
      </c>
      <c r="AV19" s="293" t="n">
        <f aca="false">INDEX(STARCHY,AU19)</f>
        <v>0</v>
      </c>
      <c r="AW19" s="293"/>
      <c r="AX19" s="290" t="n">
        <v>1</v>
      </c>
      <c r="AY19" s="290" t="str">
        <f aca="false">IF(AV19=0,"",INDEX(Cups,AX19))</f>
        <v/>
      </c>
      <c r="AZ19" s="294"/>
      <c r="BA19" s="294" t="n">
        <v>1</v>
      </c>
      <c r="BB19" s="295" t="n">
        <f aca="false">INDEX(OTHER,BA19)</f>
        <v>0</v>
      </c>
      <c r="BC19" s="296"/>
      <c r="BD19" s="127" t="n">
        <v>1</v>
      </c>
      <c r="BE19" s="127" t="str">
        <f aca="false">IF(BB19=0,"",INDEX(Cups,BD19))</f>
        <v/>
      </c>
    </row>
    <row r="20" customFormat="false" ht="33.75" hidden="false" customHeight="true" outlineLevel="0" collapsed="false">
      <c r="A20" s="387" t="n">
        <v>1</v>
      </c>
      <c r="B20" s="387" t="n">
        <f aca="false">INDEX(meals,A20)</f>
        <v>0</v>
      </c>
      <c r="C20" s="413" t="n">
        <v>14</v>
      </c>
      <c r="D20" s="414"/>
      <c r="E20" s="390" t="str">
        <f aca="false">IF(B20=0,"",FLOOR(VLOOKUP(A20,'All Meals'!$A$12:$V$61,4),0.25))</f>
        <v/>
      </c>
      <c r="F20" s="391" t="str">
        <f aca="false">IF(B20=0,"",IF(E20="","No",IF(E20&gt;=1,"Yes","No")))</f>
        <v/>
      </c>
      <c r="G20" s="390" t="str">
        <f aca="false">IF(B20=0,"",FLOOR(VLOOKUP(A20,'All Meals'!$A$12:$V$61,5),0.25))</f>
        <v/>
      </c>
      <c r="H20" s="392" t="str">
        <f aca="false">IF(B20=0,"",IF(G20="","No",IF(G20&gt;=1,"Yes","No")))</f>
        <v/>
      </c>
      <c r="I20" s="393" t="str">
        <f aca="false">IF(B20=0,"",FLOOR(VLOOKUP(A20,'All Meals'!$A$12:$V$61,6),0.25))</f>
        <v/>
      </c>
      <c r="J20" s="393" t="str">
        <f aca="false">IF(B20=0,"",FLOOR(VLOOKUP(A20,'All Meals'!$A$12:$V$61,7),0.25))</f>
        <v/>
      </c>
      <c r="K20" s="394" t="str">
        <f aca="false">IF(B20=0,"",VLOOKUP(A20,'All Meals'!$A$12:$V$61,10))</f>
        <v/>
      </c>
      <c r="L20" s="395" t="str">
        <f aca="false">IF(B20=0,"",IF(K20="","No",IF(K20&gt;=0.5,"Yes","No")))</f>
        <v/>
      </c>
      <c r="M20" s="396" t="str">
        <f aca="false">IF(B20=0,"",VLOOKUP(A20,'All Meals'!$A$12:$V$61,13))</f>
        <v/>
      </c>
      <c r="N20" s="394" t="str">
        <f aca="false">IF(B20=0,"",VLOOKUP(A20,'All Meals'!$A$12:$V$61,16))</f>
        <v/>
      </c>
      <c r="O20" s="397" t="str">
        <f aca="false">IF(B20=0,"",IF(N20="","No",IF(N20&gt;=0.75,"Yes","No")))</f>
        <v/>
      </c>
      <c r="P20" s="398" t="str">
        <f aca="false">IF(B20=0,"",VLOOKUP(A20,'All Meals'!$A$12:$V$61,19))</f>
        <v/>
      </c>
      <c r="Q20" s="394" t="str">
        <f aca="false">IF(B20=0,"",VLOOKUP(A20,'All Meals'!$A$12:$V$61,20))</f>
        <v/>
      </c>
      <c r="R20" s="391"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7" t="n">
        <v>1</v>
      </c>
      <c r="B21" s="387" t="n">
        <f aca="false">INDEX(meals,A21)</f>
        <v>0</v>
      </c>
      <c r="C21" s="413" t="n">
        <v>15</v>
      </c>
      <c r="D21" s="414"/>
      <c r="E21" s="390" t="str">
        <f aca="false">IF(B21=0,"",FLOOR(VLOOKUP(A21,'All Meals'!$A$12:$V$61,4),0.25))</f>
        <v/>
      </c>
      <c r="F21" s="391" t="str">
        <f aca="false">IF(B21=0,"",IF(E21="","No",IF(E21&gt;=1,"Yes","No")))</f>
        <v/>
      </c>
      <c r="G21" s="390" t="str">
        <f aca="false">IF(B21=0,"",FLOOR(VLOOKUP(A21,'All Meals'!$A$12:$V$61,5),0.25))</f>
        <v/>
      </c>
      <c r="H21" s="392" t="str">
        <f aca="false">IF(B21=0,"",IF(G21="","No",IF(G21&gt;=1,"Yes","No")))</f>
        <v/>
      </c>
      <c r="I21" s="393" t="str">
        <f aca="false">IF(B21=0,"",FLOOR(VLOOKUP(A21,'All Meals'!$A$12:$V$61,6),0.25))</f>
        <v/>
      </c>
      <c r="J21" s="393" t="str">
        <f aca="false">IF(B21=0,"",FLOOR(VLOOKUP(A21,'All Meals'!$A$12:$V$61,7),0.25))</f>
        <v/>
      </c>
      <c r="K21" s="394" t="str">
        <f aca="false">IF(B21=0,"",VLOOKUP(A21,'All Meals'!$A$12:$V$61,10))</f>
        <v/>
      </c>
      <c r="L21" s="395" t="str">
        <f aca="false">IF(B21=0,"",IF(K21="","No",IF(K21&gt;=0.5,"Yes","No")))</f>
        <v/>
      </c>
      <c r="M21" s="396" t="str">
        <f aca="false">IF(B21=0,"",VLOOKUP(A21,'All Meals'!$A$12:$V$61,13))</f>
        <v/>
      </c>
      <c r="N21" s="394" t="str">
        <f aca="false">IF(B21=0,"",VLOOKUP(A21,'All Meals'!$A$12:$V$61,16))</f>
        <v/>
      </c>
      <c r="O21" s="397" t="str">
        <f aca="false">IF(B21=0,"",IF(N21="","No",IF(N21&gt;=0.75,"Yes","No")))</f>
        <v/>
      </c>
      <c r="P21" s="398" t="str">
        <f aca="false">IF(B21=0,"",VLOOKUP(A21,'All Meals'!$A$12:$V$61,19))</f>
        <v/>
      </c>
      <c r="Q21" s="394" t="str">
        <f aca="false">IF(B21=0,"",VLOOKUP(A21,'All Meals'!$A$12:$V$61,20))</f>
        <v/>
      </c>
      <c r="R21" s="391" t="str">
        <f aca="false">IF(B21=0,"",IF(Q21="","No",IF(Q21&gt;=1,"Yes","No")))</f>
        <v/>
      </c>
      <c r="T21" s="433"/>
      <c r="U21" s="433"/>
      <c r="V21" s="433"/>
      <c r="W21" s="4"/>
      <c r="X21" s="4"/>
      <c r="Y21" s="434"/>
      <c r="Z21" s="434"/>
      <c r="AB21" s="317" t="s">
        <v>277</v>
      </c>
      <c r="AC21" s="317"/>
      <c r="AD21" s="317"/>
      <c r="AE21" s="317"/>
      <c r="AF21" s="318"/>
      <c r="AG21" s="318"/>
      <c r="AH21" s="319" t="s">
        <v>278</v>
      </c>
      <c r="AI21" s="319"/>
      <c r="AJ21" s="319"/>
      <c r="AK21" s="319"/>
      <c r="AL21" s="318"/>
      <c r="AM21" s="318"/>
      <c r="AN21" s="320" t="s">
        <v>279</v>
      </c>
      <c r="AO21" s="320"/>
      <c r="AP21" s="320"/>
      <c r="AQ21" s="320"/>
      <c r="AR21" s="318"/>
      <c r="AS21" s="318"/>
      <c r="AT21" s="321" t="s">
        <v>280</v>
      </c>
      <c r="AU21" s="321"/>
      <c r="AV21" s="321"/>
      <c r="AW21" s="321"/>
      <c r="AX21" s="318"/>
      <c r="AY21" s="318"/>
      <c r="AZ21" s="322" t="s">
        <v>281</v>
      </c>
      <c r="BA21" s="322"/>
      <c r="BB21" s="322"/>
      <c r="BC21" s="322"/>
    </row>
    <row r="22" customFormat="false" ht="33.75" hidden="false" customHeight="true" outlineLevel="0" collapsed="false">
      <c r="A22" s="387" t="n">
        <v>1</v>
      </c>
      <c r="B22" s="387" t="n">
        <f aca="false">INDEX(meals,A22)</f>
        <v>0</v>
      </c>
      <c r="C22" s="413" t="n">
        <v>16</v>
      </c>
      <c r="D22" s="414"/>
      <c r="E22" s="390" t="str">
        <f aca="false">IF(B22=0,"",FLOOR(VLOOKUP(A22,'All Meals'!$A$12:$V$61,4),0.25))</f>
        <v/>
      </c>
      <c r="F22" s="391" t="str">
        <f aca="false">IF(B22=0,"",IF(E22="","No",IF(E22&gt;=1,"Yes","No")))</f>
        <v/>
      </c>
      <c r="G22" s="390" t="str">
        <f aca="false">IF(B22=0,"",FLOOR(VLOOKUP(A22,'All Meals'!$A$12:$V$61,5),0.25))</f>
        <v/>
      </c>
      <c r="H22" s="392" t="str">
        <f aca="false">IF(B22=0,"",IF(G22="","No",IF(G22&gt;=1,"Yes","No")))</f>
        <v/>
      </c>
      <c r="I22" s="393" t="str">
        <f aca="false">IF(B22=0,"",FLOOR(VLOOKUP(A22,'All Meals'!$A$12:$V$61,6),0.25))</f>
        <v/>
      </c>
      <c r="J22" s="393" t="str">
        <f aca="false">IF(B22=0,"",FLOOR(VLOOKUP(A22,'All Meals'!$A$12:$V$61,7),0.25))</f>
        <v/>
      </c>
      <c r="K22" s="394" t="str">
        <f aca="false">IF(B22=0,"",VLOOKUP(A22,'All Meals'!$A$12:$V$61,10))</f>
        <v/>
      </c>
      <c r="L22" s="395" t="str">
        <f aca="false">IF(B22=0,"",IF(K22="","No",IF(K22&gt;=0.5,"Yes","No")))</f>
        <v/>
      </c>
      <c r="M22" s="396" t="str">
        <f aca="false">IF(B22=0,"",VLOOKUP(A22,'All Meals'!$A$12:$V$61,13))</f>
        <v/>
      </c>
      <c r="N22" s="394" t="str">
        <f aca="false">IF(B22=0,"",VLOOKUP(A22,'All Meals'!$A$12:$V$61,16))</f>
        <v/>
      </c>
      <c r="O22" s="397" t="str">
        <f aca="false">IF(B22=0,"",IF(N22="","No",IF(N22&gt;=0.75,"Yes","No")))</f>
        <v/>
      </c>
      <c r="P22" s="398" t="str">
        <f aca="false">IF(B22=0,"",VLOOKUP(A22,'All Meals'!$A$12:$V$61,19))</f>
        <v/>
      </c>
      <c r="Q22" s="394" t="str">
        <f aca="false">IF(B22=0,"",VLOOKUP(A22,'All Meals'!$A$12:$V$61,20))</f>
        <v/>
      </c>
      <c r="R22" s="391" t="str">
        <f aca="false">IF(B22=0,"",IF(Q22="","No",IF(Q22&gt;=1,"Yes","No")))</f>
        <v/>
      </c>
      <c r="T22" s="436" t="s">
        <v>155</v>
      </c>
      <c r="U22" s="436"/>
      <c r="V22" s="436"/>
      <c r="W22" s="437"/>
      <c r="X22" s="437"/>
      <c r="Y22" s="314" t="n">
        <f aca="false">FLOOR(Y20,0.125)</f>
        <v>0</v>
      </c>
      <c r="Z22" s="314"/>
      <c r="AB22" s="438"/>
      <c r="AC22" s="438"/>
      <c r="AD22" s="438"/>
      <c r="AE22" s="438"/>
      <c r="AF22" s="439"/>
      <c r="AG22" s="439"/>
      <c r="AH22" s="440"/>
      <c r="AI22" s="440"/>
      <c r="AJ22" s="440"/>
      <c r="AK22" s="440"/>
      <c r="AL22" s="439"/>
      <c r="AM22" s="439"/>
      <c r="AN22" s="326"/>
      <c r="AO22" s="326"/>
      <c r="AP22" s="326"/>
      <c r="AQ22" s="326"/>
      <c r="AR22" s="439"/>
      <c r="AS22" s="439"/>
      <c r="AT22" s="327"/>
      <c r="AU22" s="327"/>
      <c r="AV22" s="327"/>
      <c r="AW22" s="327"/>
      <c r="AX22" s="439"/>
      <c r="AY22" s="439"/>
      <c r="AZ22" s="441"/>
      <c r="BA22" s="441"/>
      <c r="BB22" s="441"/>
      <c r="BC22" s="441"/>
    </row>
    <row r="23" customFormat="false" ht="33.75" hidden="false" customHeight="true" outlineLevel="0" collapsed="false">
      <c r="A23" s="387" t="n">
        <v>1</v>
      </c>
      <c r="B23" s="387" t="n">
        <f aca="false">INDEX(meals,A23)</f>
        <v>0</v>
      </c>
      <c r="C23" s="413" t="n">
        <v>17</v>
      </c>
      <c r="D23" s="414"/>
      <c r="E23" s="390" t="str">
        <f aca="false">IF(B23=0,"",FLOOR(VLOOKUP(A23,'All Meals'!$A$12:$V$61,4),0.25))</f>
        <v/>
      </c>
      <c r="F23" s="391" t="str">
        <f aca="false">IF(B23=0,"",IF(E23="","No",IF(E23&gt;=1,"Yes","No")))</f>
        <v/>
      </c>
      <c r="G23" s="390" t="str">
        <f aca="false">IF(B23=0,"",FLOOR(VLOOKUP(A23,'All Meals'!$A$12:$V$61,5),0.25))</f>
        <v/>
      </c>
      <c r="H23" s="392" t="str">
        <f aca="false">IF(B23=0,"",IF(G23="","No",IF(G23&gt;=1,"Yes","No")))</f>
        <v/>
      </c>
      <c r="I23" s="393" t="str">
        <f aca="false">IF(B23=0,"",FLOOR(VLOOKUP(A23,'All Meals'!$A$12:$V$61,6),0.25))</f>
        <v/>
      </c>
      <c r="J23" s="393" t="str">
        <f aca="false">IF(B23=0,"",FLOOR(VLOOKUP(A23,'All Meals'!$A$12:$V$61,7),0.25))</f>
        <v/>
      </c>
      <c r="K23" s="394" t="str">
        <f aca="false">IF(B23=0,"",VLOOKUP(A23,'All Meals'!$A$12:$V$61,10))</f>
        <v/>
      </c>
      <c r="L23" s="395" t="str">
        <f aca="false">IF(B23=0,"",IF(K23="","No",IF(K23&gt;=0.5,"Yes","No")))</f>
        <v/>
      </c>
      <c r="M23" s="396" t="str">
        <f aca="false">IF(B23=0,"",VLOOKUP(A23,'All Meals'!$A$12:$V$61,13))</f>
        <v/>
      </c>
      <c r="N23" s="394" t="str">
        <f aca="false">IF(B23=0,"",VLOOKUP(A23,'All Meals'!$A$12:$V$61,16))</f>
        <v/>
      </c>
      <c r="O23" s="397" t="str">
        <f aca="false">IF(B23=0,"",IF(N23="","No",IF(N23&gt;=0.75,"Yes","No")))</f>
        <v/>
      </c>
      <c r="P23" s="398" t="str">
        <f aca="false">IF(B23=0,"",VLOOKUP(A23,'All Meals'!$A$12:$V$61,19))</f>
        <v/>
      </c>
      <c r="Q23" s="394" t="str">
        <f aca="false">IF(B23=0,"",VLOOKUP(A23,'All Meals'!$A$12:$V$61,20))</f>
        <v/>
      </c>
      <c r="R23" s="391" t="str">
        <f aca="false">IF(B23=0,"",IF(Q23="","No",IF(Q23&gt;=1,"Yes","No")))</f>
        <v/>
      </c>
      <c r="T23" s="436"/>
      <c r="U23" s="436"/>
      <c r="V23" s="436"/>
      <c r="W23" s="442"/>
      <c r="X23" s="442"/>
      <c r="Y23" s="314"/>
      <c r="Z23" s="314"/>
      <c r="AB23" s="438"/>
      <c r="AC23" s="438"/>
      <c r="AD23" s="438"/>
      <c r="AE23" s="438"/>
      <c r="AF23" s="439"/>
      <c r="AG23" s="439"/>
      <c r="AH23" s="440"/>
      <c r="AI23" s="440"/>
      <c r="AJ23" s="440"/>
      <c r="AK23" s="440"/>
      <c r="AL23" s="439"/>
      <c r="AM23" s="439"/>
      <c r="AN23" s="326"/>
      <c r="AO23" s="326"/>
      <c r="AP23" s="326"/>
      <c r="AQ23" s="326"/>
      <c r="AR23" s="439"/>
      <c r="AS23" s="439"/>
      <c r="AT23" s="327"/>
      <c r="AU23" s="327"/>
      <c r="AV23" s="327"/>
      <c r="AW23" s="327"/>
      <c r="AX23" s="439"/>
      <c r="AY23" s="439"/>
      <c r="AZ23" s="441"/>
      <c r="BA23" s="441"/>
      <c r="BB23" s="441"/>
      <c r="BC23" s="441"/>
    </row>
    <row r="24" customFormat="false" ht="33.75" hidden="false" customHeight="true" outlineLevel="0" collapsed="false">
      <c r="A24" s="387" t="n">
        <v>1</v>
      </c>
      <c r="B24" s="387" t="n">
        <f aca="false">INDEX(meals,A24)</f>
        <v>0</v>
      </c>
      <c r="C24" s="413" t="n">
        <v>18</v>
      </c>
      <c r="D24" s="414"/>
      <c r="E24" s="390" t="str">
        <f aca="false">IF(B24=0,"",FLOOR(VLOOKUP(A24,'All Meals'!$A$12:$V$61,4),0.25))</f>
        <v/>
      </c>
      <c r="F24" s="391" t="str">
        <f aca="false">IF(B24=0,"",IF(E24="","No",IF(E24&gt;=1,"Yes","No")))</f>
        <v/>
      </c>
      <c r="G24" s="390" t="str">
        <f aca="false">IF(B24=0,"",FLOOR(VLOOKUP(A24,'All Meals'!$A$12:$V$61,5),0.25))</f>
        <v/>
      </c>
      <c r="H24" s="392" t="str">
        <f aca="false">IF(B24=0,"",IF(G24="","No",IF(G24&gt;=1,"Yes","No")))</f>
        <v/>
      </c>
      <c r="I24" s="393" t="str">
        <f aca="false">IF(B24=0,"",FLOOR(VLOOKUP(A24,'All Meals'!$A$12:$V$61,6),0.25))</f>
        <v/>
      </c>
      <c r="J24" s="393" t="str">
        <f aca="false">IF(B24=0,"",FLOOR(VLOOKUP(A24,'All Meals'!$A$12:$V$61,7),0.25))</f>
        <v/>
      </c>
      <c r="K24" s="394" t="str">
        <f aca="false">IF(B24=0,"",VLOOKUP(A24,'All Meals'!$A$12:$V$61,10))</f>
        <v/>
      </c>
      <c r="L24" s="395" t="str">
        <f aca="false">IF(B24=0,"",IF(K24="","No",IF(K24&gt;=0.5,"Yes","No")))</f>
        <v/>
      </c>
      <c r="M24" s="396" t="str">
        <f aca="false">IF(B24=0,"",VLOOKUP(A24,'All Meals'!$A$12:$V$61,13))</f>
        <v/>
      </c>
      <c r="N24" s="394" t="str">
        <f aca="false">IF(B24=0,"",VLOOKUP(A24,'All Meals'!$A$12:$V$61,16))</f>
        <v/>
      </c>
      <c r="O24" s="397" t="str">
        <f aca="false">IF(B24=0,"",IF(N24="","No",IF(N24&gt;=0.75,"Yes","No")))</f>
        <v/>
      </c>
      <c r="P24" s="398" t="str">
        <f aca="false">IF(B24=0,"",VLOOKUP(A24,'All Meals'!$A$12:$V$61,19))</f>
        <v/>
      </c>
      <c r="Q24" s="394" t="str">
        <f aca="false">IF(B24=0,"",VLOOKUP(A24,'All Meals'!$A$12:$V$61,20))</f>
        <v/>
      </c>
      <c r="R24" s="391" t="str">
        <f aca="false">IF(B24=0,"",IF(Q24="","No",IF(Q24&gt;=1,"Yes","No")))</f>
        <v/>
      </c>
      <c r="AB24" s="329"/>
      <c r="AC24" s="329"/>
      <c r="AD24" s="329"/>
      <c r="AE24" s="329"/>
      <c r="AF24" s="439"/>
      <c r="AG24" s="439"/>
      <c r="AH24" s="440"/>
      <c r="AI24" s="440"/>
      <c r="AJ24" s="440"/>
      <c r="AK24" s="440"/>
      <c r="AL24" s="439"/>
      <c r="AM24" s="439"/>
      <c r="AN24" s="326"/>
      <c r="AO24" s="326"/>
      <c r="AP24" s="326"/>
      <c r="AQ24" s="326"/>
      <c r="AR24" s="439"/>
      <c r="AS24" s="439"/>
      <c r="AT24" s="327"/>
      <c r="AU24" s="327"/>
      <c r="AV24" s="327"/>
      <c r="AW24" s="327"/>
      <c r="AX24" s="439"/>
      <c r="AY24" s="439"/>
      <c r="AZ24" s="441"/>
      <c r="BA24" s="441"/>
      <c r="BB24" s="441"/>
      <c r="BC24" s="441"/>
    </row>
    <row r="25" customFormat="false" ht="33.75" hidden="false" customHeight="true" outlineLevel="0" collapsed="false">
      <c r="A25" s="387" t="n">
        <v>1</v>
      </c>
      <c r="B25" s="387" t="n">
        <f aca="false">INDEX(meals,A25)</f>
        <v>0</v>
      </c>
      <c r="C25" s="413" t="n">
        <v>19</v>
      </c>
      <c r="D25" s="414"/>
      <c r="E25" s="390" t="str">
        <f aca="false">IF(B25=0,"",FLOOR(VLOOKUP(A25,'All Meals'!$A$12:$V$61,4),0.25))</f>
        <v/>
      </c>
      <c r="F25" s="391" t="str">
        <f aca="false">IF(B25=0,"",IF(E25="","No",IF(E25&gt;=1,"Yes","No")))</f>
        <v/>
      </c>
      <c r="G25" s="390" t="str">
        <f aca="false">IF(B25=0,"",FLOOR(VLOOKUP(A25,'All Meals'!$A$12:$V$61,5),0.25))</f>
        <v/>
      </c>
      <c r="H25" s="392" t="str">
        <f aca="false">IF(B25=0,"",IF(G25="","No",IF(G25&gt;=1,"Yes","No")))</f>
        <v/>
      </c>
      <c r="I25" s="393" t="str">
        <f aca="false">IF(B25=0,"",FLOOR(VLOOKUP(A25,'All Meals'!$A$12:$V$61,6),0.25))</f>
        <v/>
      </c>
      <c r="J25" s="393" t="str">
        <f aca="false">IF(B25=0,"",FLOOR(VLOOKUP(A25,'All Meals'!$A$12:$V$61,7),0.25))</f>
        <v/>
      </c>
      <c r="K25" s="394" t="str">
        <f aca="false">IF(B25=0,"",VLOOKUP(A25,'All Meals'!$A$12:$V$61,10))</f>
        <v/>
      </c>
      <c r="L25" s="395" t="str">
        <f aca="false">IF(B25=0,"",IF(K25="","No",IF(K25&gt;=0.5,"Yes","No")))</f>
        <v/>
      </c>
      <c r="M25" s="396" t="str">
        <f aca="false">IF(B25=0,"",VLOOKUP(A25,'All Meals'!$A$12:$V$61,13))</f>
        <v/>
      </c>
      <c r="N25" s="394" t="str">
        <f aca="false">IF(B25=0,"",VLOOKUP(A25,'All Meals'!$A$12:$V$61,16))</f>
        <v/>
      </c>
      <c r="O25" s="397" t="str">
        <f aca="false">IF(B25=0,"",IF(N25="","No",IF(N25&gt;=0.75,"Yes","No")))</f>
        <v/>
      </c>
      <c r="P25" s="398" t="str">
        <f aca="false">IF(B25=0,"",VLOOKUP(A25,'All Meals'!$A$12:$V$61,19))</f>
        <v/>
      </c>
      <c r="Q25" s="394" t="str">
        <f aca="false">IF(B25=0,"",VLOOKUP(A25,'All Meals'!$A$12:$V$61,20))</f>
        <v/>
      </c>
      <c r="R25" s="391" t="str">
        <f aca="false">IF(B25=0,"",IF(Q25="","No",IF(Q25&gt;=1,"Yes","No")))</f>
        <v/>
      </c>
      <c r="AB25" s="329"/>
      <c r="AC25" s="329"/>
      <c r="AD25" s="329"/>
      <c r="AE25" s="329"/>
      <c r="AF25" s="439"/>
      <c r="AG25" s="439"/>
      <c r="AH25" s="440"/>
      <c r="AI25" s="440"/>
      <c r="AJ25" s="440"/>
      <c r="AK25" s="440"/>
      <c r="AL25" s="439"/>
      <c r="AM25" s="439"/>
      <c r="AN25" s="326"/>
      <c r="AO25" s="326"/>
      <c r="AP25" s="326"/>
      <c r="AQ25" s="326"/>
      <c r="AR25" s="439"/>
      <c r="AS25" s="439"/>
      <c r="AT25" s="327"/>
      <c r="AU25" s="327"/>
      <c r="AV25" s="327"/>
      <c r="AW25" s="327"/>
      <c r="AX25" s="439"/>
      <c r="AY25" s="439"/>
      <c r="AZ25" s="441"/>
      <c r="BA25" s="441"/>
      <c r="BB25" s="441"/>
      <c r="BC25" s="441"/>
    </row>
    <row r="26" customFormat="false" ht="33.75" hidden="false" customHeight="true" outlineLevel="0" collapsed="false">
      <c r="A26" s="387" t="n">
        <v>1</v>
      </c>
      <c r="B26" s="387" t="n">
        <f aca="false">INDEX(meals,A26)</f>
        <v>0</v>
      </c>
      <c r="C26" s="443" t="n">
        <v>20</v>
      </c>
      <c r="D26" s="444"/>
      <c r="E26" s="445" t="str">
        <f aca="false">IF(B26=0,"",FLOOR(VLOOKUP(A26,'All Meals'!$A$12:$V$61,4),0.25))</f>
        <v/>
      </c>
      <c r="F26" s="391" t="str">
        <f aca="false">IF(B26=0,"",IF(E26="","No",IF(E26&gt;=1,"Yes","No")))</f>
        <v/>
      </c>
      <c r="G26" s="445" t="str">
        <f aca="false">IF(B26=0,"",FLOOR(VLOOKUP(A26,'All Meals'!$A$12:$V$61,5),0.25))</f>
        <v/>
      </c>
      <c r="H26" s="392" t="str">
        <f aca="false">IF(B26=0,"",IF(G26="","No",IF(G26&gt;=1,"Yes","No")))</f>
        <v/>
      </c>
      <c r="I26" s="446" t="str">
        <f aca="false">IF(B26=0,"",FLOOR(VLOOKUP(A26,'All Meals'!$A$12:$V$61,6),0.25))</f>
        <v/>
      </c>
      <c r="J26" s="446" t="str">
        <f aca="false">IF(B26=0,"",FLOOR(VLOOKUP(A26,'All Meals'!$A$12:$V$61,7),0.25))</f>
        <v/>
      </c>
      <c r="K26" s="447" t="str">
        <f aca="false">IF(B26=0,"",VLOOKUP(A26,'All Meals'!$A$12:$V$61,10))</f>
        <v/>
      </c>
      <c r="L26" s="395" t="str">
        <f aca="false">IF(B26=0,"",IF(K26="","No",IF(K26&gt;=0.5,"Yes","No")))</f>
        <v/>
      </c>
      <c r="M26" s="448" t="str">
        <f aca="false">IF(B26=0,"",VLOOKUP(A26,'All Meals'!$A$12:$V$61,13))</f>
        <v/>
      </c>
      <c r="N26" s="447" t="str">
        <f aca="false">IF(B26=0,"",VLOOKUP(A26,'All Meals'!$A$12:$V$61,16))</f>
        <v/>
      </c>
      <c r="O26" s="397" t="str">
        <f aca="false">IF(B26=0,"",IF(N26="","No",IF(N26&gt;=0.75,"Yes","No")))</f>
        <v/>
      </c>
      <c r="P26" s="449" t="str">
        <f aca="false">IF(B26=0,"",VLOOKUP(A26,'All Meals'!$A$12:$V$61,19))</f>
        <v/>
      </c>
      <c r="Q26" s="447" t="str">
        <f aca="false">IF(B26=0,"",VLOOKUP(A26,'All Meals'!$A$12:$V$61,20))</f>
        <v/>
      </c>
      <c r="R26" s="450" t="str">
        <f aca="false">IF(B26=0,"",IF(Q26="","No",IF(Q26&gt;=1,"Yes","No")))</f>
        <v/>
      </c>
      <c r="AB26" s="330"/>
      <c r="AC26" s="330"/>
      <c r="AD26" s="330"/>
      <c r="AE26" s="330"/>
      <c r="AF26" s="451"/>
      <c r="AG26" s="451"/>
      <c r="AH26" s="452"/>
      <c r="AI26" s="452"/>
      <c r="AJ26" s="452"/>
      <c r="AK26" s="452"/>
      <c r="AL26" s="451"/>
      <c r="AM26" s="451"/>
      <c r="AN26" s="333"/>
      <c r="AO26" s="333"/>
      <c r="AP26" s="333"/>
      <c r="AQ26" s="333"/>
      <c r="AR26" s="451"/>
      <c r="AS26" s="451"/>
      <c r="AT26" s="334"/>
      <c r="AU26" s="334"/>
      <c r="AV26" s="334"/>
      <c r="AW26" s="334"/>
      <c r="AX26" s="451"/>
      <c r="AY26" s="451"/>
      <c r="AZ26" s="453"/>
      <c r="BA26" s="453"/>
      <c r="BB26" s="453"/>
      <c r="BC26" s="453"/>
    </row>
    <row r="27" customFormat="false" ht="33.75" hidden="false" customHeight="true" outlineLevel="0" collapsed="false">
      <c r="AB27" s="336"/>
      <c r="AC27" s="237"/>
      <c r="AD27" s="237"/>
      <c r="AE27" s="237"/>
    </row>
    <row r="28" customFormat="false" ht="33.75" hidden="false" customHeight="true" outlineLevel="0" collapsed="false">
      <c r="AB28" s="336"/>
      <c r="AC28" s="237"/>
      <c r="AD28" s="237"/>
      <c r="AE28" s="337"/>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7" width="5.28"/>
    <col collapsed="false" customWidth="true" hidden="false" outlineLevel="0" max="3" min="3" style="127"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7" width="9.14"/>
  </cols>
  <sheetData>
    <row r="1" customFormat="false" ht="40.5" hidden="false" customHeight="true" outlineLevel="0" collapsed="false">
      <c r="C1" s="338" t="s">
        <v>329</v>
      </c>
      <c r="D1" s="338"/>
      <c r="E1" s="338"/>
      <c r="F1" s="338"/>
      <c r="G1" s="338"/>
      <c r="H1" s="338"/>
      <c r="I1" s="338"/>
      <c r="J1" s="338"/>
      <c r="K1" s="338"/>
      <c r="L1" s="338"/>
      <c r="M1" s="338"/>
      <c r="N1" s="338"/>
      <c r="O1" s="338"/>
      <c r="P1" s="338"/>
      <c r="Q1" s="338"/>
      <c r="R1" s="338"/>
      <c r="S1" s="339"/>
      <c r="T1" s="340" t="s">
        <v>283</v>
      </c>
      <c r="U1" s="340"/>
      <c r="V1" s="340"/>
      <c r="W1" s="340"/>
      <c r="X1" s="340"/>
      <c r="Y1" s="340"/>
      <c r="Z1" s="340"/>
      <c r="AA1" s="339"/>
      <c r="AB1" s="341" t="s">
        <v>330</v>
      </c>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row>
    <row r="2" customFormat="false" ht="69.75" hidden="false" customHeight="true" outlineLevel="0" collapsed="false">
      <c r="D2" s="342" t="s">
        <v>285</v>
      </c>
      <c r="E2" s="342"/>
      <c r="F2" s="342"/>
      <c r="G2" s="342"/>
      <c r="H2" s="342"/>
      <c r="I2" s="342"/>
      <c r="J2" s="342"/>
      <c r="K2" s="342"/>
      <c r="L2" s="342"/>
      <c r="M2" s="342"/>
      <c r="N2" s="342"/>
      <c r="O2" s="342"/>
      <c r="P2" s="342"/>
      <c r="Q2" s="342"/>
      <c r="R2" s="342"/>
      <c r="S2" s="343"/>
      <c r="T2" s="344" t="s">
        <v>250</v>
      </c>
      <c r="U2" s="344"/>
      <c r="V2" s="344"/>
      <c r="Y2" s="345" t="s">
        <v>286</v>
      </c>
      <c r="Z2" s="345"/>
      <c r="AB2" s="454" t="s">
        <v>331</v>
      </c>
      <c r="AC2" s="454"/>
      <c r="AD2" s="454"/>
      <c r="AE2" s="454"/>
      <c r="AF2" s="454"/>
      <c r="AG2" s="454"/>
      <c r="AH2" s="454"/>
      <c r="AI2" s="454"/>
      <c r="AJ2" s="454"/>
      <c r="AK2" s="454"/>
      <c r="AL2" s="454"/>
      <c r="AM2" s="454"/>
      <c r="AN2" s="454"/>
      <c r="AO2" s="454"/>
      <c r="AP2" s="454"/>
      <c r="AQ2" s="454"/>
      <c r="AR2" s="454"/>
      <c r="AS2" s="454"/>
      <c r="AT2" s="454"/>
      <c r="AU2" s="454"/>
      <c r="AV2" s="454"/>
      <c r="AW2" s="454"/>
      <c r="AX2" s="347"/>
      <c r="AY2" s="347"/>
      <c r="AZ2" s="455" t="s">
        <v>288</v>
      </c>
      <c r="BA2" s="455"/>
      <c r="BB2" s="455"/>
      <c r="BC2" s="455"/>
      <c r="BD2" s="455"/>
    </row>
    <row r="3" customFormat="false" ht="24" hidden="false" customHeight="true" outlineLevel="0" collapsed="false">
      <c r="C3" s="349" t="s">
        <v>332</v>
      </c>
      <c r="D3" s="349"/>
      <c r="E3" s="349"/>
      <c r="F3" s="349"/>
      <c r="G3" s="349"/>
      <c r="H3" s="349"/>
      <c r="I3" s="349"/>
      <c r="J3" s="349"/>
      <c r="K3" s="349"/>
      <c r="L3" s="349"/>
      <c r="M3" s="349"/>
      <c r="N3" s="349"/>
      <c r="O3" s="349"/>
      <c r="P3" s="349"/>
      <c r="Q3" s="349"/>
      <c r="R3" s="349"/>
      <c r="S3" s="349"/>
      <c r="T3" s="349"/>
      <c r="U3" s="349"/>
      <c r="V3" s="349"/>
      <c r="W3" s="349"/>
      <c r="X3" s="349"/>
      <c r="Y3" s="349"/>
      <c r="Z3" s="349"/>
      <c r="AB3" s="350" t="s">
        <v>333</v>
      </c>
      <c r="AC3" s="350"/>
      <c r="AD3" s="350"/>
      <c r="AE3" s="350"/>
      <c r="AF3" s="350"/>
      <c r="AG3" s="350"/>
      <c r="AH3" s="350"/>
      <c r="AI3" s="350"/>
      <c r="AJ3" s="350"/>
      <c r="AK3" s="350"/>
      <c r="AL3" s="350"/>
      <c r="AM3" s="350"/>
      <c r="AN3" s="350"/>
      <c r="AO3" s="352"/>
      <c r="AP3" s="352"/>
      <c r="AQ3" s="352"/>
      <c r="AR3" s="352" t="b">
        <f aca="false">FALSE()</f>
        <v>0</v>
      </c>
      <c r="AS3" s="352"/>
      <c r="AT3" s="352"/>
      <c r="AU3" s="352"/>
      <c r="AV3" s="352"/>
      <c r="AW3" s="352"/>
      <c r="AX3" s="352"/>
      <c r="AY3" s="352"/>
      <c r="AZ3" s="352"/>
      <c r="BA3" s="352"/>
      <c r="BB3" s="352"/>
      <c r="BC3" s="353"/>
    </row>
    <row r="4" customFormat="false" ht="60.75" hidden="false" customHeight="true" outlineLevel="0" collapsed="false">
      <c r="C4" s="354" t="s">
        <v>291</v>
      </c>
      <c r="D4" s="354"/>
      <c r="E4" s="355" t="s">
        <v>292</v>
      </c>
      <c r="F4" s="355"/>
      <c r="G4" s="356" t="s">
        <v>293</v>
      </c>
      <c r="H4" s="356"/>
      <c r="I4" s="356"/>
      <c r="J4" s="356"/>
      <c r="K4" s="357" t="s">
        <v>294</v>
      </c>
      <c r="L4" s="357"/>
      <c r="M4" s="357"/>
      <c r="N4" s="358" t="s">
        <v>295</v>
      </c>
      <c r="O4" s="358"/>
      <c r="P4" s="358"/>
      <c r="Q4" s="359" t="s">
        <v>296</v>
      </c>
      <c r="R4" s="359"/>
      <c r="S4" s="360" t="s">
        <v>334</v>
      </c>
      <c r="T4" s="360"/>
      <c r="U4" s="360"/>
      <c r="V4" s="360"/>
      <c r="W4" s="360"/>
      <c r="X4" s="360"/>
      <c r="Y4" s="360"/>
      <c r="Z4" s="360"/>
      <c r="AB4" s="361" t="s">
        <v>335</v>
      </c>
      <c r="AC4" s="361"/>
      <c r="AD4" s="361"/>
      <c r="AE4" s="361"/>
      <c r="AF4" s="361"/>
      <c r="AG4" s="361"/>
      <c r="AH4" s="361"/>
      <c r="AI4" s="361"/>
      <c r="AJ4" s="361"/>
      <c r="AK4" s="361"/>
      <c r="AL4" s="361"/>
      <c r="AM4" s="361"/>
      <c r="AN4" s="361"/>
      <c r="AO4" s="361"/>
      <c r="AP4" s="361"/>
      <c r="AQ4" s="361"/>
      <c r="AR4" s="361"/>
      <c r="AS4" s="361"/>
      <c r="AT4" s="361"/>
      <c r="AU4" s="361"/>
      <c r="AV4" s="361"/>
      <c r="AW4" s="361"/>
      <c r="AX4" s="361"/>
      <c r="AY4" s="361"/>
      <c r="AZ4" s="361"/>
      <c r="BA4" s="361"/>
      <c r="BB4" s="361"/>
      <c r="BC4" s="361"/>
      <c r="BD4" s="127" t="s">
        <v>270</v>
      </c>
      <c r="BE4" s="127" t="s">
        <v>271</v>
      </c>
    </row>
    <row r="5" customFormat="false" ht="34.5" hidden="false" customHeight="true" outlineLevel="0" collapsed="false">
      <c r="C5" s="354"/>
      <c r="D5" s="354"/>
      <c r="E5" s="362" t="s">
        <v>299</v>
      </c>
      <c r="F5" s="363" t="s">
        <v>300</v>
      </c>
      <c r="G5" s="364" t="s">
        <v>336</v>
      </c>
      <c r="H5" s="365" t="s">
        <v>302</v>
      </c>
      <c r="I5" s="366" t="s">
        <v>303</v>
      </c>
      <c r="J5" s="367" t="s">
        <v>304</v>
      </c>
      <c r="K5" s="113" t="s">
        <v>305</v>
      </c>
      <c r="L5" s="368" t="s">
        <v>306</v>
      </c>
      <c r="M5" s="115" t="s">
        <v>307</v>
      </c>
      <c r="N5" s="117" t="s">
        <v>308</v>
      </c>
      <c r="O5" s="368" t="s">
        <v>309</v>
      </c>
      <c r="P5" s="369" t="s">
        <v>310</v>
      </c>
      <c r="Q5" s="370" t="s">
        <v>311</v>
      </c>
      <c r="R5" s="363" t="s">
        <v>312</v>
      </c>
      <c r="S5" s="371" t="s">
        <v>313</v>
      </c>
      <c r="T5" s="371"/>
      <c r="U5" s="371"/>
      <c r="V5" s="371"/>
      <c r="W5" s="373"/>
      <c r="X5" s="373" t="b">
        <f aca="false">FALSE()</f>
        <v>0</v>
      </c>
      <c r="Y5" s="81"/>
      <c r="Z5" s="374" t="str">
        <f aca="false">IF(AND(X5=FALSE(),X6=FALSE(),X7=FALSE()),"",IF(AND(X5=TRUE(),X6=TRUE()),"Yes",IF(AND(X5=TRUE(),X7=TRUE()),"Yes",IF(AND(X6=TRUE(),X7=TRUE()),"Yes","No"))))</f>
        <v/>
      </c>
      <c r="AB5" s="375" t="s">
        <v>337</v>
      </c>
      <c r="AC5" s="376"/>
      <c r="AD5" s="376"/>
      <c r="AE5" s="377" t="s">
        <v>252</v>
      </c>
      <c r="AF5" s="378"/>
      <c r="AG5" s="378"/>
      <c r="AH5" s="379" t="s">
        <v>338</v>
      </c>
      <c r="AI5" s="379"/>
      <c r="AJ5" s="379"/>
      <c r="AK5" s="379" t="s">
        <v>252</v>
      </c>
      <c r="AL5" s="378"/>
      <c r="AM5" s="378"/>
      <c r="AN5" s="380" t="s">
        <v>339</v>
      </c>
      <c r="AO5" s="380"/>
      <c r="AP5" s="380"/>
      <c r="AQ5" s="380" t="s">
        <v>252</v>
      </c>
      <c r="AR5" s="378"/>
      <c r="AS5" s="378"/>
      <c r="AT5" s="381" t="s">
        <v>340</v>
      </c>
      <c r="AU5" s="381"/>
      <c r="AV5" s="381"/>
      <c r="AW5" s="381" t="s">
        <v>252</v>
      </c>
      <c r="AX5" s="378"/>
      <c r="AY5" s="378"/>
      <c r="AZ5" s="382" t="s">
        <v>341</v>
      </c>
      <c r="BA5" s="382"/>
      <c r="BB5" s="383"/>
      <c r="BC5" s="384" t="s">
        <v>252</v>
      </c>
      <c r="BD5" s="385" t="n">
        <v>1</v>
      </c>
      <c r="BE5" s="386" t="n">
        <f aca="false">INDEX(Cups,BD5)</f>
        <v>0</v>
      </c>
    </row>
    <row r="6" customFormat="false" ht="44.25" hidden="false" customHeight="true" outlineLevel="0" collapsed="false">
      <c r="C6" s="354"/>
      <c r="D6" s="354"/>
      <c r="E6" s="362"/>
      <c r="F6" s="363"/>
      <c r="G6" s="364"/>
      <c r="H6" s="365"/>
      <c r="I6" s="366"/>
      <c r="J6" s="367"/>
      <c r="K6" s="113"/>
      <c r="L6" s="368"/>
      <c r="M6" s="115"/>
      <c r="N6" s="117"/>
      <c r="O6" s="368"/>
      <c r="P6" s="369"/>
      <c r="Q6" s="370"/>
      <c r="R6" s="363"/>
      <c r="S6" s="371" t="s">
        <v>319</v>
      </c>
      <c r="T6" s="371"/>
      <c r="U6" s="371"/>
      <c r="V6" s="371"/>
      <c r="W6" s="373"/>
      <c r="X6" s="373" t="b">
        <f aca="false">FALSE()</f>
        <v>0</v>
      </c>
      <c r="Y6" s="81"/>
      <c r="Z6" s="374"/>
      <c r="AB6" s="375"/>
      <c r="AC6" s="254" t="s">
        <v>257</v>
      </c>
      <c r="AD6" s="254"/>
      <c r="AE6" s="377"/>
      <c r="AF6" s="255" t="s">
        <v>258</v>
      </c>
      <c r="AG6" s="255" t="s">
        <v>259</v>
      </c>
      <c r="AH6" s="379"/>
      <c r="AI6" s="256" t="s">
        <v>260</v>
      </c>
      <c r="AJ6" s="256"/>
      <c r="AK6" s="379"/>
      <c r="AL6" s="255" t="s">
        <v>261</v>
      </c>
      <c r="AM6" s="255" t="s">
        <v>262</v>
      </c>
      <c r="AN6" s="380"/>
      <c r="AO6" s="257" t="s">
        <v>263</v>
      </c>
      <c r="AP6" s="257"/>
      <c r="AQ6" s="380"/>
      <c r="AR6" s="255" t="s">
        <v>264</v>
      </c>
      <c r="AS6" s="255" t="s">
        <v>265</v>
      </c>
      <c r="AT6" s="381"/>
      <c r="AU6" s="258" t="s">
        <v>266</v>
      </c>
      <c r="AV6" s="258"/>
      <c r="AW6" s="381"/>
      <c r="AX6" s="255" t="s">
        <v>267</v>
      </c>
      <c r="AY6" s="255" t="s">
        <v>268</v>
      </c>
      <c r="AZ6" s="382"/>
      <c r="BA6" s="259" t="s">
        <v>269</v>
      </c>
      <c r="BB6" s="260"/>
      <c r="BC6" s="384"/>
      <c r="BD6" s="385"/>
      <c r="BE6" s="386"/>
    </row>
    <row r="7" customFormat="false" ht="34.5" hidden="false" customHeight="true" outlineLevel="0" collapsed="false">
      <c r="A7" s="387" t="n">
        <v>2</v>
      </c>
      <c r="B7" s="387" t="n">
        <f aca="false">INDEX(meals,A7)</f>
        <v>0</v>
      </c>
      <c r="C7" s="388" t="n">
        <v>1</v>
      </c>
      <c r="D7" s="389"/>
      <c r="E7" s="390" t="str">
        <f aca="false">IF(B7=0,"",FLOOR(VLOOKUP(A7,'All Meals'!$A$12:$V$61,4),0.25))</f>
        <v/>
      </c>
      <c r="F7" s="391" t="str">
        <f aca="false">IF(B7=0,"",IF(E7="","No",IF(E7&gt;=1,"Yes","No")))</f>
        <v/>
      </c>
      <c r="G7" s="390" t="str">
        <f aca="false">IF(B7=0,"",FLOOR(VLOOKUP(A7,'All Meals'!$A$12:$V$61,5),0.25))</f>
        <v/>
      </c>
      <c r="H7" s="392" t="str">
        <f aca="false">IF(B7=0,"",IF(G7="","No",IF(G7&gt;=1,"Yes","No")))</f>
        <v/>
      </c>
      <c r="I7" s="393" t="str">
        <f aca="false">IF(B7=0,"",FLOOR(VLOOKUP(A7,'All Meals'!$A$12:$V$61,6),0.25))</f>
        <v/>
      </c>
      <c r="J7" s="393" t="str">
        <f aca="false">IF(B7=0,"",FLOOR(VLOOKUP(A7,'All Meals'!$A$12:$V$61,7),0.25))</f>
        <v/>
      </c>
      <c r="K7" s="394" t="str">
        <f aca="false">IF(B7=0,"",VLOOKUP(A7,'All Meals'!$A$12:$V$61,10))</f>
        <v/>
      </c>
      <c r="L7" s="395" t="str">
        <f aca="false">IF(B7=0,"",IF(K7="","No",IF(K7&gt;=0.5,"Yes","No")))</f>
        <v/>
      </c>
      <c r="M7" s="396" t="str">
        <f aca="false">IF(B7=0,"",VLOOKUP(A7,'All Meals'!$A$12:$V$61,13))</f>
        <v/>
      </c>
      <c r="N7" s="394" t="str">
        <f aca="false">IF(B7=0,"",VLOOKUP(A7,'All Meals'!$A$12:$V$61,16))</f>
        <v/>
      </c>
      <c r="O7" s="397" t="str">
        <f aca="false">IF(B7=0,"",IF(N7="","No",IF(N7&gt;=0.75,"Yes","No")))</f>
        <v/>
      </c>
      <c r="P7" s="398" t="str">
        <f aca="false">IF(B7=0,"",VLOOKUP(A7,'All Meals'!$A$12:$V$61,19))</f>
        <v/>
      </c>
      <c r="Q7" s="394" t="str">
        <f aca="false">IF(B7=0,"",VLOOKUP(A7,'All Meals'!$A$12:$V$61,20))</f>
        <v/>
      </c>
      <c r="R7" s="391" t="str">
        <f aca="false">IF(B7=0,"",IF(Q7="","No",IF(Q7&gt;=1,"Yes","No")))</f>
        <v/>
      </c>
      <c r="S7" s="371" t="s">
        <v>320</v>
      </c>
      <c r="T7" s="371"/>
      <c r="U7" s="371"/>
      <c r="V7" s="371"/>
      <c r="W7" s="373"/>
      <c r="X7" s="373" t="b">
        <f aca="false">FALSE()</f>
        <v>0</v>
      </c>
      <c r="Y7" s="81"/>
      <c r="Z7" s="374"/>
      <c r="AB7" s="399" t="s">
        <v>342</v>
      </c>
      <c r="AC7" s="400"/>
      <c r="AD7" s="400"/>
      <c r="AE7" s="401"/>
      <c r="AF7" s="402" t="n">
        <v>1</v>
      </c>
      <c r="AG7" s="403" t="n">
        <f aca="false">INDEX(Cups,AF7)</f>
        <v>0</v>
      </c>
      <c r="AH7" s="404" t="s">
        <v>343</v>
      </c>
      <c r="AI7" s="405"/>
      <c r="AJ7" s="405"/>
      <c r="AK7" s="404"/>
      <c r="AL7" s="402" t="n">
        <v>1</v>
      </c>
      <c r="AM7" s="403" t="n">
        <f aca="false">INDEX(Cups,AL7)</f>
        <v>0</v>
      </c>
      <c r="AN7" s="406" t="s">
        <v>344</v>
      </c>
      <c r="AO7" s="407"/>
      <c r="AP7" s="407"/>
      <c r="AQ7" s="406"/>
      <c r="AR7" s="402" t="n">
        <v>1</v>
      </c>
      <c r="AS7" s="403" t="n">
        <f aca="false">INDEX(Cups,AR7)</f>
        <v>0</v>
      </c>
      <c r="AT7" s="408" t="s">
        <v>345</v>
      </c>
      <c r="AU7" s="409"/>
      <c r="AV7" s="409"/>
      <c r="AW7" s="409"/>
      <c r="AX7" s="402" t="n">
        <v>1</v>
      </c>
      <c r="AY7" s="403" t="n">
        <f aca="false">INDEX(Cups,AX7)</f>
        <v>0</v>
      </c>
      <c r="AZ7" s="410" t="s">
        <v>346</v>
      </c>
      <c r="BA7" s="411"/>
      <c r="BB7" s="411"/>
      <c r="BC7" s="412"/>
    </row>
    <row r="8" customFormat="false" ht="33.75" hidden="false" customHeight="true" outlineLevel="0" collapsed="false">
      <c r="A8" s="387" t="n">
        <v>1</v>
      </c>
      <c r="B8" s="387" t="n">
        <f aca="false">INDEX(meals,A8)</f>
        <v>0</v>
      </c>
      <c r="C8" s="413" t="n">
        <v>2</v>
      </c>
      <c r="D8" s="414"/>
      <c r="E8" s="390" t="str">
        <f aca="false">IF(B8=0,"",FLOOR(VLOOKUP(A8,'All Meals'!$A$12:$V$61,4),0.25))</f>
        <v/>
      </c>
      <c r="F8" s="391" t="str">
        <f aca="false">IF(B8=0,"",IF(E8="","No",IF(E8&gt;=1,"Yes","No")))</f>
        <v/>
      </c>
      <c r="G8" s="390" t="str">
        <f aca="false">IF(B8=0,"",FLOOR(VLOOKUP(A8,'All Meals'!$A$12:$V$61,5),0.25))</f>
        <v/>
      </c>
      <c r="H8" s="392" t="str">
        <f aca="false">IF(B8=0,"",IF(G8="","No",IF(G8&gt;=1,"Yes","No")))</f>
        <v/>
      </c>
      <c r="I8" s="393" t="str">
        <f aca="false">IF(B8=0,"",FLOOR(VLOOKUP(A8,'All Meals'!$A$12:$V$61,6),0.25))</f>
        <v/>
      </c>
      <c r="J8" s="393" t="str">
        <f aca="false">IF(B8=0,"",FLOOR(VLOOKUP(A8,'All Meals'!$A$12:$V$61,7),0.25))</f>
        <v/>
      </c>
      <c r="K8" s="394" t="str">
        <f aca="false">IF(B8=0,"",VLOOKUP(A8,'All Meals'!$A$12:$V$61,10))</f>
        <v/>
      </c>
      <c r="L8" s="395" t="str">
        <f aca="false">IF(B8=0,"",IF(K8="","No",IF(K8&gt;=0.5,"Yes","No")))</f>
        <v/>
      </c>
      <c r="M8" s="396" t="str">
        <f aca="false">IF(B8=0,"",VLOOKUP(A8,'All Meals'!$A$12:$V$61,13))</f>
        <v/>
      </c>
      <c r="N8" s="394" t="str">
        <f aca="false">IF(B8=0,"",VLOOKUP(A8,'All Meals'!$A$12:$V$61,16))</f>
        <v/>
      </c>
      <c r="O8" s="397" t="str">
        <f aca="false">IF(B8=0,"",IF(N8="","No",IF(N8&gt;=0.75,"Yes","No")))</f>
        <v/>
      </c>
      <c r="P8" s="398" t="str">
        <f aca="false">IF(B8=0,"",VLOOKUP(A8,'All Meals'!$A$12:$V$61,19))</f>
        <v/>
      </c>
      <c r="Q8" s="394" t="str">
        <f aca="false">IF(B8=0,"",VLOOKUP(A8,'All Meals'!$A$12:$V$61,20))</f>
        <v/>
      </c>
      <c r="R8" s="391" t="str">
        <f aca="false">IF(B8=0,"",IF(Q8="","No",IF(Q8&gt;=1,"Yes","No")))</f>
        <v/>
      </c>
      <c r="S8" s="371" t="s">
        <v>326</v>
      </c>
      <c r="T8" s="371"/>
      <c r="U8" s="371"/>
      <c r="V8" s="371"/>
      <c r="W8" s="373"/>
      <c r="X8" s="373" t="b">
        <f aca="false">FALSE()</f>
        <v>0</v>
      </c>
      <c r="Y8" s="81"/>
      <c r="Z8" s="374" t="str">
        <f aca="false">IF(X8=TRUE(),"No","")</f>
        <v/>
      </c>
      <c r="AB8" s="399"/>
      <c r="AC8" s="400"/>
      <c r="AD8" s="400"/>
      <c r="AE8" s="401"/>
      <c r="AF8" s="402"/>
      <c r="AG8" s="402"/>
      <c r="AH8" s="404"/>
      <c r="AI8" s="405"/>
      <c r="AJ8" s="405"/>
      <c r="AK8" s="404"/>
      <c r="AL8" s="402"/>
      <c r="AM8" s="402"/>
      <c r="AN8" s="406"/>
      <c r="AO8" s="407"/>
      <c r="AP8" s="407"/>
      <c r="AQ8" s="406"/>
      <c r="AR8" s="402"/>
      <c r="AS8" s="402"/>
      <c r="AT8" s="408"/>
      <c r="AU8" s="409"/>
      <c r="AV8" s="409"/>
      <c r="AW8" s="409"/>
      <c r="AX8" s="402"/>
      <c r="AY8" s="402"/>
      <c r="AZ8" s="410"/>
      <c r="BA8" s="411"/>
      <c r="BB8" s="411"/>
      <c r="BC8" s="412"/>
    </row>
    <row r="9" customFormat="false" ht="33.75" hidden="false" customHeight="true" outlineLevel="0" collapsed="false">
      <c r="A9" s="387" t="n">
        <v>1</v>
      </c>
      <c r="B9" s="387" t="n">
        <f aca="false">INDEX(meals,A9)</f>
        <v>0</v>
      </c>
      <c r="C9" s="413" t="n">
        <v>3</v>
      </c>
      <c r="D9" s="414"/>
      <c r="E9" s="390" t="str">
        <f aca="false">IF(B9=0,"",FLOOR(VLOOKUP(A9,'All Meals'!$A$12:$V$61,4),0.25))</f>
        <v/>
      </c>
      <c r="F9" s="391" t="str">
        <f aca="false">IF(B9=0,"",IF(E9="","No",IF(E9&gt;=1,"Yes","No")))</f>
        <v/>
      </c>
      <c r="G9" s="390" t="str">
        <f aca="false">IF(B9=0,"",FLOOR(VLOOKUP(A9,'All Meals'!$A$12:$V$61,5),0.25))</f>
        <v/>
      </c>
      <c r="H9" s="392" t="str">
        <f aca="false">IF(B9=0,"",IF(G9="","No",IF(G9&gt;=1,"Yes","No")))</f>
        <v/>
      </c>
      <c r="I9" s="393" t="str">
        <f aca="false">IF(B9=0,"",FLOOR(VLOOKUP(A9,'All Meals'!$A$12:$V$61,6),0.25))</f>
        <v/>
      </c>
      <c r="J9" s="393" t="str">
        <f aca="false">IF(B9=0,"",FLOOR(VLOOKUP(A9,'All Meals'!$A$12:$V$61,7),0.25))</f>
        <v/>
      </c>
      <c r="K9" s="394" t="str">
        <f aca="false">IF(B9=0,"",VLOOKUP(A9,'All Meals'!$A$12:$V$61,10))</f>
        <v/>
      </c>
      <c r="L9" s="395" t="str">
        <f aca="false">IF(B9=0,"",IF(K9="","No",IF(K9&gt;=0.5,"Yes","No")))</f>
        <v/>
      </c>
      <c r="M9" s="396" t="str">
        <f aca="false">IF(B9=0,"",VLOOKUP(A9,'All Meals'!$A$12:$V$61,13))</f>
        <v/>
      </c>
      <c r="N9" s="394" t="str">
        <f aca="false">IF(B9=0,"",VLOOKUP(A9,'All Meals'!$A$12:$V$61,16))</f>
        <v/>
      </c>
      <c r="O9" s="397" t="str">
        <f aca="false">IF(B9=0,"",IF(N9="","No",IF(N9&gt;=0.75,"Yes","No")))</f>
        <v/>
      </c>
      <c r="P9" s="398" t="str">
        <f aca="false">IF(B9=0,"",VLOOKUP(A9,'All Meals'!$A$12:$V$61,19))</f>
        <v/>
      </c>
      <c r="Q9" s="394" t="str">
        <f aca="false">IF(B9=0,"",VLOOKUP(A9,'All Meals'!$A$12:$V$61,20))</f>
        <v/>
      </c>
      <c r="R9" s="391" t="str">
        <f aca="false">IF(B9=0,"",IF(Q9="","No",IF(Q9&gt;=1,"Yes","No")))</f>
        <v/>
      </c>
      <c r="S9" s="415" t="s">
        <v>327</v>
      </c>
      <c r="T9" s="415"/>
      <c r="U9" s="415"/>
      <c r="V9" s="415"/>
      <c r="W9" s="417"/>
      <c r="X9" s="417" t="b">
        <f aca="false">FALSE()</f>
        <v>0</v>
      </c>
      <c r="Y9" s="331"/>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4" t="str">
        <f aca="false">IF(SUM(AO10:AO19)&gt;10,"If crediting as a vegetable do not also credit as a meat/meat alternate","")</f>
        <v/>
      </c>
      <c r="AO9" s="264"/>
      <c r="AP9" s="264"/>
      <c r="AQ9" s="264"/>
      <c r="AR9" s="422"/>
      <c r="AS9" s="422"/>
      <c r="AT9" s="423"/>
      <c r="AU9" s="423"/>
      <c r="AV9" s="423"/>
      <c r="AW9" s="423"/>
      <c r="AX9" s="422"/>
      <c r="AY9" s="422"/>
      <c r="AZ9" s="424"/>
      <c r="BA9" s="424"/>
      <c r="BB9" s="424"/>
      <c r="BC9" s="424"/>
    </row>
    <row r="10" customFormat="false" ht="33.75" hidden="false" customHeight="true" outlineLevel="0" collapsed="false">
      <c r="A10" s="387" t="n">
        <v>1</v>
      </c>
      <c r="B10" s="387" t="n">
        <f aca="false">INDEX(meals,A10)</f>
        <v>0</v>
      </c>
      <c r="C10" s="413" t="n">
        <v>4</v>
      </c>
      <c r="D10" s="414"/>
      <c r="E10" s="390" t="str">
        <f aca="false">IF(B10=0,"",FLOOR(VLOOKUP(A10,'All Meals'!$A$12:$V$61,4),0.25))</f>
        <v/>
      </c>
      <c r="F10" s="391" t="str">
        <f aca="false">IF(B10=0,"",IF(E10="","No",IF(E10&gt;=1,"Yes","No")))</f>
        <v/>
      </c>
      <c r="G10" s="390" t="str">
        <f aca="false">IF(B10=0,"",FLOOR(VLOOKUP(A10,'All Meals'!$A$12:$V$61,5),0.25))</f>
        <v/>
      </c>
      <c r="H10" s="392" t="str">
        <f aca="false">IF(B10=0,"",IF(G10="","No",IF(G10&gt;=1,"Yes","No")))</f>
        <v/>
      </c>
      <c r="I10" s="393" t="str">
        <f aca="false">IF(B10=0,"",FLOOR(VLOOKUP(A10,'All Meals'!$A$12:$V$61,6),0.25))</f>
        <v/>
      </c>
      <c r="J10" s="393" t="str">
        <f aca="false">IF(B10=0,"",FLOOR(VLOOKUP(A10,'All Meals'!$A$12:$V$61,7),0.25))</f>
        <v/>
      </c>
      <c r="K10" s="394" t="str">
        <f aca="false">IF(B10=0,"",VLOOKUP(A10,'All Meals'!$A$12:$V$61,10))</f>
        <v/>
      </c>
      <c r="L10" s="395" t="str">
        <f aca="false">IF(B10=0,"",IF(K10="","No",IF(K10&gt;=0.5,"Yes","No")))</f>
        <v/>
      </c>
      <c r="M10" s="396" t="str">
        <f aca="false">IF(B10=0,"",VLOOKUP(A10,'All Meals'!$A$12:$V$61,13))</f>
        <v/>
      </c>
      <c r="N10" s="394" t="str">
        <f aca="false">IF(B10=0,"",VLOOKUP(A10,'All Meals'!$A$12:$V$61,16))</f>
        <v/>
      </c>
      <c r="O10" s="397" t="str">
        <f aca="false">IF(B10=0,"",IF(N10="","No",IF(N10&gt;=0.75,"Yes","No")))</f>
        <v/>
      </c>
      <c r="P10" s="398" t="str">
        <f aca="false">IF(B10=0,"",VLOOKUP(A10,'All Meals'!$A$12:$V$61,19))</f>
        <v/>
      </c>
      <c r="Q10" s="394" t="str">
        <f aca="false">IF(B10=0,"",VLOOKUP(A10,'All Meals'!$A$12:$V$61,20))</f>
        <v/>
      </c>
      <c r="R10" s="391" t="str">
        <f aca="false">IF(B10=0,"",IF(Q10="","No",IF(Q10&gt;=1,"Yes","No")))</f>
        <v/>
      </c>
      <c r="S10" s="425"/>
      <c r="T10" s="336"/>
      <c r="U10" s="336"/>
      <c r="V10" s="336"/>
      <c r="W10" s="127"/>
      <c r="X10" s="127"/>
      <c r="AB10" s="268"/>
      <c r="AC10" s="269" t="n">
        <v>1</v>
      </c>
      <c r="AD10" s="269" t="n">
        <f aca="false">INDEX(GREEN,AC10)</f>
        <v>0</v>
      </c>
      <c r="AE10" s="269"/>
      <c r="AF10" s="270" t="n">
        <v>1</v>
      </c>
      <c r="AG10" s="270" t="str">
        <f aca="false">IF(AD10=0,"",INDEX(Cups,AF10))</f>
        <v/>
      </c>
      <c r="AH10" s="271"/>
      <c r="AI10" s="271" t="n">
        <v>1</v>
      </c>
      <c r="AJ10" s="271" t="n">
        <f aca="false">INDEX(RED,AI10)</f>
        <v>0</v>
      </c>
      <c r="AK10" s="271"/>
      <c r="AL10" s="270" t="n">
        <v>1</v>
      </c>
      <c r="AM10" s="270" t="str">
        <f aca="false">IF(AJ10=0,"",INDEX(Cups,AL10))</f>
        <v/>
      </c>
      <c r="AN10" s="135"/>
      <c r="AO10" s="135" t="n">
        <v>1</v>
      </c>
      <c r="AP10" s="135" t="n">
        <f aca="false">INDEX(BEANS,AO10)</f>
        <v>0</v>
      </c>
      <c r="AQ10" s="135"/>
      <c r="AR10" s="270" t="n">
        <v>1</v>
      </c>
      <c r="AS10" s="270" t="str">
        <f aca="false">IF(AP10=0,"",INDEX(Cups,AR10))</f>
        <v/>
      </c>
      <c r="AT10" s="272"/>
      <c r="AU10" s="272" t="n">
        <v>1</v>
      </c>
      <c r="AV10" s="272" t="n">
        <f aca="false">INDEX(STARCHY,AU10)</f>
        <v>0</v>
      </c>
      <c r="AW10" s="272"/>
      <c r="AX10" s="270" t="n">
        <v>1</v>
      </c>
      <c r="AY10" s="270" t="str">
        <f aca="false">IF(AV10=0,"",INDEX(Cups,AX10))</f>
        <v/>
      </c>
      <c r="AZ10" s="273"/>
      <c r="BA10" s="273" t="n">
        <v>1</v>
      </c>
      <c r="BB10" s="274" t="n">
        <f aca="false">INDEX(OTHER,BA10)</f>
        <v>0</v>
      </c>
      <c r="BC10" s="275"/>
      <c r="BD10" s="127" t="n">
        <v>1</v>
      </c>
      <c r="BE10" s="127" t="str">
        <f aca="false">IF(BB10=0,"",INDEX(Cups,BD10))</f>
        <v/>
      </c>
    </row>
    <row r="11" customFormat="false" ht="33.75" hidden="false" customHeight="true" outlineLevel="0" collapsed="false">
      <c r="A11" s="387" t="n">
        <v>1</v>
      </c>
      <c r="B11" s="387" t="n">
        <f aca="false">INDEX(meals,A11)</f>
        <v>0</v>
      </c>
      <c r="C11" s="413" t="n">
        <v>5</v>
      </c>
      <c r="D11" s="414"/>
      <c r="E11" s="390" t="str">
        <f aca="false">IF(B11=0,"",FLOOR(VLOOKUP(A11,'All Meals'!$A$12:$V$61,4),0.25))</f>
        <v/>
      </c>
      <c r="F11" s="391" t="str">
        <f aca="false">IF(B11=0,"",IF(E11="","No",IF(E11&gt;=1,"Yes","No")))</f>
        <v/>
      </c>
      <c r="G11" s="390" t="str">
        <f aca="false">IF(B11=0,"",FLOOR(VLOOKUP(A11,'All Meals'!$A$12:$V$61,5),0.25))</f>
        <v/>
      </c>
      <c r="H11" s="392" t="str">
        <f aca="false">IF(B11=0,"",IF(G11="","No",IF(G11&gt;=1,"Yes","No")))</f>
        <v/>
      </c>
      <c r="I11" s="393" t="str">
        <f aca="false">IF(B11=0,"",FLOOR(VLOOKUP(A11,'All Meals'!$A$12:$V$61,6),0.25))</f>
        <v/>
      </c>
      <c r="J11" s="393" t="str">
        <f aca="false">IF(B11=0,"",FLOOR(VLOOKUP(A11,'All Meals'!$A$12:$V$61,7),0.25))</f>
        <v/>
      </c>
      <c r="K11" s="394" t="str">
        <f aca="false">IF(B11=0,"",VLOOKUP(A11,'All Meals'!$A$12:$V$61,10))</f>
        <v/>
      </c>
      <c r="L11" s="395" t="str">
        <f aca="false">IF(B11=0,"",IF(K11="","No",IF(K11&gt;=0.5,"Yes","No")))</f>
        <v/>
      </c>
      <c r="M11" s="396" t="str">
        <f aca="false">IF(B11=0,"",VLOOKUP(A11,'All Meals'!$A$12:$V$61,13))</f>
        <v/>
      </c>
      <c r="N11" s="394" t="str">
        <f aca="false">IF(B11=0,"",VLOOKUP(A11,'All Meals'!$A$12:$V$61,16))</f>
        <v/>
      </c>
      <c r="O11" s="397" t="str">
        <f aca="false">IF(B11=0,"",IF(N11="","No",IF(N11&gt;=0.75,"Yes","No")))</f>
        <v/>
      </c>
      <c r="P11" s="398" t="str">
        <f aca="false">IF(B11=0,"",VLOOKUP(A11,'All Meals'!$A$12:$V$61,19))</f>
        <v/>
      </c>
      <c r="Q11" s="394" t="str">
        <f aca="false">IF(B11=0,"",VLOOKUP(A11,'All Meals'!$A$12:$V$61,20))</f>
        <v/>
      </c>
      <c r="R11" s="391" t="str">
        <f aca="false">IF(B11=0,"",IF(Q11="","No",IF(Q11&gt;=1,"Yes","No")))</f>
        <v/>
      </c>
      <c r="T11" s="426" t="s">
        <v>120</v>
      </c>
      <c r="U11" s="426"/>
      <c r="V11" s="426"/>
      <c r="W11" s="426"/>
      <c r="X11" s="426"/>
      <c r="Y11" s="426"/>
      <c r="Z11" s="426"/>
      <c r="AB11" s="276"/>
      <c r="AC11" s="277" t="n">
        <v>1</v>
      </c>
      <c r="AD11" s="277" t="n">
        <f aca="false">INDEX(GREEN,AC11)</f>
        <v>0</v>
      </c>
      <c r="AE11" s="277"/>
      <c r="AF11" s="81" t="n">
        <v>1</v>
      </c>
      <c r="AG11" s="81" t="str">
        <f aca="false">IF(AD11=0,"",INDEX(Cups,AF11))</f>
        <v/>
      </c>
      <c r="AH11" s="271"/>
      <c r="AI11" s="271" t="n">
        <v>1</v>
      </c>
      <c r="AJ11" s="271" t="n">
        <f aca="false">INDEX(RED,AI11)</f>
        <v>0</v>
      </c>
      <c r="AK11" s="271"/>
      <c r="AL11" s="81" t="n">
        <v>1</v>
      </c>
      <c r="AM11" s="81" t="str">
        <f aca="false">IF(AJ11=0,"",INDEX(Cups,AL11))</f>
        <v/>
      </c>
      <c r="AN11" s="140"/>
      <c r="AO11" s="140" t="n">
        <v>1</v>
      </c>
      <c r="AP11" s="140" t="n">
        <f aca="false">INDEX(BEANS,AO11)</f>
        <v>0</v>
      </c>
      <c r="AQ11" s="140"/>
      <c r="AR11" s="81" t="n">
        <v>1</v>
      </c>
      <c r="AS11" s="81" t="str">
        <f aca="false">IF(AP11=0,"",INDEX(Cups,AR11))</f>
        <v/>
      </c>
      <c r="AT11" s="278"/>
      <c r="AU11" s="278" t="n">
        <v>1</v>
      </c>
      <c r="AV11" s="278" t="n">
        <f aca="false">INDEX(STARCHY,AU11)</f>
        <v>0</v>
      </c>
      <c r="AW11" s="278"/>
      <c r="AX11" s="81" t="n">
        <v>1</v>
      </c>
      <c r="AY11" s="81" t="str">
        <f aca="false">IF(AV11=0,"",INDEX(Cups,AX11))</f>
        <v/>
      </c>
      <c r="AZ11" s="279"/>
      <c r="BA11" s="279" t="n">
        <v>1</v>
      </c>
      <c r="BB11" s="280" t="n">
        <f aca="false">INDEX(OTHER,BA11)</f>
        <v>0</v>
      </c>
      <c r="BC11" s="281"/>
      <c r="BD11" s="127" t="n">
        <v>1</v>
      </c>
      <c r="BE11" s="127" t="str">
        <f aca="false">IF(BB11=0,"",INDEX(Cups,BD11))</f>
        <v/>
      </c>
    </row>
    <row r="12" customFormat="false" ht="33.75" hidden="false" customHeight="true" outlineLevel="0" collapsed="false">
      <c r="A12" s="387" t="n">
        <v>1</v>
      </c>
      <c r="B12" s="387" t="n">
        <f aca="false">INDEX(meals,A12)</f>
        <v>0</v>
      </c>
      <c r="C12" s="413" t="n">
        <v>6</v>
      </c>
      <c r="D12" s="414"/>
      <c r="E12" s="390" t="str">
        <f aca="false">IF(B12=0,"",FLOOR(VLOOKUP(A12,'All Meals'!$A$12:$V$61,4),0.25))</f>
        <v/>
      </c>
      <c r="F12" s="391" t="str">
        <f aca="false">IF(B12=0,"",IF(E12="","No",IF(E12&gt;=1,"Yes","No")))</f>
        <v/>
      </c>
      <c r="G12" s="390" t="str">
        <f aca="false">IF(B12=0,"",FLOOR(VLOOKUP(A12,'All Meals'!$A$12:$V$61,5),0.25))</f>
        <v/>
      </c>
      <c r="H12" s="392" t="str">
        <f aca="false">IF(B12=0,"",IF(G12="","No",IF(G12&gt;=1,"Yes","No")))</f>
        <v/>
      </c>
      <c r="I12" s="393" t="str">
        <f aca="false">IF(B12=0,"",FLOOR(VLOOKUP(A12,'All Meals'!$A$12:$V$61,6),0.25))</f>
        <v/>
      </c>
      <c r="J12" s="393" t="str">
        <f aca="false">IF(B12=0,"",FLOOR(VLOOKUP(A12,'All Meals'!$A$12:$V$61,7),0.25))</f>
        <v/>
      </c>
      <c r="K12" s="394" t="str">
        <f aca="false">IF(B12=0,"",VLOOKUP(A12,'All Meals'!$A$12:$V$61,10))</f>
        <v/>
      </c>
      <c r="L12" s="395" t="str">
        <f aca="false">IF(B12=0,"",IF(K12="","No",IF(K12&gt;=0.5,"Yes","No")))</f>
        <v/>
      </c>
      <c r="M12" s="396" t="str">
        <f aca="false">IF(B12=0,"",VLOOKUP(A12,'All Meals'!$A$12:$V$61,13))</f>
        <v/>
      </c>
      <c r="N12" s="394" t="str">
        <f aca="false">IF(B12=0,"",VLOOKUP(A12,'All Meals'!$A$12:$V$61,16))</f>
        <v/>
      </c>
      <c r="O12" s="397" t="str">
        <f aca="false">IF(B12=0,"",IF(N12="","No",IF(N12&gt;=0.75,"Yes","No")))</f>
        <v/>
      </c>
      <c r="P12" s="398" t="str">
        <f aca="false">IF(B12=0,"",VLOOKUP(A12,'All Meals'!$A$12:$V$61,19))</f>
        <v/>
      </c>
      <c r="Q12" s="394" t="str">
        <f aca="false">IF(B12=0,"",VLOOKUP(A12,'All Meals'!$A$12:$V$61,20))</f>
        <v/>
      </c>
      <c r="R12" s="391" t="str">
        <f aca="false">IF(B12=0,"",IF(Q12="","No",IF(Q12&gt;=1,"Yes","No")))</f>
        <v/>
      </c>
      <c r="T12" s="426"/>
      <c r="U12" s="426"/>
      <c r="V12" s="426"/>
      <c r="W12" s="426"/>
      <c r="X12" s="426"/>
      <c r="Y12" s="426"/>
      <c r="Z12" s="426"/>
      <c r="AB12" s="276"/>
      <c r="AC12" s="277" t="n">
        <v>1</v>
      </c>
      <c r="AD12" s="277" t="n">
        <f aca="false">INDEX(GREEN,AC12)</f>
        <v>0</v>
      </c>
      <c r="AE12" s="277"/>
      <c r="AF12" s="81" t="n">
        <v>1</v>
      </c>
      <c r="AG12" s="81" t="str">
        <f aca="false">IF(AD12=0,"",INDEX(Cups,AF12))</f>
        <v/>
      </c>
      <c r="AH12" s="271"/>
      <c r="AI12" s="271" t="n">
        <v>1</v>
      </c>
      <c r="AJ12" s="271" t="n">
        <f aca="false">INDEX(RED,AI12)</f>
        <v>0</v>
      </c>
      <c r="AK12" s="271"/>
      <c r="AL12" s="81" t="n">
        <v>1</v>
      </c>
      <c r="AM12" s="81" t="str">
        <f aca="false">IF(AJ12=0,"",INDEX(Cups,AL12))</f>
        <v/>
      </c>
      <c r="AN12" s="140"/>
      <c r="AO12" s="140" t="n">
        <v>1</v>
      </c>
      <c r="AP12" s="140" t="n">
        <f aca="false">INDEX(BEANS,AO12)</f>
        <v>0</v>
      </c>
      <c r="AQ12" s="140"/>
      <c r="AR12" s="81" t="n">
        <v>1</v>
      </c>
      <c r="AS12" s="81" t="str">
        <f aca="false">IF(AP12=0,"",INDEX(Cups,AR12))</f>
        <v/>
      </c>
      <c r="AT12" s="278"/>
      <c r="AU12" s="278" t="n">
        <v>1</v>
      </c>
      <c r="AV12" s="278" t="n">
        <f aca="false">INDEX(STARCHY,AU12)</f>
        <v>0</v>
      </c>
      <c r="AW12" s="278"/>
      <c r="AX12" s="81" t="n">
        <v>1</v>
      </c>
      <c r="AY12" s="81" t="str">
        <f aca="false">IF(AV12=0,"",INDEX(Cups,AX12))</f>
        <v/>
      </c>
      <c r="AZ12" s="279"/>
      <c r="BA12" s="279" t="n">
        <v>1</v>
      </c>
      <c r="BB12" s="280" t="n">
        <f aca="false">INDEX(OTHER,BA12)</f>
        <v>0</v>
      </c>
      <c r="BC12" s="281"/>
      <c r="BD12" s="127" t="n">
        <v>1</v>
      </c>
      <c r="BE12" s="127" t="str">
        <f aca="false">IF(BB12=0,"",INDEX(Cups,BD12))</f>
        <v/>
      </c>
    </row>
    <row r="13" customFormat="false" ht="33.75" hidden="false" customHeight="true" outlineLevel="0" collapsed="false">
      <c r="A13" s="387" t="n">
        <v>1</v>
      </c>
      <c r="B13" s="387" t="n">
        <f aca="false">INDEX(meals,A13)</f>
        <v>0</v>
      </c>
      <c r="C13" s="413" t="n">
        <v>7</v>
      </c>
      <c r="D13" s="414"/>
      <c r="E13" s="390" t="str">
        <f aca="false">IF(B13=0,"",FLOOR(VLOOKUP(A13,'All Meals'!$A$12:$V$61,4),0.25))</f>
        <v/>
      </c>
      <c r="F13" s="391" t="str">
        <f aca="false">IF(B13=0,"",IF(E13="","No",IF(E13&gt;=1,"Yes","No")))</f>
        <v/>
      </c>
      <c r="G13" s="390" t="str">
        <f aca="false">IF(B13=0,"",FLOOR(VLOOKUP(A13,'All Meals'!$A$12:$V$61,5),0.25))</f>
        <v/>
      </c>
      <c r="H13" s="392" t="str">
        <f aca="false">IF(B13=0,"",IF(G13="","No",IF(G13&gt;=1,"Yes","No")))</f>
        <v/>
      </c>
      <c r="I13" s="393" t="str">
        <f aca="false">IF(B13=0,"",FLOOR(VLOOKUP(A13,'All Meals'!$A$12:$V$61,6),0.25))</f>
        <v/>
      </c>
      <c r="J13" s="393" t="str">
        <f aca="false">IF(B13=0,"",FLOOR(VLOOKUP(A13,'All Meals'!$A$12:$V$61,7),0.25))</f>
        <v/>
      </c>
      <c r="K13" s="394" t="str">
        <f aca="false">IF(B13=0,"",VLOOKUP(A13,'All Meals'!$A$12:$V$61,10))</f>
        <v/>
      </c>
      <c r="L13" s="395" t="str">
        <f aca="false">IF(B13=0,"",IF(K13="","No",IF(K13&gt;=0.5,"Yes","No")))</f>
        <v/>
      </c>
      <c r="M13" s="396" t="str">
        <f aca="false">IF(B13=0,"",VLOOKUP(A13,'All Meals'!$A$12:$V$61,13))</f>
        <v/>
      </c>
      <c r="N13" s="394" t="str">
        <f aca="false">IF(B13=0,"",VLOOKUP(A13,'All Meals'!$A$12:$V$61,16))</f>
        <v/>
      </c>
      <c r="O13" s="397" t="str">
        <f aca="false">IF(B13=0,"",IF(N13="","No",IF(N13&gt;=0.75,"Yes","No")))</f>
        <v/>
      </c>
      <c r="P13" s="398" t="str">
        <f aca="false">IF(B13=0,"",VLOOKUP(A13,'All Meals'!$A$12:$V$61,19))</f>
        <v/>
      </c>
      <c r="Q13" s="394" t="str">
        <f aca="false">IF(B13=0,"",VLOOKUP(A13,'All Meals'!$A$12:$V$61,20))</f>
        <v/>
      </c>
      <c r="R13" s="391" t="str">
        <f aca="false">IF(B13=0,"",IF(Q13="","No",IF(Q13&gt;=1,"Yes","No")))</f>
        <v/>
      </c>
      <c r="T13" s="427" t="s">
        <v>328</v>
      </c>
      <c r="U13" s="427"/>
      <c r="V13" s="427"/>
      <c r="W13" s="81" t="n">
        <v>1</v>
      </c>
      <c r="X13" s="81" t="n">
        <f aca="false">INDEX(Cups,W13)</f>
        <v>0</v>
      </c>
      <c r="Y13" s="428"/>
      <c r="Z13" s="428"/>
      <c r="AB13" s="276"/>
      <c r="AC13" s="277" t="n">
        <v>1</v>
      </c>
      <c r="AD13" s="277" t="n">
        <f aca="false">INDEX(GREEN,AC13)</f>
        <v>0</v>
      </c>
      <c r="AE13" s="277"/>
      <c r="AF13" s="81" t="n">
        <v>1</v>
      </c>
      <c r="AG13" s="81" t="str">
        <f aca="false">IF(AD13=0,"",INDEX(Cups,AF13))</f>
        <v/>
      </c>
      <c r="AH13" s="271"/>
      <c r="AI13" s="271" t="n">
        <v>1</v>
      </c>
      <c r="AJ13" s="271" t="n">
        <f aca="false">INDEX(RED,AI13)</f>
        <v>0</v>
      </c>
      <c r="AK13" s="271"/>
      <c r="AL13" s="81" t="n">
        <v>1</v>
      </c>
      <c r="AM13" s="81" t="str">
        <f aca="false">IF(AJ13=0,"",INDEX(Cups,AL13))</f>
        <v/>
      </c>
      <c r="AN13" s="140"/>
      <c r="AO13" s="140" t="n">
        <v>1</v>
      </c>
      <c r="AP13" s="140" t="n">
        <f aca="false">INDEX(BEANS,AO13)</f>
        <v>0</v>
      </c>
      <c r="AQ13" s="140"/>
      <c r="AR13" s="81" t="n">
        <v>1</v>
      </c>
      <c r="AS13" s="81" t="str">
        <f aca="false">IF(AP13=0,"",INDEX(Cups,AR13))</f>
        <v/>
      </c>
      <c r="AT13" s="278"/>
      <c r="AU13" s="278" t="n">
        <v>1</v>
      </c>
      <c r="AV13" s="278" t="n">
        <f aca="false">INDEX(STARCHY,AU13)</f>
        <v>0</v>
      </c>
      <c r="AW13" s="278"/>
      <c r="AX13" s="81" t="n">
        <v>1</v>
      </c>
      <c r="AY13" s="81" t="str">
        <f aca="false">IF(AV13=0,"",INDEX(Cups,AX13))</f>
        <v/>
      </c>
      <c r="AZ13" s="279"/>
      <c r="BA13" s="279" t="n">
        <v>1</v>
      </c>
      <c r="BB13" s="280" t="n">
        <f aca="false">INDEX(OTHER,BA13)</f>
        <v>0</v>
      </c>
      <c r="BC13" s="281"/>
      <c r="BD13" s="127" t="n">
        <v>1</v>
      </c>
      <c r="BE13" s="127" t="str">
        <f aca="false">IF(BB13=0,"",INDEX(Cups,BD13))</f>
        <v/>
      </c>
    </row>
    <row r="14" customFormat="false" ht="33.75" hidden="false" customHeight="true" outlineLevel="0" collapsed="false">
      <c r="A14" s="387" t="n">
        <v>1</v>
      </c>
      <c r="B14" s="387" t="n">
        <f aca="false">INDEX(meals,A14)</f>
        <v>0</v>
      </c>
      <c r="C14" s="413" t="n">
        <v>8</v>
      </c>
      <c r="D14" s="414"/>
      <c r="E14" s="390" t="str">
        <f aca="false">IF(B14=0,"",FLOOR(VLOOKUP(A14,'All Meals'!$A$12:$V$61,4),0.25))</f>
        <v/>
      </c>
      <c r="F14" s="391" t="str">
        <f aca="false">IF(B14=0,"",IF(E14="","No",IF(E14&gt;=1,"Yes","No")))</f>
        <v/>
      </c>
      <c r="G14" s="390" t="str">
        <f aca="false">IF(B14=0,"",FLOOR(VLOOKUP(A14,'All Meals'!$A$12:$V$61,5),0.25))</f>
        <v/>
      </c>
      <c r="H14" s="392" t="str">
        <f aca="false">IF(B14=0,"",IF(G14="","No",IF(G14&gt;=1,"Yes","No")))</f>
        <v/>
      </c>
      <c r="I14" s="393" t="str">
        <f aca="false">IF(B14=0,"",FLOOR(VLOOKUP(A14,'All Meals'!$A$12:$V$61,6),0.25))</f>
        <v/>
      </c>
      <c r="J14" s="393" t="str">
        <f aca="false">IF(B14=0,"",FLOOR(VLOOKUP(A14,'All Meals'!$A$12:$V$61,7),0.25))</f>
        <v/>
      </c>
      <c r="K14" s="394" t="str">
        <f aca="false">IF(B14=0,"",VLOOKUP(A14,'All Meals'!$A$12:$V$61,10))</f>
        <v/>
      </c>
      <c r="L14" s="395" t="str">
        <f aca="false">IF(B14=0,"",IF(K14="","No",IF(K14&gt;=0.5,"Yes","No")))</f>
        <v/>
      </c>
      <c r="M14" s="396" t="str">
        <f aca="false">IF(B14=0,"",VLOOKUP(A14,'All Meals'!$A$12:$V$61,13))</f>
        <v/>
      </c>
      <c r="N14" s="394" t="str">
        <f aca="false">IF(B14=0,"",VLOOKUP(A14,'All Meals'!$A$12:$V$61,16))</f>
        <v/>
      </c>
      <c r="O14" s="397" t="str">
        <f aca="false">IF(B14=0,"",IF(N14="","No",IF(N14&gt;=0.75,"Yes","No")))</f>
        <v/>
      </c>
      <c r="P14" s="398" t="str">
        <f aca="false">IF(B14=0,"",VLOOKUP(A14,'All Meals'!$A$12:$V$61,19))</f>
        <v/>
      </c>
      <c r="Q14" s="394" t="str">
        <f aca="false">IF(B14=0,"",VLOOKUP(A14,'All Meals'!$A$12:$V$61,20))</f>
        <v/>
      </c>
      <c r="R14" s="391" t="str">
        <f aca="false">IF(B14=0,"",IF(Q14="","No",IF(Q14&gt;=1,"Yes","No")))</f>
        <v/>
      </c>
      <c r="T14" s="427"/>
      <c r="U14" s="427"/>
      <c r="V14" s="427"/>
      <c r="W14" s="81" t="n">
        <v>1</v>
      </c>
      <c r="X14" s="81" t="n">
        <f aca="false">INDEX(Cups,W14)</f>
        <v>0</v>
      </c>
      <c r="Y14" s="429"/>
      <c r="Z14" s="429"/>
      <c r="AB14" s="276"/>
      <c r="AC14" s="277" t="n">
        <v>1</v>
      </c>
      <c r="AD14" s="277" t="n">
        <f aca="false">INDEX(GREEN,AC14)</f>
        <v>0</v>
      </c>
      <c r="AE14" s="277"/>
      <c r="AF14" s="81" t="n">
        <v>1</v>
      </c>
      <c r="AG14" s="81" t="str">
        <f aca="false">IF(AD14=0,"",INDEX(Cups,AF14))</f>
        <v/>
      </c>
      <c r="AH14" s="271"/>
      <c r="AI14" s="271" t="n">
        <v>1</v>
      </c>
      <c r="AJ14" s="271" t="n">
        <f aca="false">INDEX(RED,AI14)</f>
        <v>0</v>
      </c>
      <c r="AK14" s="271"/>
      <c r="AL14" s="81" t="n">
        <v>1</v>
      </c>
      <c r="AM14" s="81" t="str">
        <f aca="false">IF(AJ14=0,"",INDEX(Cups,AL14))</f>
        <v/>
      </c>
      <c r="AN14" s="140"/>
      <c r="AO14" s="140" t="n">
        <v>1</v>
      </c>
      <c r="AP14" s="140" t="n">
        <f aca="false">INDEX(BEANS,AO14)</f>
        <v>0</v>
      </c>
      <c r="AQ14" s="140"/>
      <c r="AR14" s="81" t="n">
        <v>1</v>
      </c>
      <c r="AS14" s="81" t="str">
        <f aca="false">IF(AP14=0,"",INDEX(Cups,AR14))</f>
        <v/>
      </c>
      <c r="AT14" s="278"/>
      <c r="AU14" s="278" t="n">
        <v>1</v>
      </c>
      <c r="AV14" s="278" t="n">
        <f aca="false">INDEX(STARCHY,AU14)</f>
        <v>0</v>
      </c>
      <c r="AW14" s="278"/>
      <c r="AX14" s="81" t="n">
        <v>1</v>
      </c>
      <c r="AY14" s="81" t="str">
        <f aca="false">IF(AV14=0,"",INDEX(Cups,AX14))</f>
        <v/>
      </c>
      <c r="AZ14" s="279"/>
      <c r="BA14" s="279" t="n">
        <v>1</v>
      </c>
      <c r="BB14" s="280" t="n">
        <f aca="false">INDEX(OTHER,BA14)</f>
        <v>0</v>
      </c>
      <c r="BC14" s="281"/>
      <c r="BD14" s="127" t="n">
        <v>1</v>
      </c>
      <c r="BE14" s="127" t="str">
        <f aca="false">IF(BB14=0,"",INDEX(Cups,BD14))</f>
        <v/>
      </c>
    </row>
    <row r="15" customFormat="false" ht="33.75" hidden="false" customHeight="true" outlineLevel="0" collapsed="false">
      <c r="A15" s="387" t="n">
        <v>1</v>
      </c>
      <c r="B15" s="387" t="n">
        <f aca="false">INDEX(meals,A15)</f>
        <v>0</v>
      </c>
      <c r="C15" s="413" t="n">
        <v>9</v>
      </c>
      <c r="D15" s="414"/>
      <c r="E15" s="390" t="str">
        <f aca="false">IF(B15=0,"",FLOOR(VLOOKUP(A15,'All Meals'!$A$12:$V$61,4),0.25))</f>
        <v/>
      </c>
      <c r="F15" s="391" t="str">
        <f aca="false">IF(B15=0,"",IF(E15="","No",IF(E15&gt;=1,"Yes","No")))</f>
        <v/>
      </c>
      <c r="G15" s="390" t="str">
        <f aca="false">IF(B15=0,"",FLOOR(VLOOKUP(A15,'All Meals'!$A$12:$V$61,5),0.25))</f>
        <v/>
      </c>
      <c r="H15" s="392" t="str">
        <f aca="false">IF(B15=0,"",IF(G15="","No",IF(G15&gt;=1,"Yes","No")))</f>
        <v/>
      </c>
      <c r="I15" s="393" t="str">
        <f aca="false">IF(B15=0,"",FLOOR(VLOOKUP(A15,'All Meals'!$A$12:$V$61,6),0.25))</f>
        <v/>
      </c>
      <c r="J15" s="393" t="str">
        <f aca="false">IF(B15=0,"",FLOOR(VLOOKUP(A15,'All Meals'!$A$12:$V$61,7),0.25))</f>
        <v/>
      </c>
      <c r="K15" s="394" t="str">
        <f aca="false">IF(B15=0,"",VLOOKUP(A15,'All Meals'!$A$12:$V$61,10))</f>
        <v/>
      </c>
      <c r="L15" s="395" t="str">
        <f aca="false">IF(B15=0,"",IF(K15="","No",IF(K15&gt;=0.5,"Yes","No")))</f>
        <v/>
      </c>
      <c r="M15" s="396" t="str">
        <f aca="false">IF(B15=0,"",VLOOKUP(A15,'All Meals'!$A$12:$V$61,13))</f>
        <v/>
      </c>
      <c r="N15" s="394" t="str">
        <f aca="false">IF(B15=0,"",VLOOKUP(A15,'All Meals'!$A$12:$V$61,16))</f>
        <v/>
      </c>
      <c r="O15" s="397" t="str">
        <f aca="false">IF(B15=0,"",IF(N15="","No",IF(N15&gt;=0.75,"Yes","No")))</f>
        <v/>
      </c>
      <c r="P15" s="398" t="str">
        <f aca="false">IF(B15=0,"",VLOOKUP(A15,'All Meals'!$A$12:$V$61,19))</f>
        <v/>
      </c>
      <c r="Q15" s="394" t="str">
        <f aca="false">IF(B15=0,"",VLOOKUP(A15,'All Meals'!$A$12:$V$61,20))</f>
        <v/>
      </c>
      <c r="R15" s="391" t="str">
        <f aca="false">IF(B15=0,"",IF(Q15="","No",IF(Q15&gt;=1,"Yes","No")))</f>
        <v/>
      </c>
      <c r="T15" s="427"/>
      <c r="U15" s="427"/>
      <c r="V15" s="427"/>
      <c r="W15" s="81" t="n">
        <v>1</v>
      </c>
      <c r="X15" s="81" t="n">
        <f aca="false">INDEX(Cups,W15)</f>
        <v>0</v>
      </c>
      <c r="Y15" s="429"/>
      <c r="Z15" s="429"/>
      <c r="AB15" s="276"/>
      <c r="AC15" s="277" t="n">
        <v>1</v>
      </c>
      <c r="AD15" s="277" t="n">
        <f aca="false">INDEX(GREEN,AC15)</f>
        <v>0</v>
      </c>
      <c r="AE15" s="277"/>
      <c r="AF15" s="81" t="n">
        <v>1</v>
      </c>
      <c r="AG15" s="81" t="str">
        <f aca="false">IF(AD15=0,"",INDEX(Cups,AF15))</f>
        <v/>
      </c>
      <c r="AH15" s="271"/>
      <c r="AI15" s="271" t="n">
        <v>1</v>
      </c>
      <c r="AJ15" s="271" t="n">
        <f aca="false">INDEX(RED,AI15)</f>
        <v>0</v>
      </c>
      <c r="AK15" s="271"/>
      <c r="AL15" s="81" t="n">
        <v>1</v>
      </c>
      <c r="AM15" s="81" t="str">
        <f aca="false">IF(AJ15=0,"",INDEX(Cups,AL15))</f>
        <v/>
      </c>
      <c r="AN15" s="140"/>
      <c r="AO15" s="140" t="n">
        <v>1</v>
      </c>
      <c r="AP15" s="140" t="n">
        <f aca="false">INDEX(BEANS,AO15)</f>
        <v>0</v>
      </c>
      <c r="AQ15" s="140"/>
      <c r="AR15" s="81" t="n">
        <v>1</v>
      </c>
      <c r="AS15" s="81" t="str">
        <f aca="false">IF(AP15=0,"",INDEX(Cups,AR15))</f>
        <v/>
      </c>
      <c r="AT15" s="278"/>
      <c r="AU15" s="278" t="n">
        <v>1</v>
      </c>
      <c r="AV15" s="278" t="n">
        <f aca="false">INDEX(STARCHY,AU15)</f>
        <v>0</v>
      </c>
      <c r="AW15" s="278"/>
      <c r="AX15" s="81" t="n">
        <v>1</v>
      </c>
      <c r="AY15" s="81" t="str">
        <f aca="false">IF(AV15=0,"",INDEX(Cups,AX15))</f>
        <v/>
      </c>
      <c r="AZ15" s="279"/>
      <c r="BA15" s="279" t="n">
        <v>1</v>
      </c>
      <c r="BB15" s="280" t="n">
        <f aca="false">INDEX(OTHER,BA15)</f>
        <v>0</v>
      </c>
      <c r="BC15" s="281"/>
      <c r="BD15" s="127" t="n">
        <v>1</v>
      </c>
      <c r="BE15" s="127" t="str">
        <f aca="false">IF(BB15=0,"",INDEX(Cups,BD15))</f>
        <v/>
      </c>
    </row>
    <row r="16" customFormat="false" ht="38.25" hidden="false" customHeight="true" outlineLevel="0" collapsed="false">
      <c r="A16" s="387" t="n">
        <v>1</v>
      </c>
      <c r="B16" s="387" t="n">
        <f aca="false">INDEX(meals,A16)</f>
        <v>0</v>
      </c>
      <c r="C16" s="413" t="n">
        <v>10</v>
      </c>
      <c r="D16" s="414"/>
      <c r="E16" s="390" t="str">
        <f aca="false">IF(B16=0,"",FLOOR(VLOOKUP(A16,'All Meals'!$A$12:$V$61,4),0.25))</f>
        <v/>
      </c>
      <c r="F16" s="391" t="str">
        <f aca="false">IF(B16=0,"",IF(E16="","No",IF(E16&gt;=1,"Yes","No")))</f>
        <v/>
      </c>
      <c r="G16" s="390" t="str">
        <f aca="false">IF(B16=0,"",FLOOR(VLOOKUP(A16,'All Meals'!$A$12:$V$61,5),0.25))</f>
        <v/>
      </c>
      <c r="H16" s="392" t="str">
        <f aca="false">IF(B16=0,"",IF(G16="","No",IF(G16&gt;=1,"Yes","No")))</f>
        <v/>
      </c>
      <c r="I16" s="393" t="str">
        <f aca="false">IF(B16=0,"",FLOOR(VLOOKUP(A16,'All Meals'!$A$12:$V$61,6),0.25))</f>
        <v/>
      </c>
      <c r="J16" s="393" t="str">
        <f aca="false">IF(B16=0,"",FLOOR(VLOOKUP(A16,'All Meals'!$A$12:$V$61,7),0.25))</f>
        <v/>
      </c>
      <c r="K16" s="394" t="str">
        <f aca="false">IF(B16=0,"",VLOOKUP(A16,'All Meals'!$A$12:$V$61,10))</f>
        <v/>
      </c>
      <c r="L16" s="395" t="str">
        <f aca="false">IF(B16=0,"",IF(K16="","No",IF(K16&gt;=0.5,"Yes","No")))</f>
        <v/>
      </c>
      <c r="M16" s="396" t="str">
        <f aca="false">IF(B16=0,"",VLOOKUP(A16,'All Meals'!$A$12:$V$61,13))</f>
        <v/>
      </c>
      <c r="N16" s="394" t="str">
        <f aca="false">IF(B16=0,"",VLOOKUP(A16,'All Meals'!$A$12:$V$61,16))</f>
        <v/>
      </c>
      <c r="O16" s="397" t="str">
        <f aca="false">IF(B16=0,"",IF(N16="","No",IF(N16&gt;=0.75,"Yes","No")))</f>
        <v/>
      </c>
      <c r="P16" s="398" t="str">
        <f aca="false">IF(B16=0,"",VLOOKUP(A16,'All Meals'!$A$12:$V$61,19))</f>
        <v/>
      </c>
      <c r="Q16" s="394" t="str">
        <f aca="false">IF(B16=0,"",VLOOKUP(A16,'All Meals'!$A$12:$V$61,20))</f>
        <v/>
      </c>
      <c r="R16" s="391" t="str">
        <f aca="false">IF(B16=0,"",IF(Q16="","No",IF(Q16&gt;=1,"Yes","No")))</f>
        <v/>
      </c>
      <c r="T16" s="427"/>
      <c r="U16" s="427"/>
      <c r="V16" s="427"/>
      <c r="W16" s="81" t="n">
        <v>1</v>
      </c>
      <c r="X16" s="81" t="n">
        <f aca="false">INDEX(Cups,W16)</f>
        <v>0</v>
      </c>
      <c r="Y16" s="429"/>
      <c r="Z16" s="429"/>
      <c r="AB16" s="276"/>
      <c r="AC16" s="277" t="n">
        <v>1</v>
      </c>
      <c r="AD16" s="277" t="n">
        <f aca="false">INDEX(GREEN,AC16)</f>
        <v>0</v>
      </c>
      <c r="AE16" s="277"/>
      <c r="AF16" s="81" t="n">
        <v>1</v>
      </c>
      <c r="AG16" s="81" t="str">
        <f aca="false">IF(AD16=0,"",INDEX(Cups,AF16))</f>
        <v/>
      </c>
      <c r="AH16" s="271"/>
      <c r="AI16" s="271" t="n">
        <v>1</v>
      </c>
      <c r="AJ16" s="271" t="n">
        <f aca="false">INDEX(RED,AI16)</f>
        <v>0</v>
      </c>
      <c r="AK16" s="271"/>
      <c r="AL16" s="81" t="n">
        <v>1</v>
      </c>
      <c r="AM16" s="81" t="str">
        <f aca="false">IF(AJ16=0,"",INDEX(Cups,AL16))</f>
        <v/>
      </c>
      <c r="AN16" s="140"/>
      <c r="AO16" s="140" t="n">
        <v>1</v>
      </c>
      <c r="AP16" s="140" t="n">
        <f aca="false">INDEX(BEANS,AO16)</f>
        <v>0</v>
      </c>
      <c r="AQ16" s="140"/>
      <c r="AR16" s="81" t="n">
        <v>1</v>
      </c>
      <c r="AS16" s="81" t="str">
        <f aca="false">IF(AP16=0,"",INDEX(Cups,AR16))</f>
        <v/>
      </c>
      <c r="AT16" s="278"/>
      <c r="AU16" s="278" t="n">
        <v>1</v>
      </c>
      <c r="AV16" s="278" t="n">
        <f aca="false">INDEX(STARCHY,AU16)</f>
        <v>0</v>
      </c>
      <c r="AW16" s="278"/>
      <c r="AX16" s="81" t="n">
        <v>1</v>
      </c>
      <c r="AY16" s="81" t="str">
        <f aca="false">IF(AV16=0,"",INDEX(Cups,AX16))</f>
        <v/>
      </c>
      <c r="AZ16" s="279"/>
      <c r="BA16" s="279" t="n">
        <v>1</v>
      </c>
      <c r="BB16" s="280" t="n">
        <f aca="false">INDEX(OTHER,BA16)</f>
        <v>0</v>
      </c>
      <c r="BC16" s="281"/>
      <c r="BD16" s="127" t="n">
        <v>1</v>
      </c>
      <c r="BE16" s="127" t="str">
        <f aca="false">IF(BB16=0,"",INDEX(Cups,BD16))</f>
        <v/>
      </c>
    </row>
    <row r="17" customFormat="false" ht="33.75" hidden="false" customHeight="true" outlineLevel="0" collapsed="false">
      <c r="A17" s="387" t="n">
        <v>1</v>
      </c>
      <c r="B17" s="387" t="n">
        <f aca="false">INDEX(meals,A17)</f>
        <v>0</v>
      </c>
      <c r="C17" s="413" t="n">
        <v>11</v>
      </c>
      <c r="D17" s="414"/>
      <c r="E17" s="390" t="str">
        <f aca="false">IF(B17=0,"",FLOOR(VLOOKUP(A17,'All Meals'!$A$12:$V$61,4),0.25))</f>
        <v/>
      </c>
      <c r="F17" s="391" t="str">
        <f aca="false">IF(B17=0,"",IF(E17="","No",IF(E17&gt;=1,"Yes","No")))</f>
        <v/>
      </c>
      <c r="G17" s="390" t="str">
        <f aca="false">IF(B17=0,"",FLOOR(VLOOKUP(A17,'All Meals'!$A$12:$V$61,5),0.25))</f>
        <v/>
      </c>
      <c r="H17" s="392" t="str">
        <f aca="false">IF(B17=0,"",IF(G17="","No",IF(G17&gt;=1,"Yes","No")))</f>
        <v/>
      </c>
      <c r="I17" s="393" t="str">
        <f aca="false">IF(B17=0,"",FLOOR(VLOOKUP(A17,'All Meals'!$A$12:$V$61,6),0.25))</f>
        <v/>
      </c>
      <c r="J17" s="393" t="str">
        <f aca="false">IF(B17=0,"",FLOOR(VLOOKUP(A17,'All Meals'!$A$12:$V$61,7),0.25))</f>
        <v/>
      </c>
      <c r="K17" s="394" t="str">
        <f aca="false">IF(B17=0,"",VLOOKUP(A17,'All Meals'!$A$12:$V$61,10))</f>
        <v/>
      </c>
      <c r="L17" s="395" t="str">
        <f aca="false">IF(B17=0,"",IF(K17="","No",IF(K17&gt;=0.5,"Yes","No")))</f>
        <v/>
      </c>
      <c r="M17" s="396" t="str">
        <f aca="false">IF(B17=0,"",VLOOKUP(A17,'All Meals'!$A$12:$V$61,13))</f>
        <v/>
      </c>
      <c r="N17" s="394" t="str">
        <f aca="false">IF(B17=0,"",VLOOKUP(A17,'All Meals'!$A$12:$V$61,16))</f>
        <v/>
      </c>
      <c r="O17" s="397" t="str">
        <f aca="false">IF(B17=0,"",IF(N17="","No",IF(N17&gt;=0.75,"Yes","No")))</f>
        <v/>
      </c>
      <c r="P17" s="398" t="str">
        <f aca="false">IF(B17=0,"",VLOOKUP(A17,'All Meals'!$A$12:$V$61,19))</f>
        <v/>
      </c>
      <c r="Q17" s="394" t="str">
        <f aca="false">IF(B17=0,"",VLOOKUP(A17,'All Meals'!$A$12:$V$61,20))</f>
        <v/>
      </c>
      <c r="R17" s="391" t="str">
        <f aca="false">IF(B17=0,"",IF(Q17="","No",IF(Q17&gt;=1,"Yes","No")))</f>
        <v/>
      </c>
      <c r="T17" s="427"/>
      <c r="U17" s="427"/>
      <c r="V17" s="427"/>
      <c r="W17" s="81" t="n">
        <v>1</v>
      </c>
      <c r="X17" s="81" t="n">
        <f aca="false">INDEX(Cups,W17)</f>
        <v>0</v>
      </c>
      <c r="Y17" s="430"/>
      <c r="Z17" s="430"/>
      <c r="AB17" s="276"/>
      <c r="AC17" s="277" t="n">
        <v>1</v>
      </c>
      <c r="AD17" s="277" t="n">
        <f aca="false">INDEX(GREEN,AC17)</f>
        <v>0</v>
      </c>
      <c r="AE17" s="277"/>
      <c r="AF17" s="81" t="n">
        <v>1</v>
      </c>
      <c r="AG17" s="81" t="str">
        <f aca="false">IF(AD17=0,"",INDEX(Cups,AF17))</f>
        <v/>
      </c>
      <c r="AH17" s="271"/>
      <c r="AI17" s="271" t="n">
        <v>1</v>
      </c>
      <c r="AJ17" s="271" t="n">
        <f aca="false">INDEX(RED,AI17)</f>
        <v>0</v>
      </c>
      <c r="AK17" s="271"/>
      <c r="AL17" s="81" t="n">
        <v>1</v>
      </c>
      <c r="AM17" s="81" t="str">
        <f aca="false">IF(AJ17=0,"",INDEX(Cups,AL17))</f>
        <v/>
      </c>
      <c r="AN17" s="140"/>
      <c r="AO17" s="140" t="n">
        <v>1</v>
      </c>
      <c r="AP17" s="140" t="n">
        <f aca="false">INDEX(BEANS,AO17)</f>
        <v>0</v>
      </c>
      <c r="AQ17" s="140"/>
      <c r="AR17" s="81" t="n">
        <v>1</v>
      </c>
      <c r="AS17" s="81" t="str">
        <f aca="false">IF(AP17=0,"",INDEX(Cups,AR17))</f>
        <v/>
      </c>
      <c r="AT17" s="278"/>
      <c r="AU17" s="278" t="n">
        <v>1</v>
      </c>
      <c r="AV17" s="278" t="n">
        <f aca="false">INDEX(STARCHY,AU17)</f>
        <v>0</v>
      </c>
      <c r="AW17" s="278"/>
      <c r="AX17" s="81" t="n">
        <v>1</v>
      </c>
      <c r="AY17" s="81" t="str">
        <f aca="false">IF(AV17=0,"",INDEX(Cups,AX17))</f>
        <v/>
      </c>
      <c r="AZ17" s="279"/>
      <c r="BA17" s="279" t="n">
        <v>1</v>
      </c>
      <c r="BB17" s="280" t="n">
        <f aca="false">INDEX(OTHER,BA17)</f>
        <v>0</v>
      </c>
      <c r="BC17" s="281"/>
      <c r="BD17" s="127" t="n">
        <v>1</v>
      </c>
      <c r="BE17" s="127" t="str">
        <f aca="false">IF(BB17=0,"",INDEX(Cups,BD17))</f>
        <v/>
      </c>
    </row>
    <row r="18" customFormat="false" ht="33.75" hidden="false" customHeight="true" outlineLevel="0" collapsed="false">
      <c r="A18" s="387" t="n">
        <v>1</v>
      </c>
      <c r="B18" s="387" t="n">
        <f aca="false">INDEX(meals,A18)</f>
        <v>0</v>
      </c>
      <c r="C18" s="413" t="n">
        <v>12</v>
      </c>
      <c r="D18" s="414"/>
      <c r="E18" s="390" t="str">
        <f aca="false">IF(B18=0,"",FLOOR(VLOOKUP(A18,'All Meals'!$A$12:$V$61,4),0.25))</f>
        <v/>
      </c>
      <c r="F18" s="391" t="str">
        <f aca="false">IF(B18=0,"",IF(E18="","No",IF(E18&gt;=1,"Yes","No")))</f>
        <v/>
      </c>
      <c r="G18" s="390" t="str">
        <f aca="false">IF(B18=0,"",FLOOR(VLOOKUP(A18,'All Meals'!$A$12:$V$61,5),0.25))</f>
        <v/>
      </c>
      <c r="H18" s="392" t="str">
        <f aca="false">IF(B18=0,"",IF(G18="","No",IF(G18&gt;=1,"Yes","No")))</f>
        <v/>
      </c>
      <c r="I18" s="393" t="str">
        <f aca="false">IF(B18=0,"",FLOOR(VLOOKUP(A18,'All Meals'!$A$12:$V$61,6),0.25))</f>
        <v/>
      </c>
      <c r="J18" s="393" t="str">
        <f aca="false">IF(B18=0,"",FLOOR(VLOOKUP(A18,'All Meals'!$A$12:$V$61,7),0.25))</f>
        <v/>
      </c>
      <c r="K18" s="394" t="str">
        <f aca="false">IF(B18=0,"",VLOOKUP(A18,'All Meals'!$A$12:$V$61,10))</f>
        <v/>
      </c>
      <c r="L18" s="395" t="str">
        <f aca="false">IF(B18=0,"",IF(K18="","No",IF(K18&gt;=0.5,"Yes","No")))</f>
        <v/>
      </c>
      <c r="M18" s="396" t="str">
        <f aca="false">IF(B18=0,"",VLOOKUP(A18,'All Meals'!$A$12:$V$61,13))</f>
        <v/>
      </c>
      <c r="N18" s="394" t="str">
        <f aca="false">IF(B18=0,"",VLOOKUP(A18,'All Meals'!$A$12:$V$61,16))</f>
        <v/>
      </c>
      <c r="O18" s="397" t="str">
        <f aca="false">IF(B18=0,"",IF(N18="","No",IF(N18&gt;=0.75,"Yes","No")))</f>
        <v/>
      </c>
      <c r="P18" s="398" t="str">
        <f aca="false">IF(B18=0,"",VLOOKUP(A18,'All Meals'!$A$12:$V$61,19))</f>
        <v/>
      </c>
      <c r="Q18" s="394" t="str">
        <f aca="false">IF(B18=0,"",VLOOKUP(A18,'All Meals'!$A$12:$V$61,20))</f>
        <v/>
      </c>
      <c r="R18" s="391" t="str">
        <f aca="false">IF(B18=0,"",IF(Q18="","No",IF(Q18&gt;=1,"Yes","No")))</f>
        <v/>
      </c>
      <c r="T18" s="427"/>
      <c r="U18" s="427"/>
      <c r="V18" s="427"/>
      <c r="W18" s="290"/>
      <c r="X18" s="290"/>
      <c r="Y18" s="431" t="n">
        <f aca="false">SUM(X13:X17)</f>
        <v>0</v>
      </c>
      <c r="Z18" s="431"/>
      <c r="AB18" s="276"/>
      <c r="AC18" s="277" t="n">
        <v>1</v>
      </c>
      <c r="AD18" s="277" t="n">
        <f aca="false">INDEX(GREEN,AC18)</f>
        <v>0</v>
      </c>
      <c r="AE18" s="277"/>
      <c r="AF18" s="81" t="n">
        <v>1</v>
      </c>
      <c r="AG18" s="81" t="str">
        <f aca="false">IF(AD18=0,"",INDEX(Cups,AF18))</f>
        <v/>
      </c>
      <c r="AH18" s="271"/>
      <c r="AI18" s="271" t="n">
        <v>1</v>
      </c>
      <c r="AJ18" s="271" t="n">
        <f aca="false">INDEX(RED,AI18)</f>
        <v>0</v>
      </c>
      <c r="AK18" s="271"/>
      <c r="AL18" s="81" t="n">
        <v>1</v>
      </c>
      <c r="AM18" s="81" t="str">
        <f aca="false">IF(AJ18=0,"",INDEX(Cups,AL18))</f>
        <v/>
      </c>
      <c r="AN18" s="140"/>
      <c r="AO18" s="140" t="n">
        <v>1</v>
      </c>
      <c r="AP18" s="140" t="n">
        <f aca="false">INDEX(BEANS,AO18)</f>
        <v>0</v>
      </c>
      <c r="AQ18" s="140"/>
      <c r="AR18" s="81" t="n">
        <v>1</v>
      </c>
      <c r="AS18" s="81" t="str">
        <f aca="false">IF(AP18=0,"",INDEX(Cups,AR18))</f>
        <v/>
      </c>
      <c r="AT18" s="278"/>
      <c r="AU18" s="278" t="n">
        <v>1</v>
      </c>
      <c r="AV18" s="278" t="n">
        <f aca="false">INDEX(STARCHY,AU18)</f>
        <v>0</v>
      </c>
      <c r="AW18" s="278"/>
      <c r="AX18" s="81" t="n">
        <v>1</v>
      </c>
      <c r="AY18" s="81" t="str">
        <f aca="false">IF(AV18=0,"",INDEX(Cups,AX18))</f>
        <v/>
      </c>
      <c r="AZ18" s="279"/>
      <c r="BA18" s="279" t="n">
        <v>1</v>
      </c>
      <c r="BB18" s="280" t="n">
        <f aca="false">INDEX(OTHER,BA18)</f>
        <v>0</v>
      </c>
      <c r="BC18" s="281"/>
      <c r="BD18" s="127" t="n">
        <v>1</v>
      </c>
      <c r="BE18" s="127" t="str">
        <f aca="false">IF(BB18=0,"",INDEX(Cups,BD18))</f>
        <v/>
      </c>
    </row>
    <row r="19" customFormat="false" ht="33.75" hidden="false" customHeight="true" outlineLevel="0" collapsed="false">
      <c r="A19" s="387" t="n">
        <v>1</v>
      </c>
      <c r="B19" s="387" t="n">
        <f aca="false">INDEX(meals,A19)</f>
        <v>0</v>
      </c>
      <c r="C19" s="413" t="n">
        <v>13</v>
      </c>
      <c r="D19" s="414"/>
      <c r="E19" s="390" t="str">
        <f aca="false">IF(B19=0,"",FLOOR(VLOOKUP(A19,'All Meals'!$A$12:$V$61,4),0.25))</f>
        <v/>
      </c>
      <c r="F19" s="391" t="str">
        <f aca="false">IF(B19=0,"",IF(E19="","No",IF(E19&gt;=1,"Yes","No")))</f>
        <v/>
      </c>
      <c r="G19" s="390" t="str">
        <f aca="false">IF(B19=0,"",FLOOR(VLOOKUP(A19,'All Meals'!$A$12:$V$61,5),0.25))</f>
        <v/>
      </c>
      <c r="H19" s="392" t="str">
        <f aca="false">IF(B19=0,"",IF(G19="","No",IF(G19&gt;=1,"Yes","No")))</f>
        <v/>
      </c>
      <c r="I19" s="393" t="str">
        <f aca="false">IF(B19=0,"",FLOOR(VLOOKUP(A19,'All Meals'!$A$12:$V$61,6),0.25))</f>
        <v/>
      </c>
      <c r="J19" s="393" t="str">
        <f aca="false">IF(B19=0,"",FLOOR(VLOOKUP(A19,'All Meals'!$A$12:$V$61,7),0.25))</f>
        <v/>
      </c>
      <c r="K19" s="394" t="str">
        <f aca="false">IF(B19=0,"",VLOOKUP(A19,'All Meals'!$A$12:$V$61,10))</f>
        <v/>
      </c>
      <c r="L19" s="395" t="str">
        <f aca="false">IF(B19=0,"",IF(K19="","No",IF(K19&gt;=0.5,"Yes","No")))</f>
        <v/>
      </c>
      <c r="M19" s="396" t="str">
        <f aca="false">IF(B19=0,"",VLOOKUP(A19,'All Meals'!$A$12:$V$61,13))</f>
        <v/>
      </c>
      <c r="N19" s="394" t="str">
        <f aca="false">IF(B19=0,"",VLOOKUP(A19,'All Meals'!$A$12:$V$61,16))</f>
        <v/>
      </c>
      <c r="O19" s="397" t="str">
        <f aca="false">IF(B19=0,"",IF(N19="","No",IF(N19&gt;=0.75,"Yes","No")))</f>
        <v/>
      </c>
      <c r="P19" s="398" t="str">
        <f aca="false">IF(B19=0,"",VLOOKUP(A19,'All Meals'!$A$12:$V$61,19))</f>
        <v/>
      </c>
      <c r="Q19" s="394" t="str">
        <f aca="false">IF(B19=0,"",VLOOKUP(A19,'All Meals'!$A$12:$V$61,20))</f>
        <v/>
      </c>
      <c r="R19" s="391" t="str">
        <f aca="false">IF(B19=0,"",IF(Q19="","No",IF(Q19&gt;=1,"Yes","No")))</f>
        <v/>
      </c>
      <c r="T19" s="432" t="s">
        <v>153</v>
      </c>
      <c r="U19" s="432"/>
      <c r="V19" s="432"/>
      <c r="W19" s="432"/>
      <c r="X19" s="432"/>
      <c r="Y19" s="432"/>
      <c r="Z19" s="432"/>
      <c r="AB19" s="288"/>
      <c r="AC19" s="289" t="n">
        <v>1</v>
      </c>
      <c r="AD19" s="289" t="n">
        <f aca="false">INDEX(GREEN,AC19)</f>
        <v>0</v>
      </c>
      <c r="AE19" s="289"/>
      <c r="AF19" s="290" t="n">
        <v>1</v>
      </c>
      <c r="AG19" s="290" t="str">
        <f aca="false">IF(AD19=0,"",INDEX(Cups,AF19))</f>
        <v/>
      </c>
      <c r="AH19" s="291"/>
      <c r="AI19" s="291" t="n">
        <v>1</v>
      </c>
      <c r="AJ19" s="291" t="n">
        <f aca="false">INDEX(RED,AI19)</f>
        <v>0</v>
      </c>
      <c r="AK19" s="291"/>
      <c r="AL19" s="290" t="n">
        <v>1</v>
      </c>
      <c r="AM19" s="290" t="str">
        <f aca="false">IF(AJ19=0,"",INDEX(Cups,AL19))</f>
        <v/>
      </c>
      <c r="AN19" s="292"/>
      <c r="AO19" s="292" t="n">
        <v>1</v>
      </c>
      <c r="AP19" s="292" t="n">
        <f aca="false">INDEX(BEANS,AO19)</f>
        <v>0</v>
      </c>
      <c r="AQ19" s="292"/>
      <c r="AR19" s="290" t="n">
        <v>1</v>
      </c>
      <c r="AS19" s="290" t="str">
        <f aca="false">IF(AP19=0,"",INDEX(Cups,AR19))</f>
        <v/>
      </c>
      <c r="AT19" s="293"/>
      <c r="AU19" s="293" t="n">
        <v>1</v>
      </c>
      <c r="AV19" s="293" t="n">
        <f aca="false">INDEX(STARCHY,AU19)</f>
        <v>0</v>
      </c>
      <c r="AW19" s="293"/>
      <c r="AX19" s="290" t="n">
        <v>1</v>
      </c>
      <c r="AY19" s="290" t="str">
        <f aca="false">IF(AV19=0,"",INDEX(Cups,AX19))</f>
        <v/>
      </c>
      <c r="AZ19" s="294"/>
      <c r="BA19" s="294" t="n">
        <v>1</v>
      </c>
      <c r="BB19" s="295" t="n">
        <f aca="false">INDEX(OTHER,BA19)</f>
        <v>0</v>
      </c>
      <c r="BC19" s="296"/>
      <c r="BD19" s="127" t="n">
        <v>1</v>
      </c>
      <c r="BE19" s="127" t="str">
        <f aca="false">IF(BB19=0,"",INDEX(Cups,BD19))</f>
        <v/>
      </c>
    </row>
    <row r="20" customFormat="false" ht="33.75" hidden="false" customHeight="true" outlineLevel="0" collapsed="false">
      <c r="A20" s="387" t="n">
        <v>1</v>
      </c>
      <c r="B20" s="387" t="n">
        <f aca="false">INDEX(meals,A20)</f>
        <v>0</v>
      </c>
      <c r="C20" s="413" t="n">
        <v>14</v>
      </c>
      <c r="D20" s="414"/>
      <c r="E20" s="390" t="str">
        <f aca="false">IF(B20=0,"",FLOOR(VLOOKUP(A20,'All Meals'!$A$12:$V$61,4),0.25))</f>
        <v/>
      </c>
      <c r="F20" s="391" t="str">
        <f aca="false">IF(B20=0,"",IF(E20="","No",IF(E20&gt;=1,"Yes","No")))</f>
        <v/>
      </c>
      <c r="G20" s="390" t="str">
        <f aca="false">IF(B20=0,"",FLOOR(VLOOKUP(A20,'All Meals'!$A$12:$V$61,5),0.25))</f>
        <v/>
      </c>
      <c r="H20" s="392" t="str">
        <f aca="false">IF(B20=0,"",IF(G20="","No",IF(G20&gt;=1,"Yes","No")))</f>
        <v/>
      </c>
      <c r="I20" s="393" t="str">
        <f aca="false">IF(B20=0,"",FLOOR(VLOOKUP(A20,'All Meals'!$A$12:$V$61,6),0.25))</f>
        <v/>
      </c>
      <c r="J20" s="393" t="str">
        <f aca="false">IF(B20=0,"",FLOOR(VLOOKUP(A20,'All Meals'!$A$12:$V$61,7),0.25))</f>
        <v/>
      </c>
      <c r="K20" s="394" t="str">
        <f aca="false">IF(B20=0,"",VLOOKUP(A20,'All Meals'!$A$12:$V$61,10))</f>
        <v/>
      </c>
      <c r="L20" s="395" t="str">
        <f aca="false">IF(B20=0,"",IF(K20="","No",IF(K20&gt;=0.5,"Yes","No")))</f>
        <v/>
      </c>
      <c r="M20" s="396" t="str">
        <f aca="false">IF(B20=0,"",VLOOKUP(A20,'All Meals'!$A$12:$V$61,13))</f>
        <v/>
      </c>
      <c r="N20" s="394" t="str">
        <f aca="false">IF(B20=0,"",VLOOKUP(A20,'All Meals'!$A$12:$V$61,16))</f>
        <v/>
      </c>
      <c r="O20" s="397" t="str">
        <f aca="false">IF(B20=0,"",IF(N20="","No",IF(N20&gt;=0.75,"Yes","No")))</f>
        <v/>
      </c>
      <c r="P20" s="398" t="str">
        <f aca="false">IF(B20=0,"",VLOOKUP(A20,'All Meals'!$A$12:$V$61,19))</f>
        <v/>
      </c>
      <c r="Q20" s="394" t="str">
        <f aca="false">IF(B20=0,"",VLOOKUP(A20,'All Meals'!$A$12:$V$61,20))</f>
        <v/>
      </c>
      <c r="R20" s="391"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7" t="n">
        <v>1</v>
      </c>
      <c r="B21" s="387" t="n">
        <f aca="false">INDEX(meals,A21)</f>
        <v>0</v>
      </c>
      <c r="C21" s="413" t="n">
        <v>15</v>
      </c>
      <c r="D21" s="414"/>
      <c r="E21" s="390" t="str">
        <f aca="false">IF(B21=0,"",FLOOR(VLOOKUP(A21,'All Meals'!$A$12:$V$61,4),0.25))</f>
        <v/>
      </c>
      <c r="F21" s="391" t="str">
        <f aca="false">IF(B21=0,"",IF(E21="","No",IF(E21&gt;=1,"Yes","No")))</f>
        <v/>
      </c>
      <c r="G21" s="390" t="str">
        <f aca="false">IF(B21=0,"",FLOOR(VLOOKUP(A21,'All Meals'!$A$12:$V$61,5),0.25))</f>
        <v/>
      </c>
      <c r="H21" s="392" t="str">
        <f aca="false">IF(B21=0,"",IF(G21="","No",IF(G21&gt;=1,"Yes","No")))</f>
        <v/>
      </c>
      <c r="I21" s="393" t="str">
        <f aca="false">IF(B21=0,"",FLOOR(VLOOKUP(A21,'All Meals'!$A$12:$V$61,6),0.25))</f>
        <v/>
      </c>
      <c r="J21" s="393" t="str">
        <f aca="false">IF(B21=0,"",FLOOR(VLOOKUP(A21,'All Meals'!$A$12:$V$61,7),0.25))</f>
        <v/>
      </c>
      <c r="K21" s="394" t="str">
        <f aca="false">IF(B21=0,"",VLOOKUP(A21,'All Meals'!$A$12:$V$61,10))</f>
        <v/>
      </c>
      <c r="L21" s="395" t="str">
        <f aca="false">IF(B21=0,"",IF(K21="","No",IF(K21&gt;=0.5,"Yes","No")))</f>
        <v/>
      </c>
      <c r="M21" s="396" t="str">
        <f aca="false">IF(B21=0,"",VLOOKUP(A21,'All Meals'!$A$12:$V$61,13))</f>
        <v/>
      </c>
      <c r="N21" s="394" t="str">
        <f aca="false">IF(B21=0,"",VLOOKUP(A21,'All Meals'!$A$12:$V$61,16))</f>
        <v/>
      </c>
      <c r="O21" s="397" t="str">
        <f aca="false">IF(B21=0,"",IF(N21="","No",IF(N21&gt;=0.75,"Yes","No")))</f>
        <v/>
      </c>
      <c r="P21" s="398" t="str">
        <f aca="false">IF(B21=0,"",VLOOKUP(A21,'All Meals'!$A$12:$V$61,19))</f>
        <v/>
      </c>
      <c r="Q21" s="394" t="str">
        <f aca="false">IF(B21=0,"",VLOOKUP(A21,'All Meals'!$A$12:$V$61,20))</f>
        <v/>
      </c>
      <c r="R21" s="391" t="str">
        <f aca="false">IF(B21=0,"",IF(Q21="","No",IF(Q21&gt;=1,"Yes","No")))</f>
        <v/>
      </c>
      <c r="T21" s="433"/>
      <c r="U21" s="433"/>
      <c r="V21" s="433"/>
      <c r="W21" s="4"/>
      <c r="X21" s="4"/>
      <c r="Y21" s="434"/>
      <c r="Z21" s="434"/>
      <c r="AB21" s="317" t="s">
        <v>277</v>
      </c>
      <c r="AC21" s="317"/>
      <c r="AD21" s="317"/>
      <c r="AE21" s="317"/>
      <c r="AF21" s="318"/>
      <c r="AG21" s="318"/>
      <c r="AH21" s="319" t="s">
        <v>278</v>
      </c>
      <c r="AI21" s="319"/>
      <c r="AJ21" s="319"/>
      <c r="AK21" s="319"/>
      <c r="AL21" s="318"/>
      <c r="AM21" s="318"/>
      <c r="AN21" s="320" t="s">
        <v>279</v>
      </c>
      <c r="AO21" s="320"/>
      <c r="AP21" s="320"/>
      <c r="AQ21" s="320"/>
      <c r="AR21" s="318"/>
      <c r="AS21" s="318"/>
      <c r="AT21" s="321" t="s">
        <v>280</v>
      </c>
      <c r="AU21" s="321"/>
      <c r="AV21" s="321"/>
      <c r="AW21" s="321"/>
      <c r="AX21" s="318"/>
      <c r="AY21" s="318"/>
      <c r="AZ21" s="322" t="s">
        <v>281</v>
      </c>
      <c r="BA21" s="322"/>
      <c r="BB21" s="322"/>
      <c r="BC21" s="322"/>
    </row>
    <row r="22" customFormat="false" ht="33.75" hidden="false" customHeight="true" outlineLevel="0" collapsed="false">
      <c r="A22" s="387" t="n">
        <v>1</v>
      </c>
      <c r="B22" s="387" t="n">
        <f aca="false">INDEX(meals,A22)</f>
        <v>0</v>
      </c>
      <c r="C22" s="413" t="n">
        <v>16</v>
      </c>
      <c r="D22" s="414"/>
      <c r="E22" s="390" t="str">
        <f aca="false">IF(B22=0,"",FLOOR(VLOOKUP(A22,'All Meals'!$A$12:$V$61,4),0.25))</f>
        <v/>
      </c>
      <c r="F22" s="391" t="str">
        <f aca="false">IF(B22=0,"",IF(E22="","No",IF(E22&gt;=1,"Yes","No")))</f>
        <v/>
      </c>
      <c r="G22" s="390" t="str">
        <f aca="false">IF(B22=0,"",FLOOR(VLOOKUP(A22,'All Meals'!$A$12:$V$61,5),0.25))</f>
        <v/>
      </c>
      <c r="H22" s="392" t="str">
        <f aca="false">IF(B22=0,"",IF(G22="","No",IF(G22&gt;=1,"Yes","No")))</f>
        <v/>
      </c>
      <c r="I22" s="393" t="str">
        <f aca="false">IF(B22=0,"",FLOOR(VLOOKUP(A22,'All Meals'!$A$12:$V$61,6),0.25))</f>
        <v/>
      </c>
      <c r="J22" s="393" t="str">
        <f aca="false">IF(B22=0,"",FLOOR(VLOOKUP(A22,'All Meals'!$A$12:$V$61,7),0.25))</f>
        <v/>
      </c>
      <c r="K22" s="394" t="str">
        <f aca="false">IF(B22=0,"",VLOOKUP(A22,'All Meals'!$A$12:$V$61,10))</f>
        <v/>
      </c>
      <c r="L22" s="395" t="str">
        <f aca="false">IF(B22=0,"",IF(K22="","No",IF(K22&gt;=0.5,"Yes","No")))</f>
        <v/>
      </c>
      <c r="M22" s="396" t="str">
        <f aca="false">IF(B22=0,"",VLOOKUP(A22,'All Meals'!$A$12:$V$61,13))</f>
        <v/>
      </c>
      <c r="N22" s="394" t="str">
        <f aca="false">IF(B22=0,"",VLOOKUP(A22,'All Meals'!$A$12:$V$61,16))</f>
        <v/>
      </c>
      <c r="O22" s="397" t="str">
        <f aca="false">IF(B22=0,"",IF(N22="","No",IF(N22&gt;=0.75,"Yes","No")))</f>
        <v/>
      </c>
      <c r="P22" s="398" t="str">
        <f aca="false">IF(B22=0,"",VLOOKUP(A22,'All Meals'!$A$12:$V$61,19))</f>
        <v/>
      </c>
      <c r="Q22" s="394" t="str">
        <f aca="false">IF(B22=0,"",VLOOKUP(A22,'All Meals'!$A$12:$V$61,20))</f>
        <v/>
      </c>
      <c r="R22" s="391" t="str">
        <f aca="false">IF(B22=0,"",IF(Q22="","No",IF(Q22&gt;=1,"Yes","No")))</f>
        <v/>
      </c>
      <c r="T22" s="436" t="s">
        <v>155</v>
      </c>
      <c r="U22" s="436"/>
      <c r="V22" s="436"/>
      <c r="W22" s="437"/>
      <c r="X22" s="437"/>
      <c r="Y22" s="314" t="n">
        <f aca="false">FLOOR(Y20,0.125)</f>
        <v>0</v>
      </c>
      <c r="Z22" s="314"/>
      <c r="AB22" s="438"/>
      <c r="AC22" s="438"/>
      <c r="AD22" s="438"/>
      <c r="AE22" s="438"/>
      <c r="AF22" s="439"/>
      <c r="AG22" s="439"/>
      <c r="AH22" s="440"/>
      <c r="AI22" s="440"/>
      <c r="AJ22" s="440"/>
      <c r="AK22" s="440"/>
      <c r="AL22" s="439"/>
      <c r="AM22" s="439"/>
      <c r="AN22" s="326"/>
      <c r="AO22" s="326"/>
      <c r="AP22" s="326"/>
      <c r="AQ22" s="326"/>
      <c r="AR22" s="439"/>
      <c r="AS22" s="439"/>
      <c r="AT22" s="327"/>
      <c r="AU22" s="327"/>
      <c r="AV22" s="327"/>
      <c r="AW22" s="327"/>
      <c r="AX22" s="439"/>
      <c r="AY22" s="439"/>
      <c r="AZ22" s="441"/>
      <c r="BA22" s="441"/>
      <c r="BB22" s="441"/>
      <c r="BC22" s="441"/>
    </row>
    <row r="23" customFormat="false" ht="33.75" hidden="false" customHeight="true" outlineLevel="0" collapsed="false">
      <c r="A23" s="387" t="n">
        <v>1</v>
      </c>
      <c r="B23" s="387" t="n">
        <f aca="false">INDEX(meals,A23)</f>
        <v>0</v>
      </c>
      <c r="C23" s="413" t="n">
        <v>17</v>
      </c>
      <c r="D23" s="414"/>
      <c r="E23" s="390" t="str">
        <f aca="false">IF(B23=0,"",FLOOR(VLOOKUP(A23,'All Meals'!$A$12:$V$61,4),0.25))</f>
        <v/>
      </c>
      <c r="F23" s="391" t="str">
        <f aca="false">IF(B23=0,"",IF(E23="","No",IF(E23&gt;=1,"Yes","No")))</f>
        <v/>
      </c>
      <c r="G23" s="390" t="str">
        <f aca="false">IF(B23=0,"",FLOOR(VLOOKUP(A23,'All Meals'!$A$12:$V$61,5),0.25))</f>
        <v/>
      </c>
      <c r="H23" s="392" t="str">
        <f aca="false">IF(B23=0,"",IF(G23="","No",IF(G23&gt;=1,"Yes","No")))</f>
        <v/>
      </c>
      <c r="I23" s="393" t="str">
        <f aca="false">IF(B23=0,"",FLOOR(VLOOKUP(A23,'All Meals'!$A$12:$V$61,6),0.25))</f>
        <v/>
      </c>
      <c r="J23" s="393" t="str">
        <f aca="false">IF(B23=0,"",FLOOR(VLOOKUP(A23,'All Meals'!$A$12:$V$61,7),0.25))</f>
        <v/>
      </c>
      <c r="K23" s="394" t="str">
        <f aca="false">IF(B23=0,"",VLOOKUP(A23,'All Meals'!$A$12:$V$61,10))</f>
        <v/>
      </c>
      <c r="L23" s="395" t="str">
        <f aca="false">IF(B23=0,"",IF(K23="","No",IF(K23&gt;=0.5,"Yes","No")))</f>
        <v/>
      </c>
      <c r="M23" s="396" t="str">
        <f aca="false">IF(B23=0,"",VLOOKUP(A23,'All Meals'!$A$12:$V$61,13))</f>
        <v/>
      </c>
      <c r="N23" s="394" t="str">
        <f aca="false">IF(B23=0,"",VLOOKUP(A23,'All Meals'!$A$12:$V$61,16))</f>
        <v/>
      </c>
      <c r="O23" s="397" t="str">
        <f aca="false">IF(B23=0,"",IF(N23="","No",IF(N23&gt;=0.75,"Yes","No")))</f>
        <v/>
      </c>
      <c r="P23" s="398" t="str">
        <f aca="false">IF(B23=0,"",VLOOKUP(A23,'All Meals'!$A$12:$V$61,19))</f>
        <v/>
      </c>
      <c r="Q23" s="394" t="str">
        <f aca="false">IF(B23=0,"",VLOOKUP(A23,'All Meals'!$A$12:$V$61,20))</f>
        <v/>
      </c>
      <c r="R23" s="391" t="str">
        <f aca="false">IF(B23=0,"",IF(Q23="","No",IF(Q23&gt;=1,"Yes","No")))</f>
        <v/>
      </c>
      <c r="T23" s="436"/>
      <c r="U23" s="436"/>
      <c r="V23" s="436"/>
      <c r="W23" s="442"/>
      <c r="X23" s="442"/>
      <c r="Y23" s="314"/>
      <c r="Z23" s="314"/>
      <c r="AB23" s="438"/>
      <c r="AC23" s="438"/>
      <c r="AD23" s="438"/>
      <c r="AE23" s="438"/>
      <c r="AF23" s="439"/>
      <c r="AG23" s="439"/>
      <c r="AH23" s="440"/>
      <c r="AI23" s="440"/>
      <c r="AJ23" s="440"/>
      <c r="AK23" s="440"/>
      <c r="AL23" s="439"/>
      <c r="AM23" s="439"/>
      <c r="AN23" s="326"/>
      <c r="AO23" s="326"/>
      <c r="AP23" s="326"/>
      <c r="AQ23" s="326"/>
      <c r="AR23" s="439"/>
      <c r="AS23" s="439"/>
      <c r="AT23" s="327"/>
      <c r="AU23" s="327"/>
      <c r="AV23" s="327"/>
      <c r="AW23" s="327"/>
      <c r="AX23" s="439"/>
      <c r="AY23" s="439"/>
      <c r="AZ23" s="441"/>
      <c r="BA23" s="441"/>
      <c r="BB23" s="441"/>
      <c r="BC23" s="441"/>
    </row>
    <row r="24" customFormat="false" ht="33.75" hidden="false" customHeight="true" outlineLevel="0" collapsed="false">
      <c r="A24" s="387" t="n">
        <v>1</v>
      </c>
      <c r="B24" s="387" t="n">
        <f aca="false">INDEX(meals,A24)</f>
        <v>0</v>
      </c>
      <c r="C24" s="413" t="n">
        <v>18</v>
      </c>
      <c r="D24" s="414"/>
      <c r="E24" s="390" t="str">
        <f aca="false">IF(B24=0,"",FLOOR(VLOOKUP(A24,'All Meals'!$A$12:$V$61,4),0.25))</f>
        <v/>
      </c>
      <c r="F24" s="391" t="str">
        <f aca="false">IF(B24=0,"",IF(E24="","No",IF(E24&gt;=1,"Yes","No")))</f>
        <v/>
      </c>
      <c r="G24" s="390" t="str">
        <f aca="false">IF(B24=0,"",FLOOR(VLOOKUP(A24,'All Meals'!$A$12:$V$61,5),0.25))</f>
        <v/>
      </c>
      <c r="H24" s="392" t="str">
        <f aca="false">IF(B24=0,"",IF(G24="","No",IF(G24&gt;=1,"Yes","No")))</f>
        <v/>
      </c>
      <c r="I24" s="393" t="str">
        <f aca="false">IF(B24=0,"",FLOOR(VLOOKUP(A24,'All Meals'!$A$12:$V$61,6),0.25))</f>
        <v/>
      </c>
      <c r="J24" s="393" t="str">
        <f aca="false">IF(B24=0,"",FLOOR(VLOOKUP(A24,'All Meals'!$A$12:$V$61,7),0.25))</f>
        <v/>
      </c>
      <c r="K24" s="394" t="str">
        <f aca="false">IF(B24=0,"",VLOOKUP(A24,'All Meals'!$A$12:$V$61,10))</f>
        <v/>
      </c>
      <c r="L24" s="395" t="str">
        <f aca="false">IF(B24=0,"",IF(K24="","No",IF(K24&gt;=0.5,"Yes","No")))</f>
        <v/>
      </c>
      <c r="M24" s="396" t="str">
        <f aca="false">IF(B24=0,"",VLOOKUP(A24,'All Meals'!$A$12:$V$61,13))</f>
        <v/>
      </c>
      <c r="N24" s="394" t="str">
        <f aca="false">IF(B24=0,"",VLOOKUP(A24,'All Meals'!$A$12:$V$61,16))</f>
        <v/>
      </c>
      <c r="O24" s="397" t="str">
        <f aca="false">IF(B24=0,"",IF(N24="","No",IF(N24&gt;=0.75,"Yes","No")))</f>
        <v/>
      </c>
      <c r="P24" s="398" t="str">
        <f aca="false">IF(B24=0,"",VLOOKUP(A24,'All Meals'!$A$12:$V$61,19))</f>
        <v/>
      </c>
      <c r="Q24" s="394" t="str">
        <f aca="false">IF(B24=0,"",VLOOKUP(A24,'All Meals'!$A$12:$V$61,20))</f>
        <v/>
      </c>
      <c r="R24" s="391" t="str">
        <f aca="false">IF(B24=0,"",IF(Q24="","No",IF(Q24&gt;=1,"Yes","No")))</f>
        <v/>
      </c>
      <c r="AB24" s="329"/>
      <c r="AC24" s="329"/>
      <c r="AD24" s="329"/>
      <c r="AE24" s="329"/>
      <c r="AF24" s="439"/>
      <c r="AG24" s="439"/>
      <c r="AH24" s="440"/>
      <c r="AI24" s="440"/>
      <c r="AJ24" s="440"/>
      <c r="AK24" s="440"/>
      <c r="AL24" s="439"/>
      <c r="AM24" s="439"/>
      <c r="AN24" s="326"/>
      <c r="AO24" s="326"/>
      <c r="AP24" s="326"/>
      <c r="AQ24" s="326"/>
      <c r="AR24" s="439"/>
      <c r="AS24" s="439"/>
      <c r="AT24" s="327"/>
      <c r="AU24" s="327"/>
      <c r="AV24" s="327"/>
      <c r="AW24" s="327"/>
      <c r="AX24" s="439"/>
      <c r="AY24" s="439"/>
      <c r="AZ24" s="441"/>
      <c r="BA24" s="441"/>
      <c r="BB24" s="441"/>
      <c r="BC24" s="441"/>
    </row>
    <row r="25" customFormat="false" ht="33.75" hidden="false" customHeight="true" outlineLevel="0" collapsed="false">
      <c r="A25" s="387" t="n">
        <v>1</v>
      </c>
      <c r="B25" s="387" t="n">
        <f aca="false">INDEX(meals,A25)</f>
        <v>0</v>
      </c>
      <c r="C25" s="413" t="n">
        <v>19</v>
      </c>
      <c r="D25" s="414"/>
      <c r="E25" s="390" t="str">
        <f aca="false">IF(B25=0,"",FLOOR(VLOOKUP(A25,'All Meals'!$A$12:$V$61,4),0.25))</f>
        <v/>
      </c>
      <c r="F25" s="391" t="str">
        <f aca="false">IF(B25=0,"",IF(E25="","No",IF(E25&gt;=1,"Yes","No")))</f>
        <v/>
      </c>
      <c r="G25" s="390" t="str">
        <f aca="false">IF(B25=0,"",FLOOR(VLOOKUP(A25,'All Meals'!$A$12:$V$61,5),0.25))</f>
        <v/>
      </c>
      <c r="H25" s="392" t="str">
        <f aca="false">IF(B25=0,"",IF(G25="","No",IF(G25&gt;=1,"Yes","No")))</f>
        <v/>
      </c>
      <c r="I25" s="393" t="str">
        <f aca="false">IF(B25=0,"",FLOOR(VLOOKUP(A25,'All Meals'!$A$12:$V$61,6),0.25))</f>
        <v/>
      </c>
      <c r="J25" s="393" t="str">
        <f aca="false">IF(B25=0,"",FLOOR(VLOOKUP(A25,'All Meals'!$A$12:$V$61,7),0.25))</f>
        <v/>
      </c>
      <c r="K25" s="394" t="str">
        <f aca="false">IF(B25=0,"",VLOOKUP(A25,'All Meals'!$A$12:$V$61,10))</f>
        <v/>
      </c>
      <c r="L25" s="395" t="str">
        <f aca="false">IF(B25=0,"",IF(K25="","No",IF(K25&gt;=0.5,"Yes","No")))</f>
        <v/>
      </c>
      <c r="M25" s="396" t="str">
        <f aca="false">IF(B25=0,"",VLOOKUP(A25,'All Meals'!$A$12:$V$61,13))</f>
        <v/>
      </c>
      <c r="N25" s="394" t="str">
        <f aca="false">IF(B25=0,"",VLOOKUP(A25,'All Meals'!$A$12:$V$61,16))</f>
        <v/>
      </c>
      <c r="O25" s="397" t="str">
        <f aca="false">IF(B25=0,"",IF(N25="","No",IF(N25&gt;=0.75,"Yes","No")))</f>
        <v/>
      </c>
      <c r="P25" s="398" t="str">
        <f aca="false">IF(B25=0,"",VLOOKUP(A25,'All Meals'!$A$12:$V$61,19))</f>
        <v/>
      </c>
      <c r="Q25" s="394" t="str">
        <f aca="false">IF(B25=0,"",VLOOKUP(A25,'All Meals'!$A$12:$V$61,20))</f>
        <v/>
      </c>
      <c r="R25" s="391" t="str">
        <f aca="false">IF(B25=0,"",IF(Q25="","No",IF(Q25&gt;=1,"Yes","No")))</f>
        <v/>
      </c>
      <c r="AB25" s="329"/>
      <c r="AC25" s="329"/>
      <c r="AD25" s="329"/>
      <c r="AE25" s="329"/>
      <c r="AF25" s="439"/>
      <c r="AG25" s="439"/>
      <c r="AH25" s="440"/>
      <c r="AI25" s="440"/>
      <c r="AJ25" s="440"/>
      <c r="AK25" s="440"/>
      <c r="AL25" s="439"/>
      <c r="AM25" s="439"/>
      <c r="AN25" s="326"/>
      <c r="AO25" s="326"/>
      <c r="AP25" s="326"/>
      <c r="AQ25" s="326"/>
      <c r="AR25" s="439"/>
      <c r="AS25" s="439"/>
      <c r="AT25" s="327"/>
      <c r="AU25" s="327"/>
      <c r="AV25" s="327"/>
      <c r="AW25" s="327"/>
      <c r="AX25" s="439"/>
      <c r="AY25" s="439"/>
      <c r="AZ25" s="441"/>
      <c r="BA25" s="441"/>
      <c r="BB25" s="441"/>
      <c r="BC25" s="441"/>
    </row>
    <row r="26" customFormat="false" ht="33.75" hidden="false" customHeight="true" outlineLevel="0" collapsed="false">
      <c r="A26" s="387" t="n">
        <v>1</v>
      </c>
      <c r="B26" s="387" t="n">
        <f aca="false">INDEX(meals,A26)</f>
        <v>0</v>
      </c>
      <c r="C26" s="443" t="n">
        <v>20</v>
      </c>
      <c r="D26" s="444"/>
      <c r="E26" s="445" t="str">
        <f aca="false">IF(B26=0,"",FLOOR(VLOOKUP(A26,'All Meals'!$A$12:$V$61,4),0.25))</f>
        <v/>
      </c>
      <c r="F26" s="391" t="str">
        <f aca="false">IF(B26=0,"",IF(E26="","No",IF(E26&gt;=1,"Yes","No")))</f>
        <v/>
      </c>
      <c r="G26" s="445" t="str">
        <f aca="false">IF(B26=0,"",FLOOR(VLOOKUP(A26,'All Meals'!$A$12:$V$61,5),0.25))</f>
        <v/>
      </c>
      <c r="H26" s="392" t="str">
        <f aca="false">IF(B26=0,"",IF(G26="","No",IF(G26&gt;=1,"Yes","No")))</f>
        <v/>
      </c>
      <c r="I26" s="446" t="str">
        <f aca="false">IF(B26=0,"",FLOOR(VLOOKUP(A26,'All Meals'!$A$12:$V$61,6),0.25))</f>
        <v/>
      </c>
      <c r="J26" s="446" t="str">
        <f aca="false">IF(B26=0,"",FLOOR(VLOOKUP(A26,'All Meals'!$A$12:$V$61,7),0.25))</f>
        <v/>
      </c>
      <c r="K26" s="447" t="str">
        <f aca="false">IF(B26=0,"",VLOOKUP(A26,'All Meals'!$A$12:$V$61,10))</f>
        <v/>
      </c>
      <c r="L26" s="395" t="str">
        <f aca="false">IF(B26=0,"",IF(K26="","No",IF(K26&gt;=0.5,"Yes","No")))</f>
        <v/>
      </c>
      <c r="M26" s="448" t="str">
        <f aca="false">IF(B26=0,"",VLOOKUP(A26,'All Meals'!$A$12:$V$61,13))</f>
        <v/>
      </c>
      <c r="N26" s="447" t="str">
        <f aca="false">IF(B26=0,"",VLOOKUP(A26,'All Meals'!$A$12:$V$61,16))</f>
        <v/>
      </c>
      <c r="O26" s="397" t="str">
        <f aca="false">IF(B26=0,"",IF(N26="","No",IF(N26&gt;=0.75,"Yes","No")))</f>
        <v/>
      </c>
      <c r="P26" s="449" t="str">
        <f aca="false">IF(B26=0,"",VLOOKUP(A26,'All Meals'!$A$12:$V$61,19))</f>
        <v/>
      </c>
      <c r="Q26" s="447" t="str">
        <f aca="false">IF(B26=0,"",VLOOKUP(A26,'All Meals'!$A$12:$V$61,20))</f>
        <v/>
      </c>
      <c r="R26" s="450" t="str">
        <f aca="false">IF(B26=0,"",IF(Q26="","No",IF(Q26&gt;=1,"Yes","No")))</f>
        <v/>
      </c>
      <c r="AB26" s="330"/>
      <c r="AC26" s="330"/>
      <c r="AD26" s="330"/>
      <c r="AE26" s="330"/>
      <c r="AF26" s="451"/>
      <c r="AG26" s="451"/>
      <c r="AH26" s="452"/>
      <c r="AI26" s="452"/>
      <c r="AJ26" s="452"/>
      <c r="AK26" s="452"/>
      <c r="AL26" s="451"/>
      <c r="AM26" s="451"/>
      <c r="AN26" s="333"/>
      <c r="AO26" s="333"/>
      <c r="AP26" s="333"/>
      <c r="AQ26" s="333"/>
      <c r="AR26" s="451"/>
      <c r="AS26" s="451"/>
      <c r="AT26" s="334"/>
      <c r="AU26" s="334"/>
      <c r="AV26" s="334"/>
      <c r="AW26" s="334"/>
      <c r="AX26" s="451"/>
      <c r="AY26" s="451"/>
      <c r="AZ26" s="453"/>
      <c r="BA26" s="453"/>
      <c r="BB26" s="453"/>
      <c r="BC26" s="453"/>
    </row>
    <row r="27" customFormat="false" ht="33.75" hidden="false" customHeight="true" outlineLevel="0" collapsed="false">
      <c r="AB27" s="336"/>
      <c r="AC27" s="237"/>
      <c r="AD27" s="237"/>
      <c r="AE27" s="237"/>
    </row>
    <row r="28" customFormat="false" ht="33.75" hidden="false" customHeight="true" outlineLevel="0" collapsed="false">
      <c r="AB28" s="336"/>
      <c r="AC28" s="237"/>
      <c r="AD28" s="237"/>
      <c r="AE28" s="337"/>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7" width="5.28"/>
    <col collapsed="false" customWidth="true" hidden="false" outlineLevel="0" max="3" min="3" style="127"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7" width="9.14"/>
  </cols>
  <sheetData>
    <row r="1" customFormat="false" ht="40.5" hidden="false" customHeight="true" outlineLevel="0" collapsed="false">
      <c r="C1" s="338" t="s">
        <v>347</v>
      </c>
      <c r="D1" s="338"/>
      <c r="E1" s="338"/>
      <c r="F1" s="338"/>
      <c r="G1" s="338"/>
      <c r="H1" s="338"/>
      <c r="I1" s="338"/>
      <c r="J1" s="338"/>
      <c r="K1" s="338"/>
      <c r="L1" s="338"/>
      <c r="M1" s="338"/>
      <c r="N1" s="338"/>
      <c r="O1" s="338"/>
      <c r="P1" s="338"/>
      <c r="Q1" s="338"/>
      <c r="R1" s="338"/>
      <c r="S1" s="339"/>
      <c r="T1" s="340" t="s">
        <v>283</v>
      </c>
      <c r="U1" s="340"/>
      <c r="V1" s="340"/>
      <c r="W1" s="340"/>
      <c r="X1" s="340"/>
      <c r="Y1" s="340"/>
      <c r="Z1" s="340"/>
      <c r="AA1" s="339"/>
      <c r="AB1" s="341" t="s">
        <v>348</v>
      </c>
      <c r="AC1" s="341"/>
      <c r="AD1" s="341"/>
      <c r="AE1" s="341"/>
      <c r="AF1" s="341"/>
      <c r="AG1" s="341"/>
      <c r="AH1" s="341"/>
      <c r="AI1" s="341"/>
      <c r="AJ1" s="341"/>
      <c r="AK1" s="341"/>
      <c r="AL1" s="341"/>
      <c r="AM1" s="341"/>
      <c r="AN1" s="341"/>
      <c r="AO1" s="341"/>
      <c r="AP1" s="341"/>
      <c r="AQ1" s="341"/>
      <c r="AR1" s="341"/>
      <c r="AS1" s="341"/>
      <c r="AT1" s="341"/>
      <c r="AU1" s="341"/>
      <c r="AV1" s="341"/>
      <c r="AW1" s="341"/>
      <c r="AX1" s="341"/>
      <c r="AY1" s="341"/>
      <c r="AZ1" s="341"/>
      <c r="BA1" s="341"/>
      <c r="BB1" s="341"/>
      <c r="BC1" s="341"/>
    </row>
    <row r="2" customFormat="false" ht="69.75" hidden="false" customHeight="true" outlineLevel="0" collapsed="false">
      <c r="C2" s="127" t="s">
        <v>349</v>
      </c>
      <c r="D2" s="342" t="s">
        <v>285</v>
      </c>
      <c r="E2" s="342"/>
      <c r="F2" s="342"/>
      <c r="G2" s="342"/>
      <c r="H2" s="342"/>
      <c r="I2" s="342"/>
      <c r="J2" s="342"/>
      <c r="K2" s="342"/>
      <c r="L2" s="342"/>
      <c r="M2" s="342"/>
      <c r="N2" s="342"/>
      <c r="O2" s="342"/>
      <c r="P2" s="342"/>
      <c r="Q2" s="342"/>
      <c r="R2" s="342"/>
      <c r="S2" s="343"/>
      <c r="T2" s="344" t="s">
        <v>250</v>
      </c>
      <c r="U2" s="344"/>
      <c r="V2" s="344"/>
      <c r="Y2" s="345" t="s">
        <v>286</v>
      </c>
      <c r="Z2" s="345"/>
      <c r="AB2" s="454" t="s">
        <v>350</v>
      </c>
      <c r="AC2" s="454"/>
      <c r="AD2" s="454"/>
      <c r="AE2" s="454"/>
      <c r="AF2" s="454"/>
      <c r="AG2" s="454"/>
      <c r="AH2" s="454"/>
      <c r="AI2" s="454"/>
      <c r="AJ2" s="454"/>
      <c r="AK2" s="454"/>
      <c r="AL2" s="454"/>
      <c r="AM2" s="454"/>
      <c r="AN2" s="454"/>
      <c r="AO2" s="454"/>
      <c r="AP2" s="454"/>
      <c r="AQ2" s="454"/>
      <c r="AR2" s="454"/>
      <c r="AS2" s="454"/>
      <c r="AT2" s="454"/>
      <c r="AU2" s="454"/>
      <c r="AV2" s="454"/>
      <c r="AW2" s="454"/>
      <c r="AX2" s="347"/>
      <c r="AY2" s="347"/>
      <c r="AZ2" s="455" t="s">
        <v>288</v>
      </c>
      <c r="BA2" s="455"/>
      <c r="BB2" s="455"/>
      <c r="BC2" s="455"/>
      <c r="BD2" s="455"/>
    </row>
    <row r="3" customFormat="false" ht="24" hidden="false" customHeight="true" outlineLevel="0" collapsed="false">
      <c r="C3" s="349" t="s">
        <v>351</v>
      </c>
      <c r="D3" s="349"/>
      <c r="E3" s="349"/>
      <c r="F3" s="349"/>
      <c r="G3" s="349"/>
      <c r="H3" s="349"/>
      <c r="I3" s="349"/>
      <c r="J3" s="349"/>
      <c r="K3" s="349"/>
      <c r="L3" s="349"/>
      <c r="M3" s="349"/>
      <c r="N3" s="349"/>
      <c r="O3" s="349"/>
      <c r="P3" s="349"/>
      <c r="Q3" s="349"/>
      <c r="R3" s="349"/>
      <c r="S3" s="349"/>
      <c r="T3" s="349"/>
      <c r="U3" s="349"/>
      <c r="V3" s="349"/>
      <c r="W3" s="349"/>
      <c r="X3" s="349"/>
      <c r="Y3" s="349"/>
      <c r="Z3" s="349"/>
      <c r="AB3" s="350" t="s">
        <v>352</v>
      </c>
      <c r="AC3" s="350"/>
      <c r="AD3" s="350"/>
      <c r="AE3" s="350"/>
      <c r="AF3" s="350"/>
      <c r="AG3" s="350"/>
      <c r="AH3" s="350"/>
      <c r="AI3" s="350"/>
      <c r="AJ3" s="350"/>
      <c r="AK3" s="350"/>
      <c r="AL3" s="350"/>
      <c r="AM3" s="350"/>
      <c r="AN3" s="350"/>
      <c r="AO3" s="352"/>
      <c r="AP3" s="352"/>
      <c r="AQ3" s="352"/>
      <c r="AR3" s="352" t="b">
        <f aca="false">FALSE()</f>
        <v>0</v>
      </c>
      <c r="AS3" s="352"/>
      <c r="AT3" s="352"/>
      <c r="AU3" s="352"/>
      <c r="AV3" s="352"/>
      <c r="AW3" s="352"/>
      <c r="AX3" s="352"/>
      <c r="AY3" s="352"/>
      <c r="AZ3" s="352"/>
      <c r="BA3" s="352"/>
      <c r="BB3" s="352"/>
      <c r="BC3" s="353"/>
    </row>
    <row r="4" customFormat="false" ht="60.75" hidden="false" customHeight="true" outlineLevel="0" collapsed="false">
      <c r="C4" s="354" t="s">
        <v>291</v>
      </c>
      <c r="D4" s="354"/>
      <c r="E4" s="355" t="s">
        <v>292</v>
      </c>
      <c r="F4" s="355"/>
      <c r="G4" s="356" t="s">
        <v>293</v>
      </c>
      <c r="H4" s="356"/>
      <c r="I4" s="356"/>
      <c r="J4" s="356"/>
      <c r="K4" s="357" t="s">
        <v>294</v>
      </c>
      <c r="L4" s="357"/>
      <c r="M4" s="357"/>
      <c r="N4" s="358" t="s">
        <v>295</v>
      </c>
      <c r="O4" s="358"/>
      <c r="P4" s="358"/>
      <c r="Q4" s="359" t="s">
        <v>296</v>
      </c>
      <c r="R4" s="359"/>
      <c r="S4" s="360" t="s">
        <v>353</v>
      </c>
      <c r="T4" s="360"/>
      <c r="U4" s="360"/>
      <c r="V4" s="360"/>
      <c r="W4" s="360"/>
      <c r="X4" s="360"/>
      <c r="Y4" s="360"/>
      <c r="Z4" s="360"/>
      <c r="AB4" s="361" t="s">
        <v>354</v>
      </c>
      <c r="AC4" s="361"/>
      <c r="AD4" s="361"/>
      <c r="AE4" s="361"/>
      <c r="AF4" s="361"/>
      <c r="AG4" s="361"/>
      <c r="AH4" s="361"/>
      <c r="AI4" s="361"/>
      <c r="AJ4" s="361"/>
      <c r="AK4" s="361"/>
      <c r="AL4" s="361"/>
      <c r="AM4" s="361"/>
      <c r="AN4" s="361"/>
      <c r="AO4" s="361"/>
      <c r="AP4" s="361"/>
      <c r="AQ4" s="361"/>
      <c r="AR4" s="361"/>
      <c r="AS4" s="361"/>
      <c r="AT4" s="361"/>
      <c r="AU4" s="361"/>
      <c r="AV4" s="361"/>
      <c r="AW4" s="361"/>
      <c r="AX4" s="361"/>
      <c r="AY4" s="361"/>
      <c r="AZ4" s="361"/>
      <c r="BA4" s="361"/>
      <c r="BB4" s="361"/>
      <c r="BC4" s="361"/>
      <c r="BD4" s="127" t="s">
        <v>270</v>
      </c>
      <c r="BE4" s="127" t="s">
        <v>271</v>
      </c>
    </row>
    <row r="5" customFormat="false" ht="34.5" hidden="false" customHeight="true" outlineLevel="0" collapsed="false">
      <c r="C5" s="354"/>
      <c r="D5" s="354"/>
      <c r="E5" s="362" t="s">
        <v>299</v>
      </c>
      <c r="F5" s="363" t="s">
        <v>300</v>
      </c>
      <c r="G5" s="364" t="s">
        <v>336</v>
      </c>
      <c r="H5" s="365" t="s">
        <v>302</v>
      </c>
      <c r="I5" s="366" t="s">
        <v>303</v>
      </c>
      <c r="J5" s="367" t="s">
        <v>304</v>
      </c>
      <c r="K5" s="113" t="s">
        <v>305</v>
      </c>
      <c r="L5" s="368" t="s">
        <v>306</v>
      </c>
      <c r="M5" s="115" t="s">
        <v>307</v>
      </c>
      <c r="N5" s="117" t="s">
        <v>308</v>
      </c>
      <c r="O5" s="368" t="s">
        <v>309</v>
      </c>
      <c r="P5" s="369" t="s">
        <v>310</v>
      </c>
      <c r="Q5" s="370" t="s">
        <v>311</v>
      </c>
      <c r="R5" s="363" t="s">
        <v>312</v>
      </c>
      <c r="S5" s="371" t="s">
        <v>313</v>
      </c>
      <c r="T5" s="371"/>
      <c r="U5" s="371"/>
      <c r="V5" s="371"/>
      <c r="W5" s="373"/>
      <c r="X5" s="373" t="b">
        <f aca="false">FALSE()</f>
        <v>0</v>
      </c>
      <c r="Y5" s="81"/>
      <c r="Z5" s="374" t="str">
        <f aca="false">IF(AND(X5=FALSE(),X6=FALSE(),X7=FALSE()),"",IF(AND(X5=TRUE(),X6=TRUE()),"Yes",IF(AND(X5=TRUE(),X7=TRUE()),"Yes",IF(AND(X6=TRUE(),X7=TRUE()),"Yes","No"))))</f>
        <v/>
      </c>
      <c r="AB5" s="375" t="s">
        <v>355</v>
      </c>
      <c r="AC5" s="376"/>
      <c r="AD5" s="376"/>
      <c r="AE5" s="377" t="s">
        <v>252</v>
      </c>
      <c r="AF5" s="378"/>
      <c r="AG5" s="378"/>
      <c r="AH5" s="379" t="s">
        <v>356</v>
      </c>
      <c r="AI5" s="379"/>
      <c r="AJ5" s="379"/>
      <c r="AK5" s="379" t="s">
        <v>252</v>
      </c>
      <c r="AL5" s="378"/>
      <c r="AM5" s="378"/>
      <c r="AN5" s="380" t="s">
        <v>357</v>
      </c>
      <c r="AO5" s="380"/>
      <c r="AP5" s="380"/>
      <c r="AQ5" s="380" t="s">
        <v>252</v>
      </c>
      <c r="AR5" s="378"/>
      <c r="AS5" s="378"/>
      <c r="AT5" s="381" t="s">
        <v>358</v>
      </c>
      <c r="AU5" s="381"/>
      <c r="AV5" s="381"/>
      <c r="AW5" s="381" t="s">
        <v>252</v>
      </c>
      <c r="AX5" s="378"/>
      <c r="AY5" s="378"/>
      <c r="AZ5" s="382" t="s">
        <v>359</v>
      </c>
      <c r="BA5" s="382"/>
      <c r="BB5" s="383"/>
      <c r="BC5" s="384" t="s">
        <v>252</v>
      </c>
      <c r="BD5" s="385" t="n">
        <v>1</v>
      </c>
      <c r="BE5" s="386" t="n">
        <f aca="false">INDEX(Cups,BD5)</f>
        <v>0</v>
      </c>
    </row>
    <row r="6" customFormat="false" ht="44.25" hidden="false" customHeight="true" outlineLevel="0" collapsed="false">
      <c r="C6" s="354"/>
      <c r="D6" s="354"/>
      <c r="E6" s="362"/>
      <c r="F6" s="363"/>
      <c r="G6" s="364"/>
      <c r="H6" s="365"/>
      <c r="I6" s="366"/>
      <c r="J6" s="367"/>
      <c r="K6" s="113"/>
      <c r="L6" s="368"/>
      <c r="M6" s="115"/>
      <c r="N6" s="117"/>
      <c r="O6" s="368"/>
      <c r="P6" s="369"/>
      <c r="Q6" s="370"/>
      <c r="R6" s="363"/>
      <c r="S6" s="371" t="s">
        <v>319</v>
      </c>
      <c r="T6" s="371"/>
      <c r="U6" s="371"/>
      <c r="V6" s="371"/>
      <c r="W6" s="373"/>
      <c r="X6" s="373" t="b">
        <f aca="false">FALSE()</f>
        <v>0</v>
      </c>
      <c r="Y6" s="81"/>
      <c r="Z6" s="374"/>
      <c r="AB6" s="375"/>
      <c r="AC6" s="254" t="s">
        <v>257</v>
      </c>
      <c r="AD6" s="254"/>
      <c r="AE6" s="377"/>
      <c r="AF6" s="255" t="s">
        <v>258</v>
      </c>
      <c r="AG6" s="255" t="s">
        <v>259</v>
      </c>
      <c r="AH6" s="379"/>
      <c r="AI6" s="256" t="s">
        <v>260</v>
      </c>
      <c r="AJ6" s="256"/>
      <c r="AK6" s="379"/>
      <c r="AL6" s="255" t="s">
        <v>261</v>
      </c>
      <c r="AM6" s="255" t="s">
        <v>262</v>
      </c>
      <c r="AN6" s="380"/>
      <c r="AO6" s="257" t="s">
        <v>263</v>
      </c>
      <c r="AP6" s="257"/>
      <c r="AQ6" s="380"/>
      <c r="AR6" s="255" t="s">
        <v>264</v>
      </c>
      <c r="AS6" s="255" t="s">
        <v>265</v>
      </c>
      <c r="AT6" s="381"/>
      <c r="AU6" s="258" t="s">
        <v>266</v>
      </c>
      <c r="AV6" s="258"/>
      <c r="AW6" s="381"/>
      <c r="AX6" s="255" t="s">
        <v>267</v>
      </c>
      <c r="AY6" s="255" t="s">
        <v>268</v>
      </c>
      <c r="AZ6" s="382"/>
      <c r="BA6" s="259" t="s">
        <v>269</v>
      </c>
      <c r="BB6" s="260"/>
      <c r="BC6" s="384"/>
      <c r="BD6" s="385"/>
      <c r="BE6" s="386"/>
    </row>
    <row r="7" customFormat="false" ht="34.5" hidden="false" customHeight="true" outlineLevel="0" collapsed="false">
      <c r="A7" s="387" t="n">
        <v>2</v>
      </c>
      <c r="B7" s="387" t="n">
        <f aca="false">INDEX(meals,A7)</f>
        <v>0</v>
      </c>
      <c r="C7" s="388" t="n">
        <v>1</v>
      </c>
      <c r="D7" s="389"/>
      <c r="E7" s="390" t="str">
        <f aca="false">IF(B7=0,"",FLOOR(VLOOKUP(A7,'All Meals'!$A$12:$V$61,4),0.25))</f>
        <v/>
      </c>
      <c r="F7" s="391" t="str">
        <f aca="false">IF(B7=0,"",IF(E7="","No",IF(E7&gt;=1,"Yes","No")))</f>
        <v/>
      </c>
      <c r="G7" s="390" t="str">
        <f aca="false">IF(B7=0,"",FLOOR(VLOOKUP(A7,'All Meals'!$A$12:$V$61,5),0.25))</f>
        <v/>
      </c>
      <c r="H7" s="392" t="str">
        <f aca="false">IF(B7=0,"",IF(G7="","No",IF(G7&gt;=1,"Yes","No")))</f>
        <v/>
      </c>
      <c r="I7" s="393" t="str">
        <f aca="false">IF(B7=0,"",FLOOR(VLOOKUP(A7,'All Meals'!$A$12:$V$61,6),0.25))</f>
        <v/>
      </c>
      <c r="J7" s="393" t="str">
        <f aca="false">IF(B7=0,"",FLOOR(VLOOKUP(A7,'All Meals'!$A$12:$V$61,7),0.25))</f>
        <v/>
      </c>
      <c r="K7" s="394" t="str">
        <f aca="false">IF(B7=0,"",VLOOKUP(A7,'All Meals'!$A$12:$V$61,10))</f>
        <v/>
      </c>
      <c r="L7" s="395" t="str">
        <f aca="false">IF(B7=0,"",IF(K7="","No",IF(K7&gt;=0.5,"Yes","No")))</f>
        <v/>
      </c>
      <c r="M7" s="396" t="str">
        <f aca="false">IF(B7=0,"",VLOOKUP(A7,'All Meals'!$A$12:$V$61,13))</f>
        <v/>
      </c>
      <c r="N7" s="394" t="str">
        <f aca="false">IF(B7=0,"",VLOOKUP(A7,'All Meals'!$A$12:$V$61,16))</f>
        <v/>
      </c>
      <c r="O7" s="397" t="str">
        <f aca="false">IF(B7=0,"",IF(N7="","No",IF(N7&gt;=0.75,"Yes","No")))</f>
        <v/>
      </c>
      <c r="P7" s="398" t="str">
        <f aca="false">IF(B7=0,"",VLOOKUP(A7,'All Meals'!$A$12:$V$61,19))</f>
        <v/>
      </c>
      <c r="Q7" s="394" t="str">
        <f aca="false">IF(B7=0,"",VLOOKUP(A7,'All Meals'!$A$12:$V$61,20))</f>
        <v/>
      </c>
      <c r="R7" s="391" t="str">
        <f aca="false">IF(B7=0,"",IF(Q7="","No",IF(Q7&gt;=1,"Yes","No")))</f>
        <v/>
      </c>
      <c r="S7" s="371" t="s">
        <v>320</v>
      </c>
      <c r="T7" s="371"/>
      <c r="U7" s="371"/>
      <c r="V7" s="371"/>
      <c r="W7" s="373"/>
      <c r="X7" s="373" t="b">
        <f aca="false">FALSE()</f>
        <v>0</v>
      </c>
      <c r="Y7" s="81"/>
      <c r="Z7" s="374"/>
      <c r="AB7" s="399" t="s">
        <v>360</v>
      </c>
      <c r="AC7" s="400"/>
      <c r="AD7" s="400"/>
      <c r="AE7" s="401"/>
      <c r="AF7" s="402" t="n">
        <v>1</v>
      </c>
      <c r="AG7" s="403" t="n">
        <f aca="false">INDEX(Cups,AF7)</f>
        <v>0</v>
      </c>
      <c r="AH7" s="404" t="s">
        <v>361</v>
      </c>
      <c r="AI7" s="405"/>
      <c r="AJ7" s="405"/>
      <c r="AK7" s="404"/>
      <c r="AL7" s="402" t="n">
        <v>1</v>
      </c>
      <c r="AM7" s="403" t="n">
        <f aca="false">INDEX(Cups,AL7)</f>
        <v>0</v>
      </c>
      <c r="AN7" s="406" t="s">
        <v>362</v>
      </c>
      <c r="AO7" s="407"/>
      <c r="AP7" s="407"/>
      <c r="AQ7" s="406"/>
      <c r="AR7" s="402" t="n">
        <v>1</v>
      </c>
      <c r="AS7" s="403" t="n">
        <f aca="false">INDEX(Cups,AR7)</f>
        <v>0</v>
      </c>
      <c r="AT7" s="408" t="s">
        <v>363</v>
      </c>
      <c r="AU7" s="409"/>
      <c r="AV7" s="409"/>
      <c r="AW7" s="409"/>
      <c r="AX7" s="402" t="n">
        <v>1</v>
      </c>
      <c r="AY7" s="403" t="n">
        <f aca="false">INDEX(Cups,AX7)</f>
        <v>0</v>
      </c>
      <c r="AZ7" s="410" t="s">
        <v>364</v>
      </c>
      <c r="BA7" s="411"/>
      <c r="BB7" s="411"/>
      <c r="BC7" s="412"/>
    </row>
    <row r="8" customFormat="false" ht="33.75" hidden="false" customHeight="true" outlineLevel="0" collapsed="false">
      <c r="A8" s="387" t="n">
        <v>1</v>
      </c>
      <c r="B8" s="387" t="n">
        <f aca="false">INDEX(meals,A8)</f>
        <v>0</v>
      </c>
      <c r="C8" s="413" t="n">
        <v>2</v>
      </c>
      <c r="D8" s="414"/>
      <c r="E8" s="390" t="str">
        <f aca="false">IF(B8=0,"",FLOOR(VLOOKUP(A8,'All Meals'!$A$12:$V$61,4),0.25))</f>
        <v/>
      </c>
      <c r="F8" s="391" t="str">
        <f aca="false">IF(B8=0,"",IF(E8="","No",IF(E8&gt;=1,"Yes","No")))</f>
        <v/>
      </c>
      <c r="G8" s="390" t="str">
        <f aca="false">IF(B8=0,"",FLOOR(VLOOKUP(A8,'All Meals'!$A$12:$V$61,5),0.25))</f>
        <v/>
      </c>
      <c r="H8" s="392" t="str">
        <f aca="false">IF(B8=0,"",IF(G8="","No",IF(G8&gt;=1,"Yes","No")))</f>
        <v/>
      </c>
      <c r="I8" s="393" t="str">
        <f aca="false">IF(B8=0,"",FLOOR(VLOOKUP(A8,'All Meals'!$A$12:$V$61,6),0.25))</f>
        <v/>
      </c>
      <c r="J8" s="393" t="str">
        <f aca="false">IF(B8=0,"",FLOOR(VLOOKUP(A8,'All Meals'!$A$12:$V$61,7),0.25))</f>
        <v/>
      </c>
      <c r="K8" s="394" t="str">
        <f aca="false">IF(B8=0,"",VLOOKUP(A8,'All Meals'!$A$12:$V$61,10))</f>
        <v/>
      </c>
      <c r="L8" s="395" t="str">
        <f aca="false">IF(B8=0,"",IF(K8="","No",IF(K8&gt;=0.5,"Yes","No")))</f>
        <v/>
      </c>
      <c r="M8" s="396" t="str">
        <f aca="false">IF(B8=0,"",VLOOKUP(A8,'All Meals'!$A$12:$V$61,13))</f>
        <v/>
      </c>
      <c r="N8" s="394" t="str">
        <f aca="false">IF(B8=0,"",VLOOKUP(A8,'All Meals'!$A$12:$V$61,16))</f>
        <v/>
      </c>
      <c r="O8" s="397" t="str">
        <f aca="false">IF(B8=0,"",IF(N8="","No",IF(N8&gt;=0.75,"Yes","No")))</f>
        <v/>
      </c>
      <c r="P8" s="398" t="str">
        <f aca="false">IF(B8=0,"",VLOOKUP(A8,'All Meals'!$A$12:$V$61,19))</f>
        <v/>
      </c>
      <c r="Q8" s="394" t="str">
        <f aca="false">IF(B8=0,"",VLOOKUP(A8,'All Meals'!$A$12:$V$61,20))</f>
        <v/>
      </c>
      <c r="R8" s="391" t="str">
        <f aca="false">IF(B8=0,"",IF(Q8="","No",IF(Q8&gt;=1,"Yes","No")))</f>
        <v/>
      </c>
      <c r="S8" s="371" t="s">
        <v>326</v>
      </c>
      <c r="T8" s="371"/>
      <c r="U8" s="371"/>
      <c r="V8" s="371"/>
      <c r="W8" s="373"/>
      <c r="X8" s="373" t="b">
        <f aca="false">FALSE()</f>
        <v>0</v>
      </c>
      <c r="Y8" s="81"/>
      <c r="Z8" s="374" t="str">
        <f aca="false">IF(X8=TRUE(),"No","")</f>
        <v/>
      </c>
      <c r="AB8" s="399"/>
      <c r="AC8" s="400"/>
      <c r="AD8" s="400"/>
      <c r="AE8" s="401"/>
      <c r="AF8" s="402"/>
      <c r="AG8" s="402"/>
      <c r="AH8" s="404"/>
      <c r="AI8" s="405"/>
      <c r="AJ8" s="405"/>
      <c r="AK8" s="404"/>
      <c r="AL8" s="402"/>
      <c r="AM8" s="402"/>
      <c r="AN8" s="406"/>
      <c r="AO8" s="407"/>
      <c r="AP8" s="407"/>
      <c r="AQ8" s="406"/>
      <c r="AR8" s="402"/>
      <c r="AS8" s="402"/>
      <c r="AT8" s="408"/>
      <c r="AU8" s="409"/>
      <c r="AV8" s="409"/>
      <c r="AW8" s="409"/>
      <c r="AX8" s="402"/>
      <c r="AY8" s="402"/>
      <c r="AZ8" s="410"/>
      <c r="BA8" s="411"/>
      <c r="BB8" s="411"/>
      <c r="BC8" s="412"/>
    </row>
    <row r="9" customFormat="false" ht="33.75" hidden="false" customHeight="true" outlineLevel="0" collapsed="false">
      <c r="A9" s="387" t="n">
        <v>1</v>
      </c>
      <c r="B9" s="387" t="n">
        <f aca="false">INDEX(meals,A9)</f>
        <v>0</v>
      </c>
      <c r="C9" s="413" t="n">
        <v>3</v>
      </c>
      <c r="D9" s="414"/>
      <c r="E9" s="390" t="str">
        <f aca="false">IF(B9=0,"",FLOOR(VLOOKUP(A9,'All Meals'!$A$12:$V$61,4),0.25))</f>
        <v/>
      </c>
      <c r="F9" s="391" t="str">
        <f aca="false">IF(B9=0,"",IF(E9="","No",IF(E9&gt;=1,"Yes","No")))</f>
        <v/>
      </c>
      <c r="G9" s="390" t="str">
        <f aca="false">IF(B9=0,"",FLOOR(VLOOKUP(A9,'All Meals'!$A$12:$V$61,5),0.25))</f>
        <v/>
      </c>
      <c r="H9" s="392" t="str">
        <f aca="false">IF(B9=0,"",IF(G9="","No",IF(G9&gt;=1,"Yes","No")))</f>
        <v/>
      </c>
      <c r="I9" s="393" t="str">
        <f aca="false">IF(B9=0,"",FLOOR(VLOOKUP(A9,'All Meals'!$A$12:$V$61,6),0.25))</f>
        <v/>
      </c>
      <c r="J9" s="393" t="str">
        <f aca="false">IF(B9=0,"",FLOOR(VLOOKUP(A9,'All Meals'!$A$12:$V$61,7),0.25))</f>
        <v/>
      </c>
      <c r="K9" s="394" t="str">
        <f aca="false">IF(B9=0,"",VLOOKUP(A9,'All Meals'!$A$12:$V$61,10))</f>
        <v/>
      </c>
      <c r="L9" s="395" t="str">
        <f aca="false">IF(B9=0,"",IF(K9="","No",IF(K9&gt;=0.5,"Yes","No")))</f>
        <v/>
      </c>
      <c r="M9" s="396" t="str">
        <f aca="false">IF(B9=0,"",VLOOKUP(A9,'All Meals'!$A$12:$V$61,13))</f>
        <v/>
      </c>
      <c r="N9" s="394" t="str">
        <f aca="false">IF(B9=0,"",VLOOKUP(A9,'All Meals'!$A$12:$V$61,16))</f>
        <v/>
      </c>
      <c r="O9" s="397" t="str">
        <f aca="false">IF(B9=0,"",IF(N9="","No",IF(N9&gt;=0.75,"Yes","No")))</f>
        <v/>
      </c>
      <c r="P9" s="398" t="str">
        <f aca="false">IF(B9=0,"",VLOOKUP(A9,'All Meals'!$A$12:$V$61,19))</f>
        <v/>
      </c>
      <c r="Q9" s="394" t="str">
        <f aca="false">IF(B9=0,"",VLOOKUP(A9,'All Meals'!$A$12:$V$61,20))</f>
        <v/>
      </c>
      <c r="R9" s="391" t="str">
        <f aca="false">IF(B9=0,"",IF(Q9="","No",IF(Q9&gt;=1,"Yes","No")))</f>
        <v/>
      </c>
      <c r="S9" s="415" t="s">
        <v>327</v>
      </c>
      <c r="T9" s="415"/>
      <c r="U9" s="415"/>
      <c r="V9" s="415"/>
      <c r="W9" s="417"/>
      <c r="X9" s="417" t="b">
        <f aca="false">FALSE()</f>
        <v>0</v>
      </c>
      <c r="Y9" s="331"/>
      <c r="Z9" s="418" t="str">
        <f aca="false">IF(X9=TRUE(),"No","")</f>
        <v/>
      </c>
      <c r="AB9" s="419" t="str">
        <f aca="false">IF(OR(COUNTIF(AC10:AC19,12)&gt;0,COUNTIF(AC10:AC19,2)&gt;0,COUNTIF(AC10:AC19,4)&gt;0,COUNTIF(AC10:AC19,10)&gt;0,COUNTIF(AC10:AC19,15)&gt;0,COUNTIF(AC10:AC19,17)&gt;0,),"Remember to enter CREDITABLE amounts of leafy greens!","")</f>
        <v/>
      </c>
      <c r="AC9" s="419"/>
      <c r="AD9" s="419"/>
      <c r="AE9" s="419"/>
      <c r="AF9" s="420"/>
      <c r="AG9" s="420"/>
      <c r="AH9" s="421" t="str">
        <f aca="false">IF(COUNTIF(AI10:AI19,10)&gt;0,"Remember to enter the CREDITABLE amount of tomato paste!","")</f>
        <v/>
      </c>
      <c r="AI9" s="421"/>
      <c r="AJ9" s="421"/>
      <c r="AK9" s="421"/>
      <c r="AL9" s="420"/>
      <c r="AM9" s="420"/>
      <c r="AN9" s="264" t="str">
        <f aca="false">IF(SUM(AO10:AO19)&gt;10,"If crediting as a vegetable do not also credit as a meat/meat alternate","")</f>
        <v/>
      </c>
      <c r="AO9" s="264"/>
      <c r="AP9" s="264"/>
      <c r="AQ9" s="264"/>
      <c r="AR9" s="422"/>
      <c r="AS9" s="422"/>
      <c r="AT9" s="423"/>
      <c r="AU9" s="423"/>
      <c r="AV9" s="423"/>
      <c r="AW9" s="423"/>
      <c r="AX9" s="422"/>
      <c r="AY9" s="422"/>
      <c r="AZ9" s="424"/>
      <c r="BA9" s="424"/>
      <c r="BB9" s="424"/>
      <c r="BC9" s="424"/>
    </row>
    <row r="10" customFormat="false" ht="33.75" hidden="false" customHeight="true" outlineLevel="0" collapsed="false">
      <c r="A10" s="387" t="n">
        <v>1</v>
      </c>
      <c r="B10" s="387" t="n">
        <f aca="false">INDEX(meals,A10)</f>
        <v>0</v>
      </c>
      <c r="C10" s="413" t="n">
        <v>4</v>
      </c>
      <c r="D10" s="414"/>
      <c r="E10" s="390" t="str">
        <f aca="false">IF(B10=0,"",FLOOR(VLOOKUP(A10,'All Meals'!$A$12:$V$61,4),0.25))</f>
        <v/>
      </c>
      <c r="F10" s="391" t="str">
        <f aca="false">IF(B10=0,"",IF(E10="","No",IF(E10&gt;=1,"Yes","No")))</f>
        <v/>
      </c>
      <c r="G10" s="390" t="str">
        <f aca="false">IF(B10=0,"",FLOOR(VLOOKUP(A10,'All Meals'!$A$12:$V$61,5),0.25))</f>
        <v/>
      </c>
      <c r="H10" s="392" t="str">
        <f aca="false">IF(B10=0,"",IF(G10="","No",IF(G10&gt;=1,"Yes","No")))</f>
        <v/>
      </c>
      <c r="I10" s="393" t="str">
        <f aca="false">IF(B10=0,"",FLOOR(VLOOKUP(A10,'All Meals'!$A$12:$V$61,6),0.25))</f>
        <v/>
      </c>
      <c r="J10" s="393" t="str">
        <f aca="false">IF(B10=0,"",FLOOR(VLOOKUP(A10,'All Meals'!$A$12:$V$61,7),0.25))</f>
        <v/>
      </c>
      <c r="K10" s="394" t="str">
        <f aca="false">IF(B10=0,"",VLOOKUP(A10,'All Meals'!$A$12:$V$61,10))</f>
        <v/>
      </c>
      <c r="L10" s="395" t="str">
        <f aca="false">IF(B10=0,"",IF(K10="","No",IF(K10&gt;=0.5,"Yes","No")))</f>
        <v/>
      </c>
      <c r="M10" s="396" t="str">
        <f aca="false">IF(B10=0,"",VLOOKUP(A10,'All Meals'!$A$12:$V$61,13))</f>
        <v/>
      </c>
      <c r="N10" s="394" t="str">
        <f aca="false">IF(B10=0,"",VLOOKUP(A10,'All Meals'!$A$12:$V$61,16))</f>
        <v/>
      </c>
      <c r="O10" s="397" t="str">
        <f aca="false">IF(B10=0,"",IF(N10="","No",IF(N10&gt;=0.75,"Yes","No")))</f>
        <v/>
      </c>
      <c r="P10" s="398" t="str">
        <f aca="false">IF(B10=0,"",VLOOKUP(A10,'All Meals'!$A$12:$V$61,19))</f>
        <v/>
      </c>
      <c r="Q10" s="394" t="str">
        <f aca="false">IF(B10=0,"",VLOOKUP(A10,'All Meals'!$A$12:$V$61,20))</f>
        <v/>
      </c>
      <c r="R10" s="391" t="str">
        <f aca="false">IF(B10=0,"",IF(Q10="","No",IF(Q10&gt;=1,"Yes","No")))</f>
        <v/>
      </c>
      <c r="S10" s="425"/>
      <c r="T10" s="336"/>
      <c r="U10" s="336"/>
      <c r="V10" s="336"/>
      <c r="W10" s="127"/>
      <c r="X10" s="127"/>
      <c r="AB10" s="268"/>
      <c r="AC10" s="269" t="n">
        <v>1</v>
      </c>
      <c r="AD10" s="269" t="n">
        <f aca="false">INDEX(GREEN,AC10)</f>
        <v>0</v>
      </c>
      <c r="AE10" s="269"/>
      <c r="AF10" s="270" t="n">
        <v>1</v>
      </c>
      <c r="AG10" s="270" t="str">
        <f aca="false">IF(AD10=0,"",INDEX(Cups,AF10))</f>
        <v/>
      </c>
      <c r="AH10" s="271"/>
      <c r="AI10" s="271" t="n">
        <v>1</v>
      </c>
      <c r="AJ10" s="271" t="n">
        <f aca="false">INDEX(RED,AI10)</f>
        <v>0</v>
      </c>
      <c r="AK10" s="271"/>
      <c r="AL10" s="270" t="n">
        <v>1</v>
      </c>
      <c r="AM10" s="270" t="str">
        <f aca="false">IF(AJ10=0,"",INDEX(Cups,AL10))</f>
        <v/>
      </c>
      <c r="AN10" s="135"/>
      <c r="AO10" s="135" t="n">
        <v>1</v>
      </c>
      <c r="AP10" s="135" t="n">
        <f aca="false">INDEX(BEANS,AO10)</f>
        <v>0</v>
      </c>
      <c r="AQ10" s="135"/>
      <c r="AR10" s="270" t="n">
        <v>1</v>
      </c>
      <c r="AS10" s="270" t="str">
        <f aca="false">IF(AP10=0,"",INDEX(Cups,AR10))</f>
        <v/>
      </c>
      <c r="AT10" s="272"/>
      <c r="AU10" s="272" t="n">
        <v>1</v>
      </c>
      <c r="AV10" s="272" t="n">
        <f aca="false">INDEX(STARCHY,AU10)</f>
        <v>0</v>
      </c>
      <c r="AW10" s="272"/>
      <c r="AX10" s="270" t="n">
        <v>1</v>
      </c>
      <c r="AY10" s="270" t="str">
        <f aca="false">IF(AV10=0,"",INDEX(Cups,AX10))</f>
        <v/>
      </c>
      <c r="AZ10" s="273"/>
      <c r="BA10" s="273" t="n">
        <v>1</v>
      </c>
      <c r="BB10" s="274" t="n">
        <f aca="false">INDEX(OTHER,BA10)</f>
        <v>0</v>
      </c>
      <c r="BC10" s="275"/>
      <c r="BD10" s="127" t="n">
        <v>1</v>
      </c>
      <c r="BE10" s="127" t="str">
        <f aca="false">IF(BB10=0,"",INDEX(Cups,BD10))</f>
        <v/>
      </c>
    </row>
    <row r="11" customFormat="false" ht="33.75" hidden="false" customHeight="true" outlineLevel="0" collapsed="false">
      <c r="A11" s="387" t="n">
        <v>1</v>
      </c>
      <c r="B11" s="387" t="n">
        <f aca="false">INDEX(meals,A11)</f>
        <v>0</v>
      </c>
      <c r="C11" s="413" t="n">
        <v>5</v>
      </c>
      <c r="D11" s="414"/>
      <c r="E11" s="390" t="str">
        <f aca="false">IF(B11=0,"",FLOOR(VLOOKUP(A11,'All Meals'!$A$12:$V$61,4),0.25))</f>
        <v/>
      </c>
      <c r="F11" s="391" t="str">
        <f aca="false">IF(B11=0,"",IF(E11="","No",IF(E11&gt;=1,"Yes","No")))</f>
        <v/>
      </c>
      <c r="G11" s="390" t="str">
        <f aca="false">IF(B11=0,"",FLOOR(VLOOKUP(A11,'All Meals'!$A$12:$V$61,5),0.25))</f>
        <v/>
      </c>
      <c r="H11" s="392" t="str">
        <f aca="false">IF(B11=0,"",IF(G11="","No",IF(G11&gt;=1,"Yes","No")))</f>
        <v/>
      </c>
      <c r="I11" s="393" t="str">
        <f aca="false">IF(B11=0,"",FLOOR(VLOOKUP(A11,'All Meals'!$A$12:$V$61,6),0.25))</f>
        <v/>
      </c>
      <c r="J11" s="393" t="str">
        <f aca="false">IF(B11=0,"",FLOOR(VLOOKUP(A11,'All Meals'!$A$12:$V$61,7),0.25))</f>
        <v/>
      </c>
      <c r="K11" s="394" t="str">
        <f aca="false">IF(B11=0,"",VLOOKUP(A11,'All Meals'!$A$12:$V$61,10))</f>
        <v/>
      </c>
      <c r="L11" s="395" t="str">
        <f aca="false">IF(B11=0,"",IF(K11="","No",IF(K11&gt;=0.5,"Yes","No")))</f>
        <v/>
      </c>
      <c r="M11" s="396" t="str">
        <f aca="false">IF(B11=0,"",VLOOKUP(A11,'All Meals'!$A$12:$V$61,13))</f>
        <v/>
      </c>
      <c r="N11" s="394" t="str">
        <f aca="false">IF(B11=0,"",VLOOKUP(A11,'All Meals'!$A$12:$V$61,16))</f>
        <v/>
      </c>
      <c r="O11" s="397" t="str">
        <f aca="false">IF(B11=0,"",IF(N11="","No",IF(N11&gt;=0.75,"Yes","No")))</f>
        <v/>
      </c>
      <c r="P11" s="398" t="str">
        <f aca="false">IF(B11=0,"",VLOOKUP(A11,'All Meals'!$A$12:$V$61,19))</f>
        <v/>
      </c>
      <c r="Q11" s="394" t="str">
        <f aca="false">IF(B11=0,"",VLOOKUP(A11,'All Meals'!$A$12:$V$61,20))</f>
        <v/>
      </c>
      <c r="R11" s="391" t="str">
        <f aca="false">IF(B11=0,"",IF(Q11="","No",IF(Q11&gt;=1,"Yes","No")))</f>
        <v/>
      </c>
      <c r="T11" s="426" t="s">
        <v>120</v>
      </c>
      <c r="U11" s="426"/>
      <c r="V11" s="426"/>
      <c r="W11" s="426"/>
      <c r="X11" s="426"/>
      <c r="Y11" s="426"/>
      <c r="Z11" s="426"/>
      <c r="AB11" s="276"/>
      <c r="AC11" s="277" t="n">
        <v>1</v>
      </c>
      <c r="AD11" s="277" t="n">
        <f aca="false">INDEX(GREEN,AC11)</f>
        <v>0</v>
      </c>
      <c r="AE11" s="277"/>
      <c r="AF11" s="81" t="n">
        <v>1</v>
      </c>
      <c r="AG11" s="81" t="str">
        <f aca="false">IF(AD11=0,"",INDEX(Cups,AF11))</f>
        <v/>
      </c>
      <c r="AH11" s="271"/>
      <c r="AI11" s="271" t="n">
        <v>1</v>
      </c>
      <c r="AJ11" s="271" t="n">
        <f aca="false">INDEX(RED,AI11)</f>
        <v>0</v>
      </c>
      <c r="AK11" s="271"/>
      <c r="AL11" s="81" t="n">
        <v>1</v>
      </c>
      <c r="AM11" s="81" t="str">
        <f aca="false">IF(AJ11=0,"",INDEX(Cups,AL11))</f>
        <v/>
      </c>
      <c r="AN11" s="140"/>
      <c r="AO11" s="140" t="n">
        <v>1</v>
      </c>
      <c r="AP11" s="140" t="n">
        <f aca="false">INDEX(BEANS,AO11)</f>
        <v>0</v>
      </c>
      <c r="AQ11" s="140"/>
      <c r="AR11" s="81" t="n">
        <v>1</v>
      </c>
      <c r="AS11" s="81" t="str">
        <f aca="false">IF(AP11=0,"",INDEX(Cups,AR11))</f>
        <v/>
      </c>
      <c r="AT11" s="278"/>
      <c r="AU11" s="278" t="n">
        <v>1</v>
      </c>
      <c r="AV11" s="278" t="n">
        <f aca="false">INDEX(STARCHY,AU11)</f>
        <v>0</v>
      </c>
      <c r="AW11" s="278"/>
      <c r="AX11" s="81" t="n">
        <v>1</v>
      </c>
      <c r="AY11" s="81" t="str">
        <f aca="false">IF(AV11=0,"",INDEX(Cups,AX11))</f>
        <v/>
      </c>
      <c r="AZ11" s="279"/>
      <c r="BA11" s="279" t="n">
        <v>1</v>
      </c>
      <c r="BB11" s="280" t="n">
        <f aca="false">INDEX(OTHER,BA11)</f>
        <v>0</v>
      </c>
      <c r="BC11" s="281"/>
      <c r="BD11" s="127" t="n">
        <v>1</v>
      </c>
      <c r="BE11" s="127" t="str">
        <f aca="false">IF(BB11=0,"",INDEX(Cups,BD11))</f>
        <v/>
      </c>
    </row>
    <row r="12" customFormat="false" ht="33.75" hidden="false" customHeight="true" outlineLevel="0" collapsed="false">
      <c r="A12" s="387" t="n">
        <v>1</v>
      </c>
      <c r="B12" s="387" t="n">
        <f aca="false">INDEX(meals,A12)</f>
        <v>0</v>
      </c>
      <c r="C12" s="413" t="n">
        <v>6</v>
      </c>
      <c r="D12" s="414"/>
      <c r="E12" s="390" t="str">
        <f aca="false">IF(B12=0,"",FLOOR(VLOOKUP(A12,'All Meals'!$A$12:$V$61,4),0.25))</f>
        <v/>
      </c>
      <c r="F12" s="391" t="str">
        <f aca="false">IF(B12=0,"",IF(E12="","No",IF(E12&gt;=1,"Yes","No")))</f>
        <v/>
      </c>
      <c r="G12" s="390" t="str">
        <f aca="false">IF(B12=0,"",FLOOR(VLOOKUP(A12,'All Meals'!$A$12:$V$61,5),0.25))</f>
        <v/>
      </c>
      <c r="H12" s="392" t="str">
        <f aca="false">IF(B12=0,"",IF(G12="","No",IF(G12&gt;=1,"Yes","No")))</f>
        <v/>
      </c>
      <c r="I12" s="393" t="str">
        <f aca="false">IF(B12=0,"",FLOOR(VLOOKUP(A12,'All Meals'!$A$12:$V$61,6),0.25))</f>
        <v/>
      </c>
      <c r="J12" s="393" t="str">
        <f aca="false">IF(B12=0,"",FLOOR(VLOOKUP(A12,'All Meals'!$A$12:$V$61,7),0.25))</f>
        <v/>
      </c>
      <c r="K12" s="394" t="str">
        <f aca="false">IF(B12=0,"",VLOOKUP(A12,'All Meals'!$A$12:$V$61,10))</f>
        <v/>
      </c>
      <c r="L12" s="395" t="str">
        <f aca="false">IF(B12=0,"",IF(K12="","No",IF(K12&gt;=0.5,"Yes","No")))</f>
        <v/>
      </c>
      <c r="M12" s="396" t="str">
        <f aca="false">IF(B12=0,"",VLOOKUP(A12,'All Meals'!$A$12:$V$61,13))</f>
        <v/>
      </c>
      <c r="N12" s="394" t="str">
        <f aca="false">IF(B12=0,"",VLOOKUP(A12,'All Meals'!$A$12:$V$61,16))</f>
        <v/>
      </c>
      <c r="O12" s="397" t="str">
        <f aca="false">IF(B12=0,"",IF(N12="","No",IF(N12&gt;=0.75,"Yes","No")))</f>
        <v/>
      </c>
      <c r="P12" s="398" t="str">
        <f aca="false">IF(B12=0,"",VLOOKUP(A12,'All Meals'!$A$12:$V$61,19))</f>
        <v/>
      </c>
      <c r="Q12" s="394" t="str">
        <f aca="false">IF(B12=0,"",VLOOKUP(A12,'All Meals'!$A$12:$V$61,20))</f>
        <v/>
      </c>
      <c r="R12" s="391" t="str">
        <f aca="false">IF(B12=0,"",IF(Q12="","No",IF(Q12&gt;=1,"Yes","No")))</f>
        <v/>
      </c>
      <c r="T12" s="426"/>
      <c r="U12" s="426"/>
      <c r="V12" s="426"/>
      <c r="W12" s="426"/>
      <c r="X12" s="426"/>
      <c r="Y12" s="426"/>
      <c r="Z12" s="426"/>
      <c r="AB12" s="276"/>
      <c r="AC12" s="277" t="n">
        <v>1</v>
      </c>
      <c r="AD12" s="277" t="n">
        <f aca="false">INDEX(GREEN,AC12)</f>
        <v>0</v>
      </c>
      <c r="AE12" s="277"/>
      <c r="AF12" s="81" t="n">
        <v>1</v>
      </c>
      <c r="AG12" s="81" t="str">
        <f aca="false">IF(AD12=0,"",INDEX(Cups,AF12))</f>
        <v/>
      </c>
      <c r="AH12" s="271"/>
      <c r="AI12" s="271" t="n">
        <v>1</v>
      </c>
      <c r="AJ12" s="271" t="n">
        <f aca="false">INDEX(RED,AI12)</f>
        <v>0</v>
      </c>
      <c r="AK12" s="271"/>
      <c r="AL12" s="81" t="n">
        <v>1</v>
      </c>
      <c r="AM12" s="81" t="str">
        <f aca="false">IF(AJ12=0,"",INDEX(Cups,AL12))</f>
        <v/>
      </c>
      <c r="AN12" s="140"/>
      <c r="AO12" s="140" t="n">
        <v>1</v>
      </c>
      <c r="AP12" s="140" t="n">
        <f aca="false">INDEX(BEANS,AO12)</f>
        <v>0</v>
      </c>
      <c r="AQ12" s="140"/>
      <c r="AR12" s="81" t="n">
        <v>1</v>
      </c>
      <c r="AS12" s="81" t="str">
        <f aca="false">IF(AP12=0,"",INDEX(Cups,AR12))</f>
        <v/>
      </c>
      <c r="AT12" s="278"/>
      <c r="AU12" s="278" t="n">
        <v>1</v>
      </c>
      <c r="AV12" s="278" t="n">
        <f aca="false">INDEX(STARCHY,AU12)</f>
        <v>0</v>
      </c>
      <c r="AW12" s="278"/>
      <c r="AX12" s="81" t="n">
        <v>1</v>
      </c>
      <c r="AY12" s="81" t="str">
        <f aca="false">IF(AV12=0,"",INDEX(Cups,AX12))</f>
        <v/>
      </c>
      <c r="AZ12" s="279"/>
      <c r="BA12" s="279" t="n">
        <v>1</v>
      </c>
      <c r="BB12" s="280" t="n">
        <f aca="false">INDEX(OTHER,BA12)</f>
        <v>0</v>
      </c>
      <c r="BC12" s="281"/>
      <c r="BD12" s="127" t="n">
        <v>1</v>
      </c>
      <c r="BE12" s="127" t="str">
        <f aca="false">IF(BB12=0,"",INDEX(Cups,BD12))</f>
        <v/>
      </c>
    </row>
    <row r="13" customFormat="false" ht="33.75" hidden="false" customHeight="true" outlineLevel="0" collapsed="false">
      <c r="A13" s="387" t="n">
        <v>1</v>
      </c>
      <c r="B13" s="387" t="n">
        <f aca="false">INDEX(meals,A13)</f>
        <v>0</v>
      </c>
      <c r="C13" s="413" t="n">
        <v>7</v>
      </c>
      <c r="D13" s="414"/>
      <c r="E13" s="390" t="str">
        <f aca="false">IF(B13=0,"",FLOOR(VLOOKUP(A13,'All Meals'!$A$12:$V$61,4),0.25))</f>
        <v/>
      </c>
      <c r="F13" s="391" t="str">
        <f aca="false">IF(B13=0,"",IF(E13="","No",IF(E13&gt;=1,"Yes","No")))</f>
        <v/>
      </c>
      <c r="G13" s="390" t="str">
        <f aca="false">IF(B13=0,"",FLOOR(VLOOKUP(A13,'All Meals'!$A$12:$V$61,5),0.25))</f>
        <v/>
      </c>
      <c r="H13" s="392" t="str">
        <f aca="false">IF(B13=0,"",IF(G13="","No",IF(G13&gt;=1,"Yes","No")))</f>
        <v/>
      </c>
      <c r="I13" s="393" t="str">
        <f aca="false">IF(B13=0,"",FLOOR(VLOOKUP(A13,'All Meals'!$A$12:$V$61,6),0.25))</f>
        <v/>
      </c>
      <c r="J13" s="393" t="str">
        <f aca="false">IF(B13=0,"",FLOOR(VLOOKUP(A13,'All Meals'!$A$12:$V$61,7),0.25))</f>
        <v/>
      </c>
      <c r="K13" s="394" t="str">
        <f aca="false">IF(B13=0,"",VLOOKUP(A13,'All Meals'!$A$12:$V$61,10))</f>
        <v/>
      </c>
      <c r="L13" s="395" t="str">
        <f aca="false">IF(B13=0,"",IF(K13="","No",IF(K13&gt;=0.5,"Yes","No")))</f>
        <v/>
      </c>
      <c r="M13" s="396" t="str">
        <f aca="false">IF(B13=0,"",VLOOKUP(A13,'All Meals'!$A$12:$V$61,13))</f>
        <v/>
      </c>
      <c r="N13" s="394" t="str">
        <f aca="false">IF(B13=0,"",VLOOKUP(A13,'All Meals'!$A$12:$V$61,16))</f>
        <v/>
      </c>
      <c r="O13" s="397" t="str">
        <f aca="false">IF(B13=0,"",IF(N13="","No",IF(N13&gt;=0.75,"Yes","No")))</f>
        <v/>
      </c>
      <c r="P13" s="398" t="str">
        <f aca="false">IF(B13=0,"",VLOOKUP(A13,'All Meals'!$A$12:$V$61,19))</f>
        <v/>
      </c>
      <c r="Q13" s="394" t="str">
        <f aca="false">IF(B13=0,"",VLOOKUP(A13,'All Meals'!$A$12:$V$61,20))</f>
        <v/>
      </c>
      <c r="R13" s="391" t="str">
        <f aca="false">IF(B13=0,"",IF(Q13="","No",IF(Q13&gt;=1,"Yes","No")))</f>
        <v/>
      </c>
      <c r="T13" s="427" t="s">
        <v>328</v>
      </c>
      <c r="U13" s="427"/>
      <c r="V13" s="427"/>
      <c r="W13" s="81" t="n">
        <v>1</v>
      </c>
      <c r="X13" s="81" t="n">
        <f aca="false">INDEX(Cups,W13)</f>
        <v>0</v>
      </c>
      <c r="Y13" s="428"/>
      <c r="Z13" s="428"/>
      <c r="AB13" s="276"/>
      <c r="AC13" s="277" t="n">
        <v>1</v>
      </c>
      <c r="AD13" s="277" t="n">
        <f aca="false">INDEX(GREEN,AC13)</f>
        <v>0</v>
      </c>
      <c r="AE13" s="277"/>
      <c r="AF13" s="81" t="n">
        <v>1</v>
      </c>
      <c r="AG13" s="81" t="str">
        <f aca="false">IF(AD13=0,"",INDEX(Cups,AF13))</f>
        <v/>
      </c>
      <c r="AH13" s="271"/>
      <c r="AI13" s="271" t="n">
        <v>1</v>
      </c>
      <c r="AJ13" s="271" t="n">
        <f aca="false">INDEX(RED,AI13)</f>
        <v>0</v>
      </c>
      <c r="AK13" s="271"/>
      <c r="AL13" s="81" t="n">
        <v>1</v>
      </c>
      <c r="AM13" s="81" t="str">
        <f aca="false">IF(AJ13=0,"",INDEX(Cups,AL13))</f>
        <v/>
      </c>
      <c r="AN13" s="140"/>
      <c r="AO13" s="140" t="n">
        <v>1</v>
      </c>
      <c r="AP13" s="140" t="n">
        <f aca="false">INDEX(BEANS,AO13)</f>
        <v>0</v>
      </c>
      <c r="AQ13" s="140"/>
      <c r="AR13" s="81" t="n">
        <v>1</v>
      </c>
      <c r="AS13" s="81" t="str">
        <f aca="false">IF(AP13=0,"",INDEX(Cups,AR13))</f>
        <v/>
      </c>
      <c r="AT13" s="278"/>
      <c r="AU13" s="278" t="n">
        <v>1</v>
      </c>
      <c r="AV13" s="278" t="n">
        <f aca="false">INDEX(STARCHY,AU13)</f>
        <v>0</v>
      </c>
      <c r="AW13" s="278"/>
      <c r="AX13" s="81" t="n">
        <v>1</v>
      </c>
      <c r="AY13" s="81" t="str">
        <f aca="false">IF(AV13=0,"",INDEX(Cups,AX13))</f>
        <v/>
      </c>
      <c r="AZ13" s="279"/>
      <c r="BA13" s="279" t="n">
        <v>1</v>
      </c>
      <c r="BB13" s="280" t="n">
        <f aca="false">INDEX(OTHER,BA13)</f>
        <v>0</v>
      </c>
      <c r="BC13" s="281"/>
      <c r="BD13" s="127" t="n">
        <v>1</v>
      </c>
      <c r="BE13" s="127" t="str">
        <f aca="false">IF(BB13=0,"",INDEX(Cups,BD13))</f>
        <v/>
      </c>
    </row>
    <row r="14" customFormat="false" ht="33.75" hidden="false" customHeight="true" outlineLevel="0" collapsed="false">
      <c r="A14" s="387" t="n">
        <v>1</v>
      </c>
      <c r="B14" s="387" t="n">
        <f aca="false">INDEX(meals,A14)</f>
        <v>0</v>
      </c>
      <c r="C14" s="413" t="n">
        <v>8</v>
      </c>
      <c r="D14" s="414"/>
      <c r="E14" s="390" t="str">
        <f aca="false">IF(B14=0,"",FLOOR(VLOOKUP(A14,'All Meals'!$A$12:$V$61,4),0.25))</f>
        <v/>
      </c>
      <c r="F14" s="391" t="str">
        <f aca="false">IF(B14=0,"",IF(E14="","No",IF(E14&gt;=1,"Yes","No")))</f>
        <v/>
      </c>
      <c r="G14" s="390" t="str">
        <f aca="false">IF(B14=0,"",FLOOR(VLOOKUP(A14,'All Meals'!$A$12:$V$61,5),0.25))</f>
        <v/>
      </c>
      <c r="H14" s="392" t="str">
        <f aca="false">IF(B14=0,"",IF(G14="","No",IF(G14&gt;=1,"Yes","No")))</f>
        <v/>
      </c>
      <c r="I14" s="393" t="str">
        <f aca="false">IF(B14=0,"",FLOOR(VLOOKUP(A14,'All Meals'!$A$12:$V$61,6),0.25))</f>
        <v/>
      </c>
      <c r="J14" s="393" t="str">
        <f aca="false">IF(B14=0,"",FLOOR(VLOOKUP(A14,'All Meals'!$A$12:$V$61,7),0.25))</f>
        <v/>
      </c>
      <c r="K14" s="394" t="str">
        <f aca="false">IF(B14=0,"",VLOOKUP(A14,'All Meals'!$A$12:$V$61,10))</f>
        <v/>
      </c>
      <c r="L14" s="395" t="str">
        <f aca="false">IF(B14=0,"",IF(K14="","No",IF(K14&gt;=0.5,"Yes","No")))</f>
        <v/>
      </c>
      <c r="M14" s="396" t="str">
        <f aca="false">IF(B14=0,"",VLOOKUP(A14,'All Meals'!$A$12:$V$61,13))</f>
        <v/>
      </c>
      <c r="N14" s="394" t="str">
        <f aca="false">IF(B14=0,"",VLOOKUP(A14,'All Meals'!$A$12:$V$61,16))</f>
        <v/>
      </c>
      <c r="O14" s="397" t="str">
        <f aca="false">IF(B14=0,"",IF(N14="","No",IF(N14&gt;=0.75,"Yes","No")))</f>
        <v/>
      </c>
      <c r="P14" s="398" t="str">
        <f aca="false">IF(B14=0,"",VLOOKUP(A14,'All Meals'!$A$12:$V$61,19))</f>
        <v/>
      </c>
      <c r="Q14" s="394" t="str">
        <f aca="false">IF(B14=0,"",VLOOKUP(A14,'All Meals'!$A$12:$V$61,20))</f>
        <v/>
      </c>
      <c r="R14" s="391" t="str">
        <f aca="false">IF(B14=0,"",IF(Q14="","No",IF(Q14&gt;=1,"Yes","No")))</f>
        <v/>
      </c>
      <c r="T14" s="427"/>
      <c r="U14" s="427"/>
      <c r="V14" s="427"/>
      <c r="W14" s="81" t="n">
        <v>1</v>
      </c>
      <c r="X14" s="81" t="n">
        <f aca="false">INDEX(Cups,W14)</f>
        <v>0</v>
      </c>
      <c r="Y14" s="429"/>
      <c r="Z14" s="429"/>
      <c r="AB14" s="276"/>
      <c r="AC14" s="277" t="n">
        <v>1</v>
      </c>
      <c r="AD14" s="277" t="n">
        <f aca="false">INDEX(GREEN,AC14)</f>
        <v>0</v>
      </c>
      <c r="AE14" s="277"/>
      <c r="AF14" s="81" t="n">
        <v>1</v>
      </c>
      <c r="AG14" s="81" t="str">
        <f aca="false">IF(AD14=0,"",INDEX(Cups,AF14))</f>
        <v/>
      </c>
      <c r="AH14" s="271"/>
      <c r="AI14" s="271" t="n">
        <v>1</v>
      </c>
      <c r="AJ14" s="271" t="n">
        <f aca="false">INDEX(RED,AI14)</f>
        <v>0</v>
      </c>
      <c r="AK14" s="271"/>
      <c r="AL14" s="81" t="n">
        <v>1</v>
      </c>
      <c r="AM14" s="81" t="str">
        <f aca="false">IF(AJ14=0,"",INDEX(Cups,AL14))</f>
        <v/>
      </c>
      <c r="AN14" s="140"/>
      <c r="AO14" s="140" t="n">
        <v>1</v>
      </c>
      <c r="AP14" s="140" t="n">
        <f aca="false">INDEX(BEANS,AO14)</f>
        <v>0</v>
      </c>
      <c r="AQ14" s="140"/>
      <c r="AR14" s="81" t="n">
        <v>1</v>
      </c>
      <c r="AS14" s="81" t="str">
        <f aca="false">IF(AP14=0,"",INDEX(Cups,AR14))</f>
        <v/>
      </c>
      <c r="AT14" s="278"/>
      <c r="AU14" s="278" t="n">
        <v>1</v>
      </c>
      <c r="AV14" s="278" t="n">
        <f aca="false">INDEX(STARCHY,AU14)</f>
        <v>0</v>
      </c>
      <c r="AW14" s="278"/>
      <c r="AX14" s="81" t="n">
        <v>1</v>
      </c>
      <c r="AY14" s="81" t="str">
        <f aca="false">IF(AV14=0,"",INDEX(Cups,AX14))</f>
        <v/>
      </c>
      <c r="AZ14" s="279"/>
      <c r="BA14" s="279" t="n">
        <v>1</v>
      </c>
      <c r="BB14" s="280" t="n">
        <f aca="false">INDEX(OTHER,BA14)</f>
        <v>0</v>
      </c>
      <c r="BC14" s="281"/>
      <c r="BD14" s="127" t="n">
        <v>1</v>
      </c>
      <c r="BE14" s="127" t="str">
        <f aca="false">IF(BB14=0,"",INDEX(Cups,BD14))</f>
        <v/>
      </c>
    </row>
    <row r="15" customFormat="false" ht="33.75" hidden="false" customHeight="true" outlineLevel="0" collapsed="false">
      <c r="A15" s="387" t="n">
        <v>1</v>
      </c>
      <c r="B15" s="387" t="n">
        <f aca="false">INDEX(meals,A15)</f>
        <v>0</v>
      </c>
      <c r="C15" s="413" t="n">
        <v>9</v>
      </c>
      <c r="D15" s="414"/>
      <c r="E15" s="390" t="str">
        <f aca="false">IF(B15=0,"",FLOOR(VLOOKUP(A15,'All Meals'!$A$12:$V$61,4),0.25))</f>
        <v/>
      </c>
      <c r="F15" s="391" t="str">
        <f aca="false">IF(B15=0,"",IF(E15="","No",IF(E15&gt;=1,"Yes","No")))</f>
        <v/>
      </c>
      <c r="G15" s="390" t="str">
        <f aca="false">IF(B15=0,"",FLOOR(VLOOKUP(A15,'All Meals'!$A$12:$V$61,5),0.25))</f>
        <v/>
      </c>
      <c r="H15" s="392" t="str">
        <f aca="false">IF(B15=0,"",IF(G15="","No",IF(G15&gt;=1,"Yes","No")))</f>
        <v/>
      </c>
      <c r="I15" s="393" t="str">
        <f aca="false">IF(B15=0,"",FLOOR(VLOOKUP(A15,'All Meals'!$A$12:$V$61,6),0.25))</f>
        <v/>
      </c>
      <c r="J15" s="393" t="str">
        <f aca="false">IF(B15=0,"",FLOOR(VLOOKUP(A15,'All Meals'!$A$12:$V$61,7),0.25))</f>
        <v/>
      </c>
      <c r="K15" s="394" t="str">
        <f aca="false">IF(B15=0,"",VLOOKUP(A15,'All Meals'!$A$12:$V$61,10))</f>
        <v/>
      </c>
      <c r="L15" s="395" t="str">
        <f aca="false">IF(B15=0,"",IF(K15="","No",IF(K15&gt;=0.5,"Yes","No")))</f>
        <v/>
      </c>
      <c r="M15" s="396" t="str">
        <f aca="false">IF(B15=0,"",VLOOKUP(A15,'All Meals'!$A$12:$V$61,13))</f>
        <v/>
      </c>
      <c r="N15" s="394" t="str">
        <f aca="false">IF(B15=0,"",VLOOKUP(A15,'All Meals'!$A$12:$V$61,16))</f>
        <v/>
      </c>
      <c r="O15" s="397" t="str">
        <f aca="false">IF(B15=0,"",IF(N15="","No",IF(N15&gt;=0.75,"Yes","No")))</f>
        <v/>
      </c>
      <c r="P15" s="398" t="str">
        <f aca="false">IF(B15=0,"",VLOOKUP(A15,'All Meals'!$A$12:$V$61,19))</f>
        <v/>
      </c>
      <c r="Q15" s="394" t="str">
        <f aca="false">IF(B15=0,"",VLOOKUP(A15,'All Meals'!$A$12:$V$61,20))</f>
        <v/>
      </c>
      <c r="R15" s="391" t="str">
        <f aca="false">IF(B15=0,"",IF(Q15="","No",IF(Q15&gt;=1,"Yes","No")))</f>
        <v/>
      </c>
      <c r="T15" s="427"/>
      <c r="U15" s="427"/>
      <c r="V15" s="427"/>
      <c r="W15" s="81" t="n">
        <v>1</v>
      </c>
      <c r="X15" s="81" t="n">
        <f aca="false">INDEX(Cups,W15)</f>
        <v>0</v>
      </c>
      <c r="Y15" s="429"/>
      <c r="Z15" s="429"/>
      <c r="AB15" s="276"/>
      <c r="AC15" s="277" t="n">
        <v>1</v>
      </c>
      <c r="AD15" s="277" t="n">
        <f aca="false">INDEX(GREEN,AC15)</f>
        <v>0</v>
      </c>
      <c r="AE15" s="277"/>
      <c r="AF15" s="81" t="n">
        <v>1</v>
      </c>
      <c r="AG15" s="81" t="str">
        <f aca="false">IF(AD15=0,"",INDEX(Cups,AF15))</f>
        <v/>
      </c>
      <c r="AH15" s="271"/>
      <c r="AI15" s="271" t="n">
        <v>1</v>
      </c>
      <c r="AJ15" s="271" t="n">
        <f aca="false">INDEX(RED,AI15)</f>
        <v>0</v>
      </c>
      <c r="AK15" s="271"/>
      <c r="AL15" s="81" t="n">
        <v>1</v>
      </c>
      <c r="AM15" s="81" t="str">
        <f aca="false">IF(AJ15=0,"",INDEX(Cups,AL15))</f>
        <v/>
      </c>
      <c r="AN15" s="140"/>
      <c r="AO15" s="140" t="n">
        <v>1</v>
      </c>
      <c r="AP15" s="140" t="n">
        <f aca="false">INDEX(BEANS,AO15)</f>
        <v>0</v>
      </c>
      <c r="AQ15" s="140"/>
      <c r="AR15" s="81" t="n">
        <v>1</v>
      </c>
      <c r="AS15" s="81" t="str">
        <f aca="false">IF(AP15=0,"",INDEX(Cups,AR15))</f>
        <v/>
      </c>
      <c r="AT15" s="278"/>
      <c r="AU15" s="278" t="n">
        <v>1</v>
      </c>
      <c r="AV15" s="278" t="n">
        <f aca="false">INDEX(STARCHY,AU15)</f>
        <v>0</v>
      </c>
      <c r="AW15" s="278"/>
      <c r="AX15" s="81" t="n">
        <v>1</v>
      </c>
      <c r="AY15" s="81" t="str">
        <f aca="false">IF(AV15=0,"",INDEX(Cups,AX15))</f>
        <v/>
      </c>
      <c r="AZ15" s="279"/>
      <c r="BA15" s="279" t="n">
        <v>1</v>
      </c>
      <c r="BB15" s="280" t="n">
        <f aca="false">INDEX(OTHER,BA15)</f>
        <v>0</v>
      </c>
      <c r="BC15" s="281"/>
      <c r="BD15" s="127" t="n">
        <v>1</v>
      </c>
      <c r="BE15" s="127" t="str">
        <f aca="false">IF(BB15=0,"",INDEX(Cups,BD15))</f>
        <v/>
      </c>
    </row>
    <row r="16" customFormat="false" ht="38.25" hidden="false" customHeight="true" outlineLevel="0" collapsed="false">
      <c r="A16" s="387" t="n">
        <v>1</v>
      </c>
      <c r="B16" s="387" t="n">
        <f aca="false">INDEX(meals,A16)</f>
        <v>0</v>
      </c>
      <c r="C16" s="413" t="n">
        <v>10</v>
      </c>
      <c r="D16" s="414"/>
      <c r="E16" s="390" t="str">
        <f aca="false">IF(B16=0,"",FLOOR(VLOOKUP(A16,'All Meals'!$A$12:$V$61,4),0.25))</f>
        <v/>
      </c>
      <c r="F16" s="391" t="str">
        <f aca="false">IF(B16=0,"",IF(E16="","No",IF(E16&gt;=1,"Yes","No")))</f>
        <v/>
      </c>
      <c r="G16" s="390" t="str">
        <f aca="false">IF(B16=0,"",FLOOR(VLOOKUP(A16,'All Meals'!$A$12:$V$61,5),0.25))</f>
        <v/>
      </c>
      <c r="H16" s="392" t="str">
        <f aca="false">IF(B16=0,"",IF(G16="","No",IF(G16&gt;=1,"Yes","No")))</f>
        <v/>
      </c>
      <c r="I16" s="393" t="str">
        <f aca="false">IF(B16=0,"",FLOOR(VLOOKUP(A16,'All Meals'!$A$12:$V$61,6),0.25))</f>
        <v/>
      </c>
      <c r="J16" s="393" t="str">
        <f aca="false">IF(B16=0,"",FLOOR(VLOOKUP(A16,'All Meals'!$A$12:$V$61,7),0.25))</f>
        <v/>
      </c>
      <c r="K16" s="394" t="str">
        <f aca="false">IF(B16=0,"",VLOOKUP(A16,'All Meals'!$A$12:$V$61,10))</f>
        <v/>
      </c>
      <c r="L16" s="395" t="str">
        <f aca="false">IF(B16=0,"",IF(K16="","No",IF(K16&gt;=0.5,"Yes","No")))</f>
        <v/>
      </c>
      <c r="M16" s="396" t="str">
        <f aca="false">IF(B16=0,"",VLOOKUP(A16,'All Meals'!$A$12:$V$61,13))</f>
        <v/>
      </c>
      <c r="N16" s="394" t="str">
        <f aca="false">IF(B16=0,"",VLOOKUP(A16,'All Meals'!$A$12:$V$61,16))</f>
        <v/>
      </c>
      <c r="O16" s="397" t="str">
        <f aca="false">IF(B16=0,"",IF(N16="","No",IF(N16&gt;=0.75,"Yes","No")))</f>
        <v/>
      </c>
      <c r="P16" s="398" t="str">
        <f aca="false">IF(B16=0,"",VLOOKUP(A16,'All Meals'!$A$12:$V$61,19))</f>
        <v/>
      </c>
      <c r="Q16" s="394" t="str">
        <f aca="false">IF(B16=0,"",VLOOKUP(A16,'All Meals'!$A$12:$V$61,20))</f>
        <v/>
      </c>
      <c r="R16" s="391" t="str">
        <f aca="false">IF(B16=0,"",IF(Q16="","No",IF(Q16&gt;=1,"Yes","No")))</f>
        <v/>
      </c>
      <c r="T16" s="427"/>
      <c r="U16" s="427"/>
      <c r="V16" s="427"/>
      <c r="W16" s="81" t="n">
        <v>1</v>
      </c>
      <c r="X16" s="81" t="n">
        <f aca="false">INDEX(Cups,W16)</f>
        <v>0</v>
      </c>
      <c r="Y16" s="429"/>
      <c r="Z16" s="429"/>
      <c r="AB16" s="276"/>
      <c r="AC16" s="277" t="n">
        <v>1</v>
      </c>
      <c r="AD16" s="277" t="n">
        <f aca="false">INDEX(GREEN,AC16)</f>
        <v>0</v>
      </c>
      <c r="AE16" s="277"/>
      <c r="AF16" s="81" t="n">
        <v>1</v>
      </c>
      <c r="AG16" s="81" t="str">
        <f aca="false">IF(AD16=0,"",INDEX(Cups,AF16))</f>
        <v/>
      </c>
      <c r="AH16" s="271"/>
      <c r="AI16" s="271" t="n">
        <v>1</v>
      </c>
      <c r="AJ16" s="271" t="n">
        <f aca="false">INDEX(RED,AI16)</f>
        <v>0</v>
      </c>
      <c r="AK16" s="271"/>
      <c r="AL16" s="81" t="n">
        <v>1</v>
      </c>
      <c r="AM16" s="81" t="str">
        <f aca="false">IF(AJ16=0,"",INDEX(Cups,AL16))</f>
        <v/>
      </c>
      <c r="AN16" s="140"/>
      <c r="AO16" s="140" t="n">
        <v>1</v>
      </c>
      <c r="AP16" s="140" t="n">
        <f aca="false">INDEX(BEANS,AO16)</f>
        <v>0</v>
      </c>
      <c r="AQ16" s="140"/>
      <c r="AR16" s="81" t="n">
        <v>1</v>
      </c>
      <c r="AS16" s="81" t="str">
        <f aca="false">IF(AP16=0,"",INDEX(Cups,AR16))</f>
        <v/>
      </c>
      <c r="AT16" s="278"/>
      <c r="AU16" s="278" t="n">
        <v>1</v>
      </c>
      <c r="AV16" s="278" t="n">
        <f aca="false">INDEX(STARCHY,AU16)</f>
        <v>0</v>
      </c>
      <c r="AW16" s="278"/>
      <c r="AX16" s="81" t="n">
        <v>1</v>
      </c>
      <c r="AY16" s="81" t="str">
        <f aca="false">IF(AV16=0,"",INDEX(Cups,AX16))</f>
        <v/>
      </c>
      <c r="AZ16" s="279"/>
      <c r="BA16" s="279" t="n">
        <v>1</v>
      </c>
      <c r="BB16" s="280" t="n">
        <f aca="false">INDEX(OTHER,BA16)</f>
        <v>0</v>
      </c>
      <c r="BC16" s="281"/>
      <c r="BD16" s="127" t="n">
        <v>1</v>
      </c>
      <c r="BE16" s="127" t="str">
        <f aca="false">IF(BB16=0,"",INDEX(Cups,BD16))</f>
        <v/>
      </c>
    </row>
    <row r="17" customFormat="false" ht="33.75" hidden="false" customHeight="true" outlineLevel="0" collapsed="false">
      <c r="A17" s="387" t="n">
        <v>1</v>
      </c>
      <c r="B17" s="387" t="n">
        <f aca="false">INDEX(meals,A17)</f>
        <v>0</v>
      </c>
      <c r="C17" s="413" t="n">
        <v>11</v>
      </c>
      <c r="D17" s="414"/>
      <c r="E17" s="390" t="str">
        <f aca="false">IF(B17=0,"",FLOOR(VLOOKUP(A17,'All Meals'!$A$12:$V$61,4),0.25))</f>
        <v/>
      </c>
      <c r="F17" s="391" t="str">
        <f aca="false">IF(B17=0,"",IF(E17="","No",IF(E17&gt;=1,"Yes","No")))</f>
        <v/>
      </c>
      <c r="G17" s="390" t="str">
        <f aca="false">IF(B17=0,"",FLOOR(VLOOKUP(A17,'All Meals'!$A$12:$V$61,5),0.25))</f>
        <v/>
      </c>
      <c r="H17" s="392" t="str">
        <f aca="false">IF(B17=0,"",IF(G17="","No",IF(G17&gt;=1,"Yes","No")))</f>
        <v/>
      </c>
      <c r="I17" s="393" t="str">
        <f aca="false">IF(B17=0,"",FLOOR(VLOOKUP(A17,'All Meals'!$A$12:$V$61,6),0.25))</f>
        <v/>
      </c>
      <c r="J17" s="393" t="str">
        <f aca="false">IF(B17=0,"",FLOOR(VLOOKUP(A17,'All Meals'!$A$12:$V$61,7),0.25))</f>
        <v/>
      </c>
      <c r="K17" s="394" t="str">
        <f aca="false">IF(B17=0,"",VLOOKUP(A17,'All Meals'!$A$12:$V$61,10))</f>
        <v/>
      </c>
      <c r="L17" s="395" t="str">
        <f aca="false">IF(B17=0,"",IF(K17="","No",IF(K17&gt;=0.5,"Yes","No")))</f>
        <v/>
      </c>
      <c r="M17" s="396" t="str">
        <f aca="false">IF(B17=0,"",VLOOKUP(A17,'All Meals'!$A$12:$V$61,13))</f>
        <v/>
      </c>
      <c r="N17" s="394" t="str">
        <f aca="false">IF(B17=0,"",VLOOKUP(A17,'All Meals'!$A$12:$V$61,16))</f>
        <v/>
      </c>
      <c r="O17" s="397" t="str">
        <f aca="false">IF(B17=0,"",IF(N17="","No",IF(N17&gt;=0.75,"Yes","No")))</f>
        <v/>
      </c>
      <c r="P17" s="398" t="str">
        <f aca="false">IF(B17=0,"",VLOOKUP(A17,'All Meals'!$A$12:$V$61,19))</f>
        <v/>
      </c>
      <c r="Q17" s="394" t="str">
        <f aca="false">IF(B17=0,"",VLOOKUP(A17,'All Meals'!$A$12:$V$61,20))</f>
        <v/>
      </c>
      <c r="R17" s="391" t="str">
        <f aca="false">IF(B17=0,"",IF(Q17="","No",IF(Q17&gt;=1,"Yes","No")))</f>
        <v/>
      </c>
      <c r="T17" s="427"/>
      <c r="U17" s="427"/>
      <c r="V17" s="427"/>
      <c r="W17" s="81" t="n">
        <v>1</v>
      </c>
      <c r="X17" s="81" t="n">
        <f aca="false">INDEX(Cups,W17)</f>
        <v>0</v>
      </c>
      <c r="Y17" s="430"/>
      <c r="Z17" s="430"/>
      <c r="AB17" s="276"/>
      <c r="AC17" s="277" t="n">
        <v>1</v>
      </c>
      <c r="AD17" s="277" t="n">
        <f aca="false">INDEX(GREEN,AC17)</f>
        <v>0</v>
      </c>
      <c r="AE17" s="277"/>
      <c r="AF17" s="81" t="n">
        <v>1</v>
      </c>
      <c r="AG17" s="81" t="str">
        <f aca="false">IF(AD17=0,"",INDEX(Cups,AF17))</f>
        <v/>
      </c>
      <c r="AH17" s="271"/>
      <c r="AI17" s="271" t="n">
        <v>1</v>
      </c>
      <c r="AJ17" s="271" t="n">
        <f aca="false">INDEX(RED,AI17)</f>
        <v>0</v>
      </c>
      <c r="AK17" s="271"/>
      <c r="AL17" s="81" t="n">
        <v>1</v>
      </c>
      <c r="AM17" s="81" t="str">
        <f aca="false">IF(AJ17=0,"",INDEX(Cups,AL17))</f>
        <v/>
      </c>
      <c r="AN17" s="140"/>
      <c r="AO17" s="140" t="n">
        <v>1</v>
      </c>
      <c r="AP17" s="140" t="n">
        <f aca="false">INDEX(BEANS,AO17)</f>
        <v>0</v>
      </c>
      <c r="AQ17" s="140"/>
      <c r="AR17" s="81" t="n">
        <v>1</v>
      </c>
      <c r="AS17" s="81" t="str">
        <f aca="false">IF(AP17=0,"",INDEX(Cups,AR17))</f>
        <v/>
      </c>
      <c r="AT17" s="278"/>
      <c r="AU17" s="278" t="n">
        <v>1</v>
      </c>
      <c r="AV17" s="278" t="n">
        <f aca="false">INDEX(STARCHY,AU17)</f>
        <v>0</v>
      </c>
      <c r="AW17" s="278"/>
      <c r="AX17" s="81" t="n">
        <v>1</v>
      </c>
      <c r="AY17" s="81" t="str">
        <f aca="false">IF(AV17=0,"",INDEX(Cups,AX17))</f>
        <v/>
      </c>
      <c r="AZ17" s="279"/>
      <c r="BA17" s="279" t="n">
        <v>1</v>
      </c>
      <c r="BB17" s="280" t="n">
        <f aca="false">INDEX(OTHER,BA17)</f>
        <v>0</v>
      </c>
      <c r="BC17" s="281"/>
      <c r="BD17" s="127" t="n">
        <v>1</v>
      </c>
      <c r="BE17" s="127" t="str">
        <f aca="false">IF(BB17=0,"",INDEX(Cups,BD17))</f>
        <v/>
      </c>
    </row>
    <row r="18" customFormat="false" ht="33.75" hidden="false" customHeight="true" outlineLevel="0" collapsed="false">
      <c r="A18" s="387" t="n">
        <v>1</v>
      </c>
      <c r="B18" s="387" t="n">
        <f aca="false">INDEX(meals,A18)</f>
        <v>0</v>
      </c>
      <c r="C18" s="413" t="n">
        <v>12</v>
      </c>
      <c r="D18" s="414"/>
      <c r="E18" s="390" t="str">
        <f aca="false">IF(B18=0,"",FLOOR(VLOOKUP(A18,'All Meals'!$A$12:$V$61,4),0.25))</f>
        <v/>
      </c>
      <c r="F18" s="391" t="str">
        <f aca="false">IF(B18=0,"",IF(E18="","No",IF(E18&gt;=1,"Yes","No")))</f>
        <v/>
      </c>
      <c r="G18" s="390" t="str">
        <f aca="false">IF(B18=0,"",FLOOR(VLOOKUP(A18,'All Meals'!$A$12:$V$61,5),0.25))</f>
        <v/>
      </c>
      <c r="H18" s="392" t="str">
        <f aca="false">IF(B18=0,"",IF(G18="","No",IF(G18&gt;=1,"Yes","No")))</f>
        <v/>
      </c>
      <c r="I18" s="393" t="str">
        <f aca="false">IF(B18=0,"",FLOOR(VLOOKUP(A18,'All Meals'!$A$12:$V$61,6),0.25))</f>
        <v/>
      </c>
      <c r="J18" s="393" t="str">
        <f aca="false">IF(B18=0,"",FLOOR(VLOOKUP(A18,'All Meals'!$A$12:$V$61,7),0.25))</f>
        <v/>
      </c>
      <c r="K18" s="394" t="str">
        <f aca="false">IF(B18=0,"",VLOOKUP(A18,'All Meals'!$A$12:$V$61,10))</f>
        <v/>
      </c>
      <c r="L18" s="395" t="str">
        <f aca="false">IF(B18=0,"",IF(K18="","No",IF(K18&gt;=0.5,"Yes","No")))</f>
        <v/>
      </c>
      <c r="M18" s="396" t="str">
        <f aca="false">IF(B18=0,"",VLOOKUP(A18,'All Meals'!$A$12:$V$61,13))</f>
        <v/>
      </c>
      <c r="N18" s="394" t="str">
        <f aca="false">IF(B18=0,"",VLOOKUP(A18,'All Meals'!$A$12:$V$61,16))</f>
        <v/>
      </c>
      <c r="O18" s="397" t="str">
        <f aca="false">IF(B18=0,"",IF(N18="","No",IF(N18&gt;=0.75,"Yes","No")))</f>
        <v/>
      </c>
      <c r="P18" s="398" t="str">
        <f aca="false">IF(B18=0,"",VLOOKUP(A18,'All Meals'!$A$12:$V$61,19))</f>
        <v/>
      </c>
      <c r="Q18" s="394" t="str">
        <f aca="false">IF(B18=0,"",VLOOKUP(A18,'All Meals'!$A$12:$V$61,20))</f>
        <v/>
      </c>
      <c r="R18" s="391" t="str">
        <f aca="false">IF(B18=0,"",IF(Q18="","No",IF(Q18&gt;=1,"Yes","No")))</f>
        <v/>
      </c>
      <c r="T18" s="427"/>
      <c r="U18" s="427"/>
      <c r="V18" s="427"/>
      <c r="W18" s="290"/>
      <c r="X18" s="290"/>
      <c r="Y18" s="431" t="n">
        <f aca="false">SUM(X13:X17)</f>
        <v>0</v>
      </c>
      <c r="Z18" s="431"/>
      <c r="AB18" s="276"/>
      <c r="AC18" s="277" t="n">
        <v>1</v>
      </c>
      <c r="AD18" s="277" t="n">
        <f aca="false">INDEX(GREEN,AC18)</f>
        <v>0</v>
      </c>
      <c r="AE18" s="277"/>
      <c r="AF18" s="81" t="n">
        <v>1</v>
      </c>
      <c r="AG18" s="81" t="str">
        <f aca="false">IF(AD18=0,"",INDEX(Cups,AF18))</f>
        <v/>
      </c>
      <c r="AH18" s="271"/>
      <c r="AI18" s="271" t="n">
        <v>1</v>
      </c>
      <c r="AJ18" s="271" t="n">
        <f aca="false">INDEX(RED,AI18)</f>
        <v>0</v>
      </c>
      <c r="AK18" s="271"/>
      <c r="AL18" s="81" t="n">
        <v>1</v>
      </c>
      <c r="AM18" s="81" t="str">
        <f aca="false">IF(AJ18=0,"",INDEX(Cups,AL18))</f>
        <v/>
      </c>
      <c r="AN18" s="140"/>
      <c r="AO18" s="140" t="n">
        <v>1</v>
      </c>
      <c r="AP18" s="140" t="n">
        <f aca="false">INDEX(BEANS,AO18)</f>
        <v>0</v>
      </c>
      <c r="AQ18" s="140"/>
      <c r="AR18" s="81" t="n">
        <v>1</v>
      </c>
      <c r="AS18" s="81" t="str">
        <f aca="false">IF(AP18=0,"",INDEX(Cups,AR18))</f>
        <v/>
      </c>
      <c r="AT18" s="278"/>
      <c r="AU18" s="278" t="n">
        <v>1</v>
      </c>
      <c r="AV18" s="278" t="n">
        <f aca="false">INDEX(STARCHY,AU18)</f>
        <v>0</v>
      </c>
      <c r="AW18" s="278"/>
      <c r="AX18" s="81" t="n">
        <v>1</v>
      </c>
      <c r="AY18" s="81" t="str">
        <f aca="false">IF(AV18=0,"",INDEX(Cups,AX18))</f>
        <v/>
      </c>
      <c r="AZ18" s="279"/>
      <c r="BA18" s="279" t="n">
        <v>1</v>
      </c>
      <c r="BB18" s="280" t="n">
        <f aca="false">INDEX(OTHER,BA18)</f>
        <v>0</v>
      </c>
      <c r="BC18" s="281"/>
      <c r="BD18" s="127" t="n">
        <v>1</v>
      </c>
      <c r="BE18" s="127" t="str">
        <f aca="false">IF(BB18=0,"",INDEX(Cups,BD18))</f>
        <v/>
      </c>
    </row>
    <row r="19" customFormat="false" ht="33.75" hidden="false" customHeight="true" outlineLevel="0" collapsed="false">
      <c r="A19" s="387" t="n">
        <v>1</v>
      </c>
      <c r="B19" s="387" t="n">
        <f aca="false">INDEX(meals,A19)</f>
        <v>0</v>
      </c>
      <c r="C19" s="413" t="n">
        <v>13</v>
      </c>
      <c r="D19" s="414"/>
      <c r="E19" s="390" t="str">
        <f aca="false">IF(B19=0,"",FLOOR(VLOOKUP(A19,'All Meals'!$A$12:$V$61,4),0.25))</f>
        <v/>
      </c>
      <c r="F19" s="391" t="str">
        <f aca="false">IF(B19=0,"",IF(E19="","No",IF(E19&gt;=1,"Yes","No")))</f>
        <v/>
      </c>
      <c r="G19" s="390" t="str">
        <f aca="false">IF(B19=0,"",FLOOR(VLOOKUP(A19,'All Meals'!$A$12:$V$61,5),0.25))</f>
        <v/>
      </c>
      <c r="H19" s="392" t="str">
        <f aca="false">IF(B19=0,"",IF(G19="","No",IF(G19&gt;=1,"Yes","No")))</f>
        <v/>
      </c>
      <c r="I19" s="393" t="str">
        <f aca="false">IF(B19=0,"",FLOOR(VLOOKUP(A19,'All Meals'!$A$12:$V$61,6),0.25))</f>
        <v/>
      </c>
      <c r="J19" s="393" t="str">
        <f aca="false">IF(B19=0,"",FLOOR(VLOOKUP(A19,'All Meals'!$A$12:$V$61,7),0.25))</f>
        <v/>
      </c>
      <c r="K19" s="394" t="str">
        <f aca="false">IF(B19=0,"",VLOOKUP(A19,'All Meals'!$A$12:$V$61,10))</f>
        <v/>
      </c>
      <c r="L19" s="395" t="str">
        <f aca="false">IF(B19=0,"",IF(K19="","No",IF(K19&gt;=0.5,"Yes","No")))</f>
        <v/>
      </c>
      <c r="M19" s="396" t="str">
        <f aca="false">IF(B19=0,"",VLOOKUP(A19,'All Meals'!$A$12:$V$61,13))</f>
        <v/>
      </c>
      <c r="N19" s="394" t="str">
        <f aca="false">IF(B19=0,"",VLOOKUP(A19,'All Meals'!$A$12:$V$61,16))</f>
        <v/>
      </c>
      <c r="O19" s="397" t="str">
        <f aca="false">IF(B19=0,"",IF(N19="","No",IF(N19&gt;=0.75,"Yes","No")))</f>
        <v/>
      </c>
      <c r="P19" s="398" t="str">
        <f aca="false">IF(B19=0,"",VLOOKUP(A19,'All Meals'!$A$12:$V$61,19))</f>
        <v/>
      </c>
      <c r="Q19" s="394" t="str">
        <f aca="false">IF(B19=0,"",VLOOKUP(A19,'All Meals'!$A$12:$V$61,20))</f>
        <v/>
      </c>
      <c r="R19" s="391" t="str">
        <f aca="false">IF(B19=0,"",IF(Q19="","No",IF(Q19&gt;=1,"Yes","No")))</f>
        <v/>
      </c>
      <c r="T19" s="432" t="s">
        <v>153</v>
      </c>
      <c r="U19" s="432"/>
      <c r="V19" s="432"/>
      <c r="W19" s="432"/>
      <c r="X19" s="432"/>
      <c r="Y19" s="432"/>
      <c r="Z19" s="432"/>
      <c r="AB19" s="288"/>
      <c r="AC19" s="289" t="n">
        <v>1</v>
      </c>
      <c r="AD19" s="289" t="n">
        <f aca="false">INDEX(GREEN,AC19)</f>
        <v>0</v>
      </c>
      <c r="AE19" s="289"/>
      <c r="AF19" s="290" t="n">
        <v>1</v>
      </c>
      <c r="AG19" s="290" t="str">
        <f aca="false">IF(AD19=0,"",INDEX(Cups,AF19))</f>
        <v/>
      </c>
      <c r="AH19" s="291"/>
      <c r="AI19" s="291" t="n">
        <v>1</v>
      </c>
      <c r="AJ19" s="291" t="n">
        <f aca="false">INDEX(RED,AI19)</f>
        <v>0</v>
      </c>
      <c r="AK19" s="291"/>
      <c r="AL19" s="290" t="n">
        <v>1</v>
      </c>
      <c r="AM19" s="290" t="str">
        <f aca="false">IF(AJ19=0,"",INDEX(Cups,AL19))</f>
        <v/>
      </c>
      <c r="AN19" s="292"/>
      <c r="AO19" s="292" t="n">
        <v>1</v>
      </c>
      <c r="AP19" s="292" t="n">
        <f aca="false">INDEX(BEANS,AO19)</f>
        <v>0</v>
      </c>
      <c r="AQ19" s="292"/>
      <c r="AR19" s="290" t="n">
        <v>1</v>
      </c>
      <c r="AS19" s="290" t="str">
        <f aca="false">IF(AP19=0,"",INDEX(Cups,AR19))</f>
        <v/>
      </c>
      <c r="AT19" s="293"/>
      <c r="AU19" s="293" t="n">
        <v>1</v>
      </c>
      <c r="AV19" s="293" t="n">
        <f aca="false">INDEX(STARCHY,AU19)</f>
        <v>0</v>
      </c>
      <c r="AW19" s="293"/>
      <c r="AX19" s="290" t="n">
        <v>1</v>
      </c>
      <c r="AY19" s="290" t="str">
        <f aca="false">IF(AV19=0,"",INDEX(Cups,AX19))</f>
        <v/>
      </c>
      <c r="AZ19" s="294"/>
      <c r="BA19" s="294" t="n">
        <v>1</v>
      </c>
      <c r="BB19" s="295" t="n">
        <f aca="false">INDEX(OTHER,BA19)</f>
        <v>0</v>
      </c>
      <c r="BC19" s="296"/>
      <c r="BD19" s="127" t="n">
        <v>1</v>
      </c>
      <c r="BE19" s="127" t="str">
        <f aca="false">IF(BB19=0,"",INDEX(Cups,BD19))</f>
        <v/>
      </c>
    </row>
    <row r="20" customFormat="false" ht="33.75" hidden="false" customHeight="true" outlineLevel="0" collapsed="false">
      <c r="A20" s="387" t="n">
        <v>1</v>
      </c>
      <c r="B20" s="387" t="n">
        <f aca="false">INDEX(meals,A20)</f>
        <v>0</v>
      </c>
      <c r="C20" s="413" t="n">
        <v>14</v>
      </c>
      <c r="D20" s="414"/>
      <c r="E20" s="390" t="str">
        <f aca="false">IF(B20=0,"",FLOOR(VLOOKUP(A20,'All Meals'!$A$12:$V$61,4),0.25))</f>
        <v/>
      </c>
      <c r="F20" s="391" t="str">
        <f aca="false">IF(B20=0,"",IF(E20="","No",IF(E20&gt;=1,"Yes","No")))</f>
        <v/>
      </c>
      <c r="G20" s="390" t="str">
        <f aca="false">IF(B20=0,"",FLOOR(VLOOKUP(A20,'All Meals'!$A$12:$V$61,5),0.25))</f>
        <v/>
      </c>
      <c r="H20" s="392" t="str">
        <f aca="false">IF(B20=0,"",IF(G20="","No",IF(G20&gt;=1,"Yes","No")))</f>
        <v/>
      </c>
      <c r="I20" s="393" t="str">
        <f aca="false">IF(B20=0,"",FLOOR(VLOOKUP(A20,'All Meals'!$A$12:$V$61,6),0.25))</f>
        <v/>
      </c>
      <c r="J20" s="393" t="str">
        <f aca="false">IF(B20=0,"",FLOOR(VLOOKUP(A20,'All Meals'!$A$12:$V$61,7),0.25))</f>
        <v/>
      </c>
      <c r="K20" s="394" t="str">
        <f aca="false">IF(B20=0,"",VLOOKUP(A20,'All Meals'!$A$12:$V$61,10))</f>
        <v/>
      </c>
      <c r="L20" s="395" t="str">
        <f aca="false">IF(B20=0,"",IF(K20="","No",IF(K20&gt;=0.5,"Yes","No")))</f>
        <v/>
      </c>
      <c r="M20" s="396" t="str">
        <f aca="false">IF(B20=0,"",VLOOKUP(A20,'All Meals'!$A$12:$V$61,13))</f>
        <v/>
      </c>
      <c r="N20" s="394" t="str">
        <f aca="false">IF(B20=0,"",VLOOKUP(A20,'All Meals'!$A$12:$V$61,16))</f>
        <v/>
      </c>
      <c r="O20" s="397" t="str">
        <f aca="false">IF(B20=0,"",IF(N20="","No",IF(N20&gt;=0.75,"Yes","No")))</f>
        <v/>
      </c>
      <c r="P20" s="398" t="str">
        <f aca="false">IF(B20=0,"",VLOOKUP(A20,'All Meals'!$A$12:$V$61,19))</f>
        <v/>
      </c>
      <c r="Q20" s="394" t="str">
        <f aca="false">IF(B20=0,"",VLOOKUP(A20,'All Meals'!$A$12:$V$61,20))</f>
        <v/>
      </c>
      <c r="R20" s="391" t="str">
        <f aca="false">IF(B20=0,"",IF(Q20="","No",IF(Q20&gt;=1,"Yes","No")))</f>
        <v/>
      </c>
      <c r="T20" s="433" t="s">
        <v>154</v>
      </c>
      <c r="U20" s="433"/>
      <c r="V20" s="433"/>
      <c r="W20" s="4"/>
      <c r="X20" s="4"/>
      <c r="Y20" s="434"/>
      <c r="Z20" s="434"/>
      <c r="AB20" s="435"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row>
    <row r="21" customFormat="false" ht="33.75" hidden="false" customHeight="true" outlineLevel="0" collapsed="false">
      <c r="A21" s="387" t="n">
        <v>1</v>
      </c>
      <c r="B21" s="387" t="n">
        <f aca="false">INDEX(meals,A21)</f>
        <v>0</v>
      </c>
      <c r="C21" s="413" t="n">
        <v>15</v>
      </c>
      <c r="D21" s="414"/>
      <c r="E21" s="390" t="str">
        <f aca="false">IF(B21=0,"",FLOOR(VLOOKUP(A21,'All Meals'!$A$12:$V$61,4),0.25))</f>
        <v/>
      </c>
      <c r="F21" s="391" t="str">
        <f aca="false">IF(B21=0,"",IF(E21="","No",IF(E21&gt;=1,"Yes","No")))</f>
        <v/>
      </c>
      <c r="G21" s="390" t="str">
        <f aca="false">IF(B21=0,"",FLOOR(VLOOKUP(A21,'All Meals'!$A$12:$V$61,5),0.25))</f>
        <v/>
      </c>
      <c r="H21" s="392" t="str">
        <f aca="false">IF(B21=0,"",IF(G21="","No",IF(G21&gt;=1,"Yes","No")))</f>
        <v/>
      </c>
      <c r="I21" s="393" t="str">
        <f aca="false">IF(B21=0,"",FLOOR(VLOOKUP(A21,'All Meals'!$A$12:$V$61,6),0.25))</f>
        <v/>
      </c>
      <c r="J21" s="393" t="str">
        <f aca="false">IF(B21=0,"",FLOOR(VLOOKUP(A21,'All Meals'!$A$12:$V$61,7),0.25))</f>
        <v/>
      </c>
      <c r="K21" s="394" t="str">
        <f aca="false">IF(B21=0,"",VLOOKUP(A21,'All Meals'!$A$12:$V$61,10))</f>
        <v/>
      </c>
      <c r="L21" s="395" t="str">
        <f aca="false">IF(B21=0,"",IF(K21="","No",IF(K21&gt;=0.5,"Yes","No")))</f>
        <v/>
      </c>
      <c r="M21" s="396" t="str">
        <f aca="false">IF(B21=0,"",VLOOKUP(A21,'All Meals'!$A$12:$V$61,13))</f>
        <v/>
      </c>
      <c r="N21" s="394" t="str">
        <f aca="false">IF(B21=0,"",VLOOKUP(A21,'All Meals'!$A$12:$V$61,16))</f>
        <v/>
      </c>
      <c r="O21" s="397" t="str">
        <f aca="false">IF(B21=0,"",IF(N21="","No",IF(N21&gt;=0.75,"Yes","No")))</f>
        <v/>
      </c>
      <c r="P21" s="398" t="str">
        <f aca="false">IF(B21=0,"",VLOOKUP(A21,'All Meals'!$A$12:$V$61,19))</f>
        <v/>
      </c>
      <c r="Q21" s="394" t="str">
        <f aca="false">IF(B21=0,"",VLOOKUP(A21,'All Meals'!$A$12:$V$61,20))</f>
        <v/>
      </c>
      <c r="R21" s="391" t="str">
        <f aca="false">IF(B21=0,"",IF(Q21="","No",IF(Q21&gt;=1,"Yes","No")))</f>
        <v/>
      </c>
      <c r="T21" s="433"/>
      <c r="U21" s="433"/>
      <c r="V21" s="433"/>
      <c r="W21" s="4"/>
      <c r="X21" s="4"/>
      <c r="Y21" s="434"/>
      <c r="Z21" s="434"/>
      <c r="AB21" s="317" t="s">
        <v>277</v>
      </c>
      <c r="AC21" s="317"/>
      <c r="AD21" s="317"/>
      <c r="AE21" s="317"/>
      <c r="AF21" s="318"/>
      <c r="AG21" s="318"/>
      <c r="AH21" s="319" t="s">
        <v>278</v>
      </c>
      <c r="AI21" s="319"/>
      <c r="AJ21" s="319"/>
      <c r="AK21" s="319"/>
      <c r="AL21" s="318"/>
      <c r="AM21" s="318"/>
      <c r="AN21" s="320" t="s">
        <v>279</v>
      </c>
      <c r="AO21" s="320"/>
      <c r="AP21" s="320"/>
      <c r="AQ21" s="320"/>
      <c r="AR21" s="318"/>
      <c r="AS21" s="318"/>
      <c r="AT21" s="321" t="s">
        <v>280</v>
      </c>
      <c r="AU21" s="321"/>
      <c r="AV21" s="321"/>
      <c r="AW21" s="321"/>
      <c r="AX21" s="318"/>
      <c r="AY21" s="318"/>
      <c r="AZ21" s="322" t="s">
        <v>281</v>
      </c>
      <c r="BA21" s="322"/>
      <c r="BB21" s="322"/>
      <c r="BC21" s="322"/>
    </row>
    <row r="22" customFormat="false" ht="33.75" hidden="false" customHeight="true" outlineLevel="0" collapsed="false">
      <c r="A22" s="387" t="n">
        <v>1</v>
      </c>
      <c r="B22" s="387" t="n">
        <f aca="false">INDEX(meals,A22)</f>
        <v>0</v>
      </c>
      <c r="C22" s="413" t="n">
        <v>16</v>
      </c>
      <c r="D22" s="414"/>
      <c r="E22" s="390" t="str">
        <f aca="false">IF(B22=0,"",FLOOR(VLOOKUP(A22,'All Meals'!$A$12:$V$61,4),0.25))</f>
        <v/>
      </c>
      <c r="F22" s="391" t="str">
        <f aca="false">IF(B22=0,"",IF(E22="","No",IF(E22&gt;=1,"Yes","No")))</f>
        <v/>
      </c>
      <c r="G22" s="390" t="str">
        <f aca="false">IF(B22=0,"",FLOOR(VLOOKUP(A22,'All Meals'!$A$12:$V$61,5),0.25))</f>
        <v/>
      </c>
      <c r="H22" s="392" t="str">
        <f aca="false">IF(B22=0,"",IF(G22="","No",IF(G22&gt;=1,"Yes","No")))</f>
        <v/>
      </c>
      <c r="I22" s="393" t="str">
        <f aca="false">IF(B22=0,"",FLOOR(VLOOKUP(A22,'All Meals'!$A$12:$V$61,6),0.25))</f>
        <v/>
      </c>
      <c r="J22" s="393" t="str">
        <f aca="false">IF(B22=0,"",FLOOR(VLOOKUP(A22,'All Meals'!$A$12:$V$61,7),0.25))</f>
        <v/>
      </c>
      <c r="K22" s="394" t="str">
        <f aca="false">IF(B22=0,"",VLOOKUP(A22,'All Meals'!$A$12:$V$61,10))</f>
        <v/>
      </c>
      <c r="L22" s="395" t="str">
        <f aca="false">IF(B22=0,"",IF(K22="","No",IF(K22&gt;=0.5,"Yes","No")))</f>
        <v/>
      </c>
      <c r="M22" s="396" t="str">
        <f aca="false">IF(B22=0,"",VLOOKUP(A22,'All Meals'!$A$12:$V$61,13))</f>
        <v/>
      </c>
      <c r="N22" s="394" t="str">
        <f aca="false">IF(B22=0,"",VLOOKUP(A22,'All Meals'!$A$12:$V$61,16))</f>
        <v/>
      </c>
      <c r="O22" s="397" t="str">
        <f aca="false">IF(B22=0,"",IF(N22="","No",IF(N22&gt;=0.75,"Yes","No")))</f>
        <v/>
      </c>
      <c r="P22" s="398" t="str">
        <f aca="false">IF(B22=0,"",VLOOKUP(A22,'All Meals'!$A$12:$V$61,19))</f>
        <v/>
      </c>
      <c r="Q22" s="394" t="str">
        <f aca="false">IF(B22=0,"",VLOOKUP(A22,'All Meals'!$A$12:$V$61,20))</f>
        <v/>
      </c>
      <c r="R22" s="391" t="str">
        <f aca="false">IF(B22=0,"",IF(Q22="","No",IF(Q22&gt;=1,"Yes","No")))</f>
        <v/>
      </c>
      <c r="T22" s="436" t="s">
        <v>155</v>
      </c>
      <c r="U22" s="436"/>
      <c r="V22" s="436"/>
      <c r="W22" s="437"/>
      <c r="X22" s="437"/>
      <c r="Y22" s="314" t="n">
        <f aca="false">FLOOR(Y20,0.125)</f>
        <v>0</v>
      </c>
      <c r="Z22" s="314"/>
      <c r="AB22" s="438"/>
      <c r="AC22" s="438"/>
      <c r="AD22" s="438"/>
      <c r="AE22" s="438"/>
      <c r="AF22" s="439"/>
      <c r="AG22" s="439"/>
      <c r="AH22" s="440"/>
      <c r="AI22" s="440"/>
      <c r="AJ22" s="440"/>
      <c r="AK22" s="440"/>
      <c r="AL22" s="439"/>
      <c r="AM22" s="439"/>
      <c r="AN22" s="326"/>
      <c r="AO22" s="326"/>
      <c r="AP22" s="326"/>
      <c r="AQ22" s="326"/>
      <c r="AR22" s="439"/>
      <c r="AS22" s="439"/>
      <c r="AT22" s="327"/>
      <c r="AU22" s="327"/>
      <c r="AV22" s="327"/>
      <c r="AW22" s="327"/>
      <c r="AX22" s="439"/>
      <c r="AY22" s="439"/>
      <c r="AZ22" s="441"/>
      <c r="BA22" s="441"/>
      <c r="BB22" s="441"/>
      <c r="BC22" s="441"/>
    </row>
    <row r="23" customFormat="false" ht="33.75" hidden="false" customHeight="true" outlineLevel="0" collapsed="false">
      <c r="A23" s="387" t="n">
        <v>1</v>
      </c>
      <c r="B23" s="387" t="n">
        <f aca="false">INDEX(meals,A23)</f>
        <v>0</v>
      </c>
      <c r="C23" s="413" t="n">
        <v>17</v>
      </c>
      <c r="D23" s="414"/>
      <c r="E23" s="390" t="str">
        <f aca="false">IF(B23=0,"",FLOOR(VLOOKUP(A23,'All Meals'!$A$12:$V$61,4),0.25))</f>
        <v/>
      </c>
      <c r="F23" s="391" t="str">
        <f aca="false">IF(B23=0,"",IF(E23="","No",IF(E23&gt;=1,"Yes","No")))</f>
        <v/>
      </c>
      <c r="G23" s="390" t="str">
        <f aca="false">IF(B23=0,"",FLOOR(VLOOKUP(A23,'All Meals'!$A$12:$V$61,5),0.25))</f>
        <v/>
      </c>
      <c r="H23" s="392" t="str">
        <f aca="false">IF(B23=0,"",IF(G23="","No",IF(G23&gt;=1,"Yes","No")))</f>
        <v/>
      </c>
      <c r="I23" s="393" t="str">
        <f aca="false">IF(B23=0,"",FLOOR(VLOOKUP(A23,'All Meals'!$A$12:$V$61,6),0.25))</f>
        <v/>
      </c>
      <c r="J23" s="393" t="str">
        <f aca="false">IF(B23=0,"",FLOOR(VLOOKUP(A23,'All Meals'!$A$12:$V$61,7),0.25))</f>
        <v/>
      </c>
      <c r="K23" s="394" t="str">
        <f aca="false">IF(B23=0,"",VLOOKUP(A23,'All Meals'!$A$12:$V$61,10))</f>
        <v/>
      </c>
      <c r="L23" s="395" t="str">
        <f aca="false">IF(B23=0,"",IF(K23="","No",IF(K23&gt;=0.5,"Yes","No")))</f>
        <v/>
      </c>
      <c r="M23" s="396" t="str">
        <f aca="false">IF(B23=0,"",VLOOKUP(A23,'All Meals'!$A$12:$V$61,13))</f>
        <v/>
      </c>
      <c r="N23" s="394" t="str">
        <f aca="false">IF(B23=0,"",VLOOKUP(A23,'All Meals'!$A$12:$V$61,16))</f>
        <v/>
      </c>
      <c r="O23" s="397" t="str">
        <f aca="false">IF(B23=0,"",IF(N23="","No",IF(N23&gt;=0.75,"Yes","No")))</f>
        <v/>
      </c>
      <c r="P23" s="398" t="str">
        <f aca="false">IF(B23=0,"",VLOOKUP(A23,'All Meals'!$A$12:$V$61,19))</f>
        <v/>
      </c>
      <c r="Q23" s="394" t="str">
        <f aca="false">IF(B23=0,"",VLOOKUP(A23,'All Meals'!$A$12:$V$61,20))</f>
        <v/>
      </c>
      <c r="R23" s="391" t="str">
        <f aca="false">IF(B23=0,"",IF(Q23="","No",IF(Q23&gt;=1,"Yes","No")))</f>
        <v/>
      </c>
      <c r="T23" s="436"/>
      <c r="U23" s="436"/>
      <c r="V23" s="436"/>
      <c r="W23" s="442"/>
      <c r="X23" s="442"/>
      <c r="Y23" s="314"/>
      <c r="Z23" s="314"/>
      <c r="AB23" s="438"/>
      <c r="AC23" s="438"/>
      <c r="AD23" s="438"/>
      <c r="AE23" s="438"/>
      <c r="AF23" s="439"/>
      <c r="AG23" s="439"/>
      <c r="AH23" s="440"/>
      <c r="AI23" s="440"/>
      <c r="AJ23" s="440"/>
      <c r="AK23" s="440"/>
      <c r="AL23" s="439"/>
      <c r="AM23" s="439"/>
      <c r="AN23" s="326"/>
      <c r="AO23" s="326"/>
      <c r="AP23" s="326"/>
      <c r="AQ23" s="326"/>
      <c r="AR23" s="439"/>
      <c r="AS23" s="439"/>
      <c r="AT23" s="327"/>
      <c r="AU23" s="327"/>
      <c r="AV23" s="327"/>
      <c r="AW23" s="327"/>
      <c r="AX23" s="439"/>
      <c r="AY23" s="439"/>
      <c r="AZ23" s="441"/>
      <c r="BA23" s="441"/>
      <c r="BB23" s="441"/>
      <c r="BC23" s="441"/>
    </row>
    <row r="24" customFormat="false" ht="33.75" hidden="false" customHeight="true" outlineLevel="0" collapsed="false">
      <c r="A24" s="387" t="n">
        <v>1</v>
      </c>
      <c r="B24" s="387" t="n">
        <f aca="false">INDEX(meals,A24)</f>
        <v>0</v>
      </c>
      <c r="C24" s="413" t="n">
        <v>18</v>
      </c>
      <c r="D24" s="414"/>
      <c r="E24" s="390" t="str">
        <f aca="false">IF(B24=0,"",FLOOR(VLOOKUP(A24,'All Meals'!$A$12:$V$61,4),0.25))</f>
        <v/>
      </c>
      <c r="F24" s="391" t="str">
        <f aca="false">IF(B24=0,"",IF(E24="","No",IF(E24&gt;=1,"Yes","No")))</f>
        <v/>
      </c>
      <c r="G24" s="390" t="str">
        <f aca="false">IF(B24=0,"",FLOOR(VLOOKUP(A24,'All Meals'!$A$12:$V$61,5),0.25))</f>
        <v/>
      </c>
      <c r="H24" s="392" t="str">
        <f aca="false">IF(B24=0,"",IF(G24="","No",IF(G24&gt;=1,"Yes","No")))</f>
        <v/>
      </c>
      <c r="I24" s="393" t="str">
        <f aca="false">IF(B24=0,"",FLOOR(VLOOKUP(A24,'All Meals'!$A$12:$V$61,6),0.25))</f>
        <v/>
      </c>
      <c r="J24" s="393" t="str">
        <f aca="false">IF(B24=0,"",FLOOR(VLOOKUP(A24,'All Meals'!$A$12:$V$61,7),0.25))</f>
        <v/>
      </c>
      <c r="K24" s="394" t="str">
        <f aca="false">IF(B24=0,"",VLOOKUP(A24,'All Meals'!$A$12:$V$61,10))</f>
        <v/>
      </c>
      <c r="L24" s="395" t="str">
        <f aca="false">IF(B24=0,"",IF(K24="","No",IF(K24&gt;=0.5,"Yes","No")))</f>
        <v/>
      </c>
      <c r="M24" s="396" t="str">
        <f aca="false">IF(B24=0,"",VLOOKUP(A24,'All Meals'!$A$12:$V$61,13))</f>
        <v/>
      </c>
      <c r="N24" s="394" t="str">
        <f aca="false">IF(B24=0,"",VLOOKUP(A24,'All Meals'!$A$12:$V$61,16))</f>
        <v/>
      </c>
      <c r="O24" s="397" t="str">
        <f aca="false">IF(B24=0,"",IF(N24="","No",IF(N24&gt;=0.75,"Yes","No")))</f>
        <v/>
      </c>
      <c r="P24" s="398" t="str">
        <f aca="false">IF(B24=0,"",VLOOKUP(A24,'All Meals'!$A$12:$V$61,19))</f>
        <v/>
      </c>
      <c r="Q24" s="394" t="str">
        <f aca="false">IF(B24=0,"",VLOOKUP(A24,'All Meals'!$A$12:$V$61,20))</f>
        <v/>
      </c>
      <c r="R24" s="391" t="str">
        <f aca="false">IF(B24=0,"",IF(Q24="","No",IF(Q24&gt;=1,"Yes","No")))</f>
        <v/>
      </c>
      <c r="AB24" s="329"/>
      <c r="AC24" s="329"/>
      <c r="AD24" s="329"/>
      <c r="AE24" s="329"/>
      <c r="AF24" s="439"/>
      <c r="AG24" s="439"/>
      <c r="AH24" s="440"/>
      <c r="AI24" s="440"/>
      <c r="AJ24" s="440"/>
      <c r="AK24" s="440"/>
      <c r="AL24" s="439"/>
      <c r="AM24" s="439"/>
      <c r="AN24" s="326"/>
      <c r="AO24" s="326"/>
      <c r="AP24" s="326"/>
      <c r="AQ24" s="326"/>
      <c r="AR24" s="439"/>
      <c r="AS24" s="439"/>
      <c r="AT24" s="327"/>
      <c r="AU24" s="327"/>
      <c r="AV24" s="327"/>
      <c r="AW24" s="327"/>
      <c r="AX24" s="439"/>
      <c r="AY24" s="439"/>
      <c r="AZ24" s="441"/>
      <c r="BA24" s="441"/>
      <c r="BB24" s="441"/>
      <c r="BC24" s="441"/>
    </row>
    <row r="25" customFormat="false" ht="33.75" hidden="false" customHeight="true" outlineLevel="0" collapsed="false">
      <c r="A25" s="387" t="n">
        <v>1</v>
      </c>
      <c r="B25" s="387" t="n">
        <f aca="false">INDEX(meals,A25)</f>
        <v>0</v>
      </c>
      <c r="C25" s="413" t="n">
        <v>19</v>
      </c>
      <c r="D25" s="414"/>
      <c r="E25" s="390" t="str">
        <f aca="false">IF(B25=0,"",FLOOR(VLOOKUP(A25,'All Meals'!$A$12:$V$61,4),0.25))</f>
        <v/>
      </c>
      <c r="F25" s="391" t="str">
        <f aca="false">IF(B25=0,"",IF(E25="","No",IF(E25&gt;=1,"Yes","No")))</f>
        <v/>
      </c>
      <c r="G25" s="390" t="str">
        <f aca="false">IF(B25=0,"",FLOOR(VLOOKUP(A25,'All Meals'!$A$12:$V$61,5),0.25))</f>
        <v/>
      </c>
      <c r="H25" s="392" t="str">
        <f aca="false">IF(B25=0,"",IF(G25="","No",IF(G25&gt;=1,"Yes","No")))</f>
        <v/>
      </c>
      <c r="I25" s="393" t="str">
        <f aca="false">IF(B25=0,"",FLOOR(VLOOKUP(A25,'All Meals'!$A$12:$V$61,6),0.25))</f>
        <v/>
      </c>
      <c r="J25" s="393" t="str">
        <f aca="false">IF(B25=0,"",FLOOR(VLOOKUP(A25,'All Meals'!$A$12:$V$61,7),0.25))</f>
        <v/>
      </c>
      <c r="K25" s="394" t="str">
        <f aca="false">IF(B25=0,"",VLOOKUP(A25,'All Meals'!$A$12:$V$61,10))</f>
        <v/>
      </c>
      <c r="L25" s="395" t="str">
        <f aca="false">IF(B25=0,"",IF(K25="","No",IF(K25&gt;=0.5,"Yes","No")))</f>
        <v/>
      </c>
      <c r="M25" s="396" t="str">
        <f aca="false">IF(B25=0,"",VLOOKUP(A25,'All Meals'!$A$12:$V$61,13))</f>
        <v/>
      </c>
      <c r="N25" s="394" t="str">
        <f aca="false">IF(B25=0,"",VLOOKUP(A25,'All Meals'!$A$12:$V$61,16))</f>
        <v/>
      </c>
      <c r="O25" s="397" t="str">
        <f aca="false">IF(B25=0,"",IF(N25="","No",IF(N25&gt;=0.75,"Yes","No")))</f>
        <v/>
      </c>
      <c r="P25" s="398" t="str">
        <f aca="false">IF(B25=0,"",VLOOKUP(A25,'All Meals'!$A$12:$V$61,19))</f>
        <v/>
      </c>
      <c r="Q25" s="394" t="str">
        <f aca="false">IF(B25=0,"",VLOOKUP(A25,'All Meals'!$A$12:$V$61,20))</f>
        <v/>
      </c>
      <c r="R25" s="391" t="str">
        <f aca="false">IF(B25=0,"",IF(Q25="","No",IF(Q25&gt;=1,"Yes","No")))</f>
        <v/>
      </c>
      <c r="AB25" s="329"/>
      <c r="AC25" s="329"/>
      <c r="AD25" s="329"/>
      <c r="AE25" s="329"/>
      <c r="AF25" s="439"/>
      <c r="AG25" s="439"/>
      <c r="AH25" s="440"/>
      <c r="AI25" s="440"/>
      <c r="AJ25" s="440"/>
      <c r="AK25" s="440"/>
      <c r="AL25" s="439"/>
      <c r="AM25" s="439"/>
      <c r="AN25" s="326"/>
      <c r="AO25" s="326"/>
      <c r="AP25" s="326"/>
      <c r="AQ25" s="326"/>
      <c r="AR25" s="439"/>
      <c r="AS25" s="439"/>
      <c r="AT25" s="327"/>
      <c r="AU25" s="327"/>
      <c r="AV25" s="327"/>
      <c r="AW25" s="327"/>
      <c r="AX25" s="439"/>
      <c r="AY25" s="439"/>
      <c r="AZ25" s="441"/>
      <c r="BA25" s="441"/>
      <c r="BB25" s="441"/>
      <c r="BC25" s="441"/>
    </row>
    <row r="26" customFormat="false" ht="33.75" hidden="false" customHeight="true" outlineLevel="0" collapsed="false">
      <c r="A26" s="387" t="n">
        <v>1</v>
      </c>
      <c r="B26" s="387" t="n">
        <f aca="false">INDEX(meals,A26)</f>
        <v>0</v>
      </c>
      <c r="C26" s="443" t="n">
        <v>20</v>
      </c>
      <c r="D26" s="444"/>
      <c r="E26" s="445" t="str">
        <f aca="false">IF(B26=0,"",FLOOR(VLOOKUP(A26,'All Meals'!$A$12:$V$61,4),0.25))</f>
        <v/>
      </c>
      <c r="F26" s="391" t="str">
        <f aca="false">IF(B26=0,"",IF(E26="","No",IF(E26&gt;=1,"Yes","No")))</f>
        <v/>
      </c>
      <c r="G26" s="445" t="str">
        <f aca="false">IF(B26=0,"",FLOOR(VLOOKUP(A26,'All Meals'!$A$12:$V$61,5),0.25))</f>
        <v/>
      </c>
      <c r="H26" s="392" t="str">
        <f aca="false">IF(B26=0,"",IF(G26="","No",IF(G26&gt;=1,"Yes","No")))</f>
        <v/>
      </c>
      <c r="I26" s="446" t="str">
        <f aca="false">IF(B26=0,"",FLOOR(VLOOKUP(A26,'All Meals'!$A$12:$V$61,6),0.25))</f>
        <v/>
      </c>
      <c r="J26" s="446" t="str">
        <f aca="false">IF(B26=0,"",FLOOR(VLOOKUP(A26,'All Meals'!$A$12:$V$61,7),0.25))</f>
        <v/>
      </c>
      <c r="K26" s="447" t="str">
        <f aca="false">IF(B26=0,"",VLOOKUP(A26,'All Meals'!$A$12:$V$61,10))</f>
        <v/>
      </c>
      <c r="L26" s="395" t="str">
        <f aca="false">IF(B26=0,"",IF(K26="","No",IF(K26&gt;=0.5,"Yes","No")))</f>
        <v/>
      </c>
      <c r="M26" s="448" t="str">
        <f aca="false">IF(B26=0,"",VLOOKUP(A26,'All Meals'!$A$12:$V$61,13))</f>
        <v/>
      </c>
      <c r="N26" s="447" t="str">
        <f aca="false">IF(B26=0,"",VLOOKUP(A26,'All Meals'!$A$12:$V$61,16))</f>
        <v/>
      </c>
      <c r="O26" s="397" t="str">
        <f aca="false">IF(B26=0,"",IF(N26="","No",IF(N26&gt;=0.75,"Yes","No")))</f>
        <v/>
      </c>
      <c r="P26" s="449" t="str">
        <f aca="false">IF(B26=0,"",VLOOKUP(A26,'All Meals'!$A$12:$V$61,19))</f>
        <v/>
      </c>
      <c r="Q26" s="447" t="str">
        <f aca="false">IF(B26=0,"",VLOOKUP(A26,'All Meals'!$A$12:$V$61,20))</f>
        <v/>
      </c>
      <c r="R26" s="450" t="str">
        <f aca="false">IF(B26=0,"",IF(Q26="","No",IF(Q26&gt;=1,"Yes","No")))</f>
        <v/>
      </c>
      <c r="AB26" s="330"/>
      <c r="AC26" s="330"/>
      <c r="AD26" s="330"/>
      <c r="AE26" s="330"/>
      <c r="AF26" s="451"/>
      <c r="AG26" s="451"/>
      <c r="AH26" s="452"/>
      <c r="AI26" s="452"/>
      <c r="AJ26" s="452"/>
      <c r="AK26" s="452"/>
      <c r="AL26" s="451"/>
      <c r="AM26" s="451"/>
      <c r="AN26" s="333"/>
      <c r="AO26" s="333"/>
      <c r="AP26" s="333"/>
      <c r="AQ26" s="333"/>
      <c r="AR26" s="451"/>
      <c r="AS26" s="451"/>
      <c r="AT26" s="334"/>
      <c r="AU26" s="334"/>
      <c r="AV26" s="334"/>
      <c r="AW26" s="334"/>
      <c r="AX26" s="451"/>
      <c r="AY26" s="451"/>
      <c r="AZ26" s="453"/>
      <c r="BA26" s="453"/>
      <c r="BB26" s="453"/>
      <c r="BC26" s="453"/>
    </row>
    <row r="27" customFormat="false" ht="33.75" hidden="false" customHeight="true" outlineLevel="0" collapsed="false">
      <c r="AB27" s="336"/>
      <c r="AC27" s="237"/>
      <c r="AD27" s="237"/>
      <c r="AE27" s="237"/>
    </row>
    <row r="28" customFormat="false" ht="33.75" hidden="false" customHeight="true" outlineLevel="0" collapsed="false">
      <c r="AB28" s="336"/>
      <c r="AC28" s="237"/>
      <c r="AD28" s="237"/>
      <c r="AE28" s="337"/>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6-08-09T20:07:39Z</cp:lastPrinted>
  <dcterms:modified xsi:type="dcterms:W3CDTF">2016-08-16T17:51:56Z</dcterms:modified>
  <cp:revision>0</cp:revision>
  <dc:subject/>
  <dc:title/>
</cp:coreProperties>
</file>