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10.xml" ContentType="application/vnd.ms-excel.controlproperties+xml"/>
  <Override PartName="/xl/ctrlProps/ctrlProps4.xml" ContentType="application/vnd.ms-excel.controlproperties+xml"/>
  <Override PartName="/xl/ctrlProps/ctrlProps19.xml" ContentType="application/vnd.ms-excel.controlproperties+xml"/>
  <Override PartName="/xl/ctrlProps/ctrlProps35.xml" ContentType="application/vnd.ms-excel.controlproperties+xml"/>
  <Override PartName="/xl/ctrlProps/ctrlProps23.xml" ContentType="application/vnd.ms-excel.controlproperties+xml"/>
  <Override PartName="/xl/ctrlProps/ctrlProps34.xml" ContentType="application/vnd.ms-excel.controlproperties+xml"/>
  <Override PartName="/xl/ctrlProps/ctrlProps22.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drawing15.xml" ContentType="application/vnd.openxmlformats-officedocument.drawing+xml"/>
  <Override PartName="/xl/drawings/drawing27.xml" ContentType="application/vnd.openxmlformats-officedocument.drawing+xml"/>
  <Override PartName="/xl/drawings/vmlDrawing5.vml" ContentType="application/vnd.openxmlformats-officedocument.vmlDrawing"/>
  <Override PartName="/xl/drawings/vmlDrawing3.vml" ContentType="application/vnd.openxmlformats-officedocument.vmlDrawing"/>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ropdowns" sheetId="1" state="hidden" r:id="rId2"/>
    <sheet name="Breakfast Worksheet Instruction" sheetId="2" state="visible" r:id="rId3"/>
    <sheet name="SFA Notes" sheetId="3" state="visible" r:id="rId4"/>
    <sheet name="All Meals" sheetId="4" state="visible" r:id="rId5"/>
    <sheet name="Day1" sheetId="5" state="visible" r:id="rId6"/>
    <sheet name="Day2" sheetId="6" state="visible" r:id="rId7"/>
    <sheet name="Day3" sheetId="7" state="visible" r:id="rId8"/>
    <sheet name="Day4" sheetId="8" state="visible" r:id="rId9"/>
    <sheet name="Weekly Report" sheetId="9" state="visible" r:id="rId10"/>
    <sheet name="Nutrient Instructions" sheetId="10" state="visible" r:id="rId11"/>
    <sheet name="Simplified Nutrient Assessment" sheetId="11" state="visible" r:id="rId12"/>
  </sheets>
  <externalReferences>
    <externalReference r:id="rId13"/>
    <externalReference r:id="rId14"/>
    <externalReference r:id="rId15"/>
    <externalReference r:id="rId16"/>
    <externalReference r:id="rId17"/>
    <externalReference r:id="rId18"/>
    <externalReference r:id="rId19"/>
  </externalReferences>
  <definedNames>
    <definedName function="false" hidden="false" localSheetId="1" name="_xlnm.Print_Area" vbProcedure="false">'Breakfast Worksheet Instruction'!$A$1:$A$101</definedName>
    <definedName function="false" hidden="false" localSheetId="9" name="_xlnm.Print_Area" vbProcedure="false">'Nutrient Instructions'!$A$1:$A$112</definedName>
    <definedName function="false" hidden="false" name="BEANS" vbProcedure="false">#REF!</definedName>
    <definedName function="false" hidden="false" name="Cups" vbProcedure="false">dropdowns!$A$1:$A$17</definedName>
    <definedName function="false" hidden="false" name="cups1" vbProcedure="false">dropdowns!$D$1:$D$25</definedName>
    <definedName function="false" hidden="false" name="grains" vbProcedure="false">dropdowns!$F$1:$F$3</definedName>
    <definedName function="false" hidden="false" name="GREEN" vbProcedure="false">#REF!</definedName>
    <definedName function="false" hidden="false" name="l" vbProcedure="false">#REF!</definedName>
    <definedName function="false" hidden="false" name="meals" vbProcedure="false">'All Meals'!$C$12:$C$62</definedName>
    <definedName function="false" hidden="false" name="Milk" vbProcedure="false">dropdowns!$C$1:$C$9</definedName>
    <definedName function="false" hidden="false" name="OTHER" vbProcedure="false">#REF!</definedName>
    <definedName function="false" hidden="false" name="RED" vbProcedure="false">#REF!</definedName>
    <definedName function="false" hidden="false" name="STARCHY" vbProcedure="false">#REF!</definedName>
    <definedName function="false" hidden="false" name="su" vbProcedure="false">#REF!</definedName>
    <definedName function="false" hidden="false" name="_xlfn_IFERROR" vbProcedure="false"/>
    <definedName function="false" hidden="false" localSheetId="1" name="BEANS" vbProcedure="false">'[4]'!$A$1</definedName>
    <definedName function="false" hidden="false" localSheetId="1" name="Cups" vbProcedure="false">[4]dropdowns!$A$1:$A$17</definedName>
    <definedName function="false" hidden="false" localSheetId="1" name="cups1" vbProcedure="false">[7]dropdowns!$D$1:$D$25</definedName>
    <definedName function="false" hidden="false" localSheetId="1" name="GREEN" vbProcedure="false">'[4]'!$A$1</definedName>
    <definedName function="false" hidden="false" localSheetId="1" name="l" vbProcedure="false">'[4]'!$A$1</definedName>
    <definedName function="false" hidden="false" localSheetId="1" name="meals" vbProcedure="false">'[4]All Meals'!$C$12:$C$61</definedName>
    <definedName function="false" hidden="false" localSheetId="1" name="OTHER" vbProcedure="false">'[4]'!$A$1</definedName>
    <definedName function="false" hidden="false" localSheetId="1" name="RED" vbProcedure="false">'[4]'!$A$1</definedName>
    <definedName function="false" hidden="false" localSheetId="1" name="STARCHY" vbProcedure="false">'[4]'!$A$1</definedName>
    <definedName function="false" hidden="false" localSheetId="1" name="su" vbProcedure="false">'[4]'!$A$1</definedName>
    <definedName function="false" hidden="false" localSheetId="2" name="BEANS" vbProcedure="false">'[1]Vegetable Subgroups'!$C$4:$C$50</definedName>
    <definedName function="false" hidden="false" localSheetId="2" name="Cups" vbProcedure="false">[1]Sheet2!$A$1:$A$17</definedName>
    <definedName function="false" hidden="false" localSheetId="2" name="GREEN" vbProcedure="false">'[1]Vegetable Subgroups'!$A$4:$A$50</definedName>
    <definedName function="false" hidden="false" localSheetId="2" name="meals" vbProcedure="false">'[1]All Meals'!$B$11:$B$60</definedName>
    <definedName function="false" hidden="false" localSheetId="2" name="OTHER" vbProcedure="false">'[1]Vegetable Subgroups'!$E$4:$E$50</definedName>
    <definedName function="false" hidden="false" localSheetId="2" name="RED" vbProcedure="false">'[1]Vegetable Subgroups'!$B$4:$B$50</definedName>
    <definedName function="false" hidden="false" localSheetId="2" name="STARCHY" vbProcedure="false">'[1]Vegetable Subgroups'!$D$4:$D$50</definedName>
    <definedName function="false" hidden="false" localSheetId="3" name="BEANS" vbProcedure="false">'[6]Vegetable Subgroups'!$C$4:$C$50</definedName>
    <definedName function="false" hidden="false" localSheetId="3" name="GREEN" vbProcedure="false">'[6]Vegetable Subgroups'!$A$4:$A$50</definedName>
    <definedName function="false" hidden="false" localSheetId="3" name="OTHER" vbProcedure="false">'[6]Vegetable Subgroups'!$E$4:$E$50</definedName>
    <definedName function="false" hidden="false" localSheetId="3" name="RED" vbProcedure="false">'[6]Vegetable Subgroups'!$B$4:$B$50</definedName>
    <definedName function="false" hidden="false" localSheetId="3" name="STARCHY" vbProcedure="false">'[6]Vegetable Subgroups'!$D$4:$D$50</definedName>
    <definedName function="false" hidden="false" localSheetId="5" name="BEANS" vbProcedure="false">#REF!</definedName>
    <definedName function="false" hidden="false" localSheetId="5" name="GREEN" vbProcedure="false">#REF!</definedName>
    <definedName function="false" hidden="false" localSheetId="5" name="OTHER" vbProcedure="false">#REF!</definedName>
    <definedName function="false" hidden="false" localSheetId="5" name="RED" vbProcedure="false">#REF!</definedName>
    <definedName function="false" hidden="false" localSheetId="5" name="STARCHY" vbProcedure="false">#REF!</definedName>
    <definedName function="false" hidden="false" localSheetId="6" name="BEANS" vbProcedure="false">#REF!</definedName>
    <definedName function="false" hidden="false" localSheetId="6" name="GREEN" vbProcedure="false">#REF!</definedName>
    <definedName function="false" hidden="false" localSheetId="6" name="OTHER" vbProcedure="false">#REF!</definedName>
    <definedName function="false" hidden="false" localSheetId="6" name="RED" vbProcedure="false">#REF!</definedName>
    <definedName function="false" hidden="false" localSheetId="6" name="STARCHY" vbProcedure="false">#REF!</definedName>
    <definedName function="false" hidden="false" localSheetId="6" name="su" vbProcedure="false">#REF!</definedName>
    <definedName function="false" hidden="false" localSheetId="7" name="BEANS" vbProcedure="false">#REF!</definedName>
    <definedName function="false" hidden="false" localSheetId="7" name="GREEN" vbProcedure="false">#REF!</definedName>
    <definedName function="false" hidden="false" localSheetId="7" name="l" vbProcedure="false">#REF!</definedName>
    <definedName function="false" hidden="false" localSheetId="7" name="OTHER" vbProcedure="false">#REF!</definedName>
    <definedName function="false" hidden="false" localSheetId="7" name="RED" vbProcedure="false">#REF!</definedName>
    <definedName function="false" hidden="false" localSheetId="7" name="STARCHY" vbProcedure="false">#REF!</definedName>
    <definedName function="false" hidden="false" localSheetId="7" name="su" vbProcedure="false">#REF!</definedName>
    <definedName function="false" hidden="false" localSheetId="8" name="BEANS" vbProcedure="false">#REF!</definedName>
    <definedName function="false" hidden="false" localSheetId="8" name="Cups" vbProcedure="false">[3]dropdowns!$A$1:$A$17</definedName>
    <definedName function="false" hidden="false" localSheetId="8" name="GREEN" vbProcedure="false">#REF!</definedName>
    <definedName function="false" hidden="false" localSheetId="8" name="l" vbProcedure="false">#REF!</definedName>
    <definedName function="false" hidden="false" localSheetId="8" name="meals" vbProcedure="false">'[3]All Meals'!$C$12:$C$61</definedName>
    <definedName function="false" hidden="false" localSheetId="8" name="OTHER" vbProcedure="false">#REF!</definedName>
    <definedName function="false" hidden="false" localSheetId="8" name="RED" vbProcedure="false">#REF!</definedName>
    <definedName function="false" hidden="false" localSheetId="8" name="STARCHY" vbProcedure="false">#REF!</definedName>
    <definedName function="false" hidden="false" localSheetId="8" name="su" vbProcedure="false">#REF!</definedName>
    <definedName function="false" hidden="false" localSheetId="9" name="BEANS" vbProcedure="false">'[5]Vegetable Subgroups'!$C$4:$C$50</definedName>
    <definedName function="false" hidden="false" localSheetId="9" name="Cups" vbProcedure="false">[5]dropdowns!$A$1:$A$17</definedName>
    <definedName function="false" hidden="false" localSheetId="9" name="cups1" vbProcedure="false">[5]dropdowns!$D$1:$D$25</definedName>
    <definedName function="false" hidden="false" localSheetId="9" name="GREEN" vbProcedure="false">'[5]Vegetable Subgroups'!$A$4:$A$50</definedName>
    <definedName function="false" hidden="false" localSheetId="9" name="l" vbProcedure="false">'[7]'!$A$1</definedName>
    <definedName function="false" hidden="false" localSheetId="9" name="meals" vbProcedure="false">'[5]All Meals'!$C$12:$C$61</definedName>
    <definedName function="false" hidden="false" localSheetId="9" name="OTHER" vbProcedure="false">'[5]Vegetable Subgroups'!$E$4:$E$50</definedName>
    <definedName function="false" hidden="false" localSheetId="9" name="RED" vbProcedure="false">'[5]Vegetable Subgroups'!$B$4:$B$50</definedName>
    <definedName function="false" hidden="false" localSheetId="9" name="STARCHY" vbProcedure="false">'[5]Vegetable Subgroups'!$D$4:$D$50</definedName>
    <definedName function="false" hidden="false" localSheetId="9" name="su" vbProcedure="false">'[7]'!$A$1</definedName>
    <definedName function="false" hidden="false" localSheetId="10" name="BEANS" vbProcedure="false">'[2]Vegetable Subgroups'!$C$4:$C$50</definedName>
    <definedName function="false" hidden="false" localSheetId="10" name="Cups" vbProcedure="false">[2]dropdowns!$A$1:$A$17</definedName>
    <definedName function="false" hidden="false" localSheetId="10" name="GREEN" vbProcedure="false">'[2]Vegetable Subgroups'!$A$4:$A$50</definedName>
    <definedName function="false" hidden="false" localSheetId="10" name="meals" vbProcedure="false">'[2]All Meals'!$C$12:$C$61</definedName>
    <definedName function="false" hidden="false" localSheetId="10" name="OTHER" vbProcedure="false">'[2]Vegetable Subgroups'!$E$4:$E$50</definedName>
    <definedName function="false" hidden="false" localSheetId="10" name="RED" vbProcedure="false">'[2]Vegetable Subgroups'!$B$4:$B$50</definedName>
    <definedName function="false" hidden="false" localSheetId="10" name="STARCHY" vbProcedure="false">'[2]Vegetable Subgroups'!$D$4:$D$50</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23">
  <si>
    <t xml:space="preserve">Total offerings</t>
  </si>
  <si>
    <t xml:space="preserve">Total oz equivalents</t>
  </si>
  <si>
    <t xml:space="preserve">Directions for Breakfast Menu worksheet</t>
  </si>
  <si>
    <t xml:space="preserve">Getting Started</t>
  </si>
  <si>
    <t xml:space="preserve">REMEMBER TO PERIODICALLY SAVE THE WORKSHEET AS IT IS BEING COMPLETED!!!!</t>
  </si>
  <si>
    <t xml:space="preserve">Materials needed:</t>
  </si>
  <si>
    <t xml:space="preserve">1 week menu (4 days)</t>
  </si>
  <si>
    <t xml:space="preserve">Portion sizes for all reimbursable menu items</t>
  </si>
  <si>
    <t xml:space="preserve">Contribution information for each menu item (CN Label, USDA Food Fact Sheet)</t>
  </si>
  <si>
    <t xml:space="preserve">Standardized Recipes</t>
  </si>
  <si>
    <t xml:space="preserve">Production Records  </t>
  </si>
  <si>
    <t xml:space="preserve">Click here for Team Nutrition resources like the Food Buying Guide</t>
  </si>
  <si>
    <t xml:space="preserve">Click here to go to the Food Buying Guide Calculator</t>
  </si>
  <si>
    <t xml:space="preserve">Complete a Menu worksheet for the grade groups (K-5, 6-8, and 9-12) as appropriate. Separate Menu worksheets have been developed for breakfast and lunch. </t>
  </si>
  <si>
    <t xml:space="preserve">Each Excel file has 11 tabs including the instructions
 The name of each tab is located at the bottom of the workbook.</t>
  </si>
  <si>
    <t xml:space="preserve">Click on the tab at the bottom of each tab to transfer to a different tab.</t>
  </si>
  <si>
    <t xml:space="preserve">***It is very important to follow these steps in order; otherwise, the worksheet will not provide accurate results. The accuracy of the menu certification results are based on the accuracy of the information entered by the user. </t>
  </si>
  <si>
    <t xml:space="preserve">Crediting Considerations</t>
  </si>
  <si>
    <t xml:space="preserve">Some vegetables and fruits do not credit on a volume as served basis (e.g. 1 cup credits as 1 cup)</t>
  </si>
  <si>
    <t xml:space="preserve">Tomato paste - refer to manufacturing information</t>
  </si>
  <si>
    <t xml:space="preserve">Dried fruit- twice the volume as served (1/2 cup credits as 1 cup)</t>
  </si>
  <si>
    <t xml:space="preserve">Raw leafy greens- half the volume as served (2 cups credits as 1 cup)</t>
  </si>
  <si>
    <t xml:space="preserve">Conversion must be made first, and CREDITABLE amounts entered into the menu worksheet. </t>
  </si>
  <si>
    <t xml:space="preserve">SFA Notes</t>
  </si>
  <si>
    <t xml:space="preserve">This tab is for SFAs to provide notes and any additional information the State agency may instruct to include</t>
  </si>
  <si>
    <t xml:space="preserve">Entering Meals into the “All Meals” Spreadsheet</t>
  </si>
  <si>
    <t xml:space="preserve">“Meal Name.” </t>
  </si>
  <si>
    <t xml:space="preserve">***IMPORTANT: For purposes of Menu worksheet, SFAs must list reimbursable meals offered on the menu. Each reimbursable meal consists of all required food components: any grain/meat/meat alternates in a main dish and/or side dish, total amount of fruit/vegetable offered with this meal, and amount of milk. </t>
  </si>
  <si>
    <t xml:space="preserve"> To simplify the menu entry process, type the name of the complete reimbursable meal by main dish name only.</t>
  </si>
  <si>
    <t xml:space="preserve">To assist the State Agency reviewer, enter the name of the main dish to match the menu submitted for certification.
 (e.g. type "bagel with cream cheese” into the menu worksheet).</t>
  </si>
  <si>
    <t xml:space="preserve">Once the meal name for Meal #1 has been entered, the meal components and corresponding serving sizes must be entered. </t>
  </si>
  <si>
    <t xml:space="preserve">ALL unique reimbursable meals offered over the course of the entire week must be entered.  If a bagel with cream cheese is available every day, enter it once.</t>
  </si>
  <si>
    <t xml:space="preserve">Each row should contain one meal until all meals offered over the week are entered</t>
  </si>
  <si>
    <t xml:space="preserve">Component Data Entry</t>
  </si>
  <si>
    <t xml:space="preserve">Each food component column lists the appropriate unit of measure (e.g. ounce equivalent for grains, cup for fruit). </t>
  </si>
  <si>
    <t xml:space="preserve">Each component is color coded (e.g. Fruit/Vegetable/Juice is purple). This color scheme is consistent throughout.</t>
  </si>
  <si>
    <t xml:space="preserve">The Fruit/Vegetable/Juice column includes a dropdown menu. Clicking on the gray box with the black downward arrow opens a list of serving sizes.</t>
  </si>
  <si>
    <t xml:space="preserve">Total grains, whole grain-rich grains, meat/meat alternates and milk do not have dropdown menus, the user will need to enter in the appropriate food quantities within the blank cells. </t>
  </si>
  <si>
    <t xml:space="preserve">***Do NOT enter text (such as “4 oz”) in these cells. Attempts to do so will result in an error message.</t>
  </si>
  <si>
    <t xml:space="preserve">To assist in calculations there is an optional fraction calculator as well as a decimal to fraction converter to the left of the component entry section in the "All Meals" tab</t>
  </si>
  <si>
    <t xml:space="preserve">Grains</t>
  </si>
  <si>
    <t xml:space="preserve">SFAs must use ounce equivalents (based on 16 gram creditable grain).</t>
  </si>
  <si>
    <t xml:space="preserve">*For SY 2016-17, SFAs with State approval to offer non-whole grain-rich products may count these products as “whole grain-rich” for purposes of certification but should note this in the “SFA notes” section to ensure the State is aware of this temporary flexibility.</t>
  </si>
  <si>
    <t xml:space="preserve">Type in a value in ounce equivalents (to the nearest quarter ounce, or 0.25 ounce equivalents) for Grains and Meat/Meat Alternates</t>
  </si>
  <si>
    <t xml:space="preserve">Column 2a: GRAINS plus Meat/Meat Alternates Counting Toward Grains (ounce equivalents)</t>
  </si>
  <si>
    <t xml:space="preserve">Enter amount of grains AND credited meat/meat alternates in the reimbursable meal. Include ALL whole grain-rich grains, non-whole grain-rich grains, AND creditable meat/meat alternates here.</t>
  </si>
  <si>
    <t xml:space="preserve">Because there is wide variation in serving sizes, type in the correct serving sizes.</t>
  </si>
  <si>
    <t xml:space="preserve"> Do NOT enter text (such as “4 oz”); this will result in an error message.</t>
  </si>
  <si>
    <t xml:space="preserve">All grains and meat/meat alternates are measured in ounce equivalents and must be rounded down to the nearest quarter. Make this calculation prior to entering in worksheet. The worksheet also makes this adjustment automatically.</t>
  </si>
  <si>
    <t xml:space="preserve">SFAs must use ounce equivalents for all grains (based on 16 gram creditable grain)</t>
  </si>
  <si>
    <t xml:space="preserve">Column 2b: Whole Grain-Rich Grains (ounce equivalents)</t>
  </si>
  <si>
    <t xml:space="preserve">Enter quantity of whole grain-rich grains contained in meal (Meal #1). Report in ounce equivalents (e.g. 1.25 oz eq roll). </t>
  </si>
  <si>
    <t xml:space="preserve">If no whole grain-rich grains in this meal, either leave cell blank or type in zero (“0”)</t>
  </si>
  <si>
    <t xml:space="preserve">Grains Example:  </t>
  </si>
  <si>
    <t xml:space="preserve">Meal offers 1 slice enriched bread (1 oz eq grain) and 0.5 oz eq whole grain-rich crackers</t>
  </si>
  <si>
    <t xml:space="preserve">Result: 0.5 oz eq whole grain-rich grains (enter “0.5” into column 2a)</t>
  </si>
  <si>
    <t xml:space="preserve">Column 2c: Meat/Meat Alternates Crediting Toward Grains (ounce equivalents)</t>
  </si>
  <si>
    <t xml:space="preserve"> Enter amount of meat/meat alternates offered in the entrée and/or side dishes in ounce equivalents (to the nearest quarter ounce).</t>
  </si>
  <si>
    <t xml:space="preserve"> Do NOT enter text (such as “4 oz”) this will result in an error message.</t>
  </si>
  <si>
    <t xml:space="preserve"> If no credited meat/meat alternates in this meal, either leave cell blank or type in zero (“0”).</t>
  </si>
  <si>
    <t xml:space="preserve">Fruit, Vegetable, 100% Fruit Juice or Vegetable Juice</t>
  </si>
  <si>
    <t xml:space="preserve">Use drop down menu to enter total minimum quantity of fruit, juice (fruit and vegetable), nonstarchy vegetables and starchy vegetables offered with this meal. Options range from 1/8 cup (smallest creditable amount) to 2 cups. </t>
  </si>
  <si>
    <t xml:space="preserve">This component includes both fruit and vegetable pieces and juice. Column 4 is a total of both fruit pieces and juice offered with each meal.</t>
  </si>
  <si>
    <t xml:space="preserve">In column 3a, select only the cups of fruit OR vegetable juice offered with the meal.</t>
  </si>
  <si>
    <t xml:space="preserve">In column3b, select the cups of nonstarchy vegetables being credited toward the fruit component.</t>
  </si>
  <si>
    <t xml:space="preserve">In column 4c, select the cups of starchy vegetables being credited toward the fruit component. It is important to capture this information to make sure that within the week, at least 2 cups of nonstarchy vegetables are offered in order to allow starchy vegetables to also credit toward the fruits component.</t>
  </si>
  <si>
    <t xml:space="preserve">The crediting calculation for dried fruit must be done PRIOR to entering fruit quantities in worksheet enter only CREDITABLE amounts</t>
  </si>
  <si>
    <t xml:space="preserve">***IMPORTANT  scroll up or down through the options until “1” is highlighted.  The “enter” key must be pressed before moving to the next column. </t>
  </si>
  <si>
    <t xml:space="preserve">Milk</t>
  </si>
  <si>
    <r>
      <rPr>
        <b val="true"/>
        <sz val="12"/>
        <color rgb="FF000000"/>
        <rFont val="Times New Roman"/>
        <family val="1"/>
      </rPr>
      <t xml:space="preserve">Milk (cups):</t>
    </r>
    <r>
      <rPr>
        <sz val="12"/>
        <color rgb="FF000000"/>
        <rFont val="Times New Roman"/>
        <family val="1"/>
      </rPr>
      <t xml:space="preserve"> Enter the amount of milk offered. Milk is measured in cups and may be credited in 1/8 cup increments. </t>
    </r>
  </si>
  <si>
    <t xml:space="preserve">Selecting Meals for each day of the week</t>
  </si>
  <si>
    <r>
      <rPr>
        <b val="true"/>
        <sz val="12"/>
        <color rgb="FF000000"/>
        <rFont val="Times New Roman"/>
        <family val="1"/>
      </rPr>
      <t xml:space="preserve">Step 1:</t>
    </r>
    <r>
      <rPr>
        <sz val="12"/>
        <color rgb="FF000000"/>
        <rFont val="Times New Roman"/>
        <family val="1"/>
      </rPr>
      <t xml:space="preserve"> Using the dropdown boxes in the “Meal Name" column, select the meal offered for each day(one meal per box). Only select the meals served on that day. </t>
    </r>
  </si>
  <si>
    <t xml:space="preserve">Do NOT account for multiple serving lines. List all meals available to a child for the day.</t>
  </si>
  <si>
    <t xml:space="preserve">Once the meal is selected, columns in that row will automatically fill in from the data entered in the “All Meals” tab.</t>
  </si>
  <si>
    <t xml:space="preserve">The worksheet will automatically check the daily requirements for each component and indicate with a "yes" or "no" whether the meal meets the daily minimum requirements.</t>
  </si>
  <si>
    <r>
      <rPr>
        <b val="true"/>
        <sz val="12"/>
        <color rgb="FF000000"/>
        <rFont val="Times New Roman"/>
        <family val="1"/>
      </rPr>
      <t xml:space="preserve">Step 2: Milk type:</t>
    </r>
    <r>
      <rPr>
        <sz val="12"/>
        <color rgb="FF000000"/>
        <rFont val="Times New Roman"/>
        <family val="1"/>
      </rPr>
      <t xml:space="preserve"> Scroll (go to the bottom of the screen and slide the bar to the right) to the right side of the screen until the table entitled “Milk Type” is viewable.</t>
    </r>
  </si>
  <si>
    <t xml:space="preserve">There are 5 types of milk listed. Click the small checkbox to the right of each type of milk offered on Mondays. Depending on varieties selected, the last column in this section will turn green (Yes) or red (No).</t>
  </si>
  <si>
    <t xml:space="preserve">To assist in calculations there is an optional fraction calculator as well as a decimal to fraction converter under the "Milk Type" box.</t>
  </si>
  <si>
    <t xml:space="preserve">Weekly Report</t>
  </si>
  <si>
    <t xml:space="preserve">Click on the “Weekly Report” tab. </t>
  </si>
  <si>
    <t xml:space="preserve">There are columns for Monday through Friday to summarize whether the daily requirements are met.</t>
  </si>
  <si>
    <t xml:space="preserve">On the left side of the sheet, in rows, are the food components. </t>
  </si>
  <si>
    <t xml:space="preserve">The weekly requirement check, similar to the daily requirement check, shows up as green (Yes) if the menu offered at least the minimum requirement. Red (No) indicates if less than the requirement was offered.</t>
  </si>
  <si>
    <t xml:space="preserve">For grains, the weekly summary checks to ensure at least 1 oz equivalents/servings were offered daily.</t>
  </si>
  <si>
    <t xml:space="preserve">For fruit/vegetable/juice and milk, the daily quantity requirement as well as the milk variety requirement is summarized for each day of the week.</t>
  </si>
  <si>
    <t xml:space="preserve">There is a section to the right of the requirement checks for SFAs and State agencies to provide comments.</t>
  </si>
  <si>
    <t xml:space="preserve">SFA Certification Worksheet Notes
Breakfast</t>
  </si>
  <si>
    <t xml:space="preserve">
</t>
  </si>
  <si>
    <t xml:space="preserve">Meal Pattern
Reimbursable Breakfast
Grades 9-12
</t>
  </si>
  <si>
    <t xml:space="preserve">SFA Name:</t>
  </si>
  <si>
    <t xml:space="preserve">9-12 Menu #:
</t>
  </si>
  <si>
    <r>
      <rPr>
        <b val="true"/>
        <sz val="12"/>
        <color rgb="FF000000"/>
        <rFont val="Calibri"/>
        <family val="2"/>
      </rPr>
      <t xml:space="preserve">Enter each reimbursable breakfast offered during the reference week and select or enter the quantity of each component. 
</t>
    </r>
    <r>
      <rPr>
        <sz val="12"/>
        <color rgb="FF000000"/>
        <rFont val="Calibri"/>
        <family val="2"/>
      </rPr>
      <t xml:space="preserve">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r>
  </si>
  <si>
    <t xml:space="preserve">OPTIONAL Tools to Assist in Fraction and Decimal Calculations</t>
  </si>
  <si>
    <t xml:space="preserve">Click here to go the Food Buying Guide Calculator</t>
  </si>
  <si>
    <t xml:space="preserve">Click here to go the Instructions</t>
  </si>
  <si>
    <t xml:space="preserve">Click here to the Weekly Report</t>
  </si>
  <si>
    <r>
      <rPr>
        <b val="true"/>
        <sz val="12"/>
        <color rgb="FF000000"/>
        <rFont val="Calibri"/>
        <family val="2"/>
      </rPr>
      <t xml:space="preserve">
Fraction Calculator: 
</t>
    </r>
    <r>
      <rPr>
        <sz val="11"/>
        <color rgb="FF000000"/>
        <rFont val="Calibri"/>
        <family val="2"/>
      </rPr>
      <t xml:space="preserve">Use this calculator to add the number of cups.</t>
    </r>
  </si>
  <si>
    <t xml:space="preserve">2a</t>
  </si>
  <si>
    <t xml:space="preserve">2b</t>
  </si>
  <si>
    <t xml:space="preserve">3a</t>
  </si>
  <si>
    <t xml:space="preserve">3b</t>
  </si>
  <si>
    <t xml:space="preserve">3c</t>
  </si>
  <si>
    <r>
      <rPr>
        <b val="true"/>
        <sz val="11"/>
        <rFont val="Calibri"/>
        <family val="2"/>
      </rPr>
      <t xml:space="preserve">Meal Name
</t>
    </r>
    <r>
      <rPr>
        <i val="true"/>
        <sz val="11"/>
        <color rgb="FF000000"/>
        <rFont val="Calibri"/>
        <family val="2"/>
      </rPr>
      <t xml:space="preserve">Enter the name of each reimbursable meal as found on the weekly menu.  Select the first blank if the component was not offered with the meal. 
** DO NOT DELETE ROWS**</t>
    </r>
  </si>
  <si>
    <r>
      <rPr>
        <b val="true"/>
        <sz val="12"/>
        <color rgb="FF000000"/>
        <rFont val="Calibri"/>
        <family val="2"/>
      </rPr>
      <t xml:space="preserve">Grains
</t>
    </r>
    <r>
      <rPr>
        <sz val="11"/>
        <color rgb="FF000000"/>
        <rFont val="Calibri"/>
        <family val="2"/>
      </rPr>
      <t xml:space="preserve">**NOTE: Grains must be offered as ounce equivalents. Meats/Meat Alternates may credit toward Grains requirement. 
1 oz eq Meat/Meat Alternate = 1 oz eq Grains
</t>
    </r>
  </si>
  <si>
    <r>
      <rPr>
        <b val="true"/>
        <sz val="12"/>
        <color rgb="FF000000"/>
        <rFont val="Calibri"/>
        <family val="2"/>
      </rPr>
      <t xml:space="preserve">Fruit (cups)
**</t>
    </r>
    <r>
      <rPr>
        <sz val="11"/>
        <color rgb="FF000000"/>
        <rFont val="Calibri"/>
        <family val="2"/>
      </rPr>
      <t xml:space="preserve">NOTE: Enter the CREDITABLE amount of dried fruit</t>
    </r>
  </si>
  <si>
    <t xml:space="preserve">Fluid Milk
(cups)</t>
  </si>
  <si>
    <t xml:space="preserve">Enter the TOTAL number of oz eq of GRAINS  + Meat/Meat Alternate counting toward Grains
</t>
  </si>
  <si>
    <t xml:space="preserve">Enter the number of oz eq/servings of Whole Grain-Rich Grains</t>
  </si>
  <si>
    <t xml:space="preserve">Enter the number of oz eq of Meats/Meat Alternates counting toward Grains requirement</t>
  </si>
  <si>
    <t xml:space="preserve">Select the number of cups of fruit including fruit/vegetables/juice offered with this meal</t>
  </si>
  <si>
    <t xml:space="preserve">F_i</t>
  </si>
  <si>
    <t xml:space="preserve">F_num</t>
  </si>
  <si>
    <t xml:space="preserve">ONLY select the cups of fruit/vegetable juice</t>
  </si>
  <si>
    <t xml:space="preserve">J_i</t>
  </si>
  <si>
    <t xml:space="preserve">J_num</t>
  </si>
  <si>
    <t xml:space="preserve">ONLY select the number of cups of non-starchy vegetables offered with this meal</t>
  </si>
  <si>
    <t xml:space="preserve">V_i</t>
  </si>
  <si>
    <t xml:space="preserve">V_num</t>
  </si>
  <si>
    <t xml:space="preserve">ONLY select the number of cups of starchy vegetables offered with this meal</t>
  </si>
  <si>
    <t xml:space="preserve">jv_i</t>
  </si>
  <si>
    <t xml:space="preserve">jv_num</t>
  </si>
  <si>
    <t xml:space="preserve">Enter the number of cups of fluid milk offered with this meal</t>
  </si>
  <si>
    <t xml:space="preserve">Example: Bagel and cream cheese /apples</t>
  </si>
  <si>
    <t xml:space="preserve">Decimal/Fraction Converter
(Rounded down to the nearest 1/8)</t>
  </si>
  <si>
    <t xml:space="preserve">Enter the decimal you wish to convert to a fraction in the box:</t>
  </si>
  <si>
    <t xml:space="preserve">The decimal entered above has been converted to the following fraction:</t>
  </si>
  <si>
    <t xml:space="preserve">Day1 Daily Breakfast Requirement Check
Grades 9-12</t>
  </si>
  <si>
    <t xml:space="preserve">Go to Weekly Report</t>
  </si>
  <si>
    <r>
      <rPr>
        <b val="true"/>
        <sz val="12"/>
        <color rgb="FF000000"/>
        <rFont val="Calibri"/>
        <family val="2"/>
      </rPr>
      <t xml:space="preserve">The daily worksheet will perform daily requirement checks for the reimbursable meals offered each day. Requirements met are flagged "Yes" and the cell turns </t>
    </r>
    <r>
      <rPr>
        <b val="true"/>
        <sz val="12"/>
        <color rgb="FF008000"/>
        <rFont val="Calibri"/>
        <family val="2"/>
      </rPr>
      <t xml:space="preserve">green</t>
    </r>
    <r>
      <rPr>
        <b val="true"/>
        <sz val="12"/>
        <color rgb="FF000000"/>
        <rFont val="Calibri"/>
        <family val="2"/>
      </rPr>
      <t xml:space="preserve">. Requirements NOT met are flagged "No" and the cell turns </t>
    </r>
    <r>
      <rPr>
        <b val="true"/>
        <sz val="12"/>
        <color rgb="FFFF0000"/>
        <rFont val="Calibri"/>
        <family val="2"/>
      </rPr>
      <t xml:space="preserve">red</t>
    </r>
    <r>
      <rPr>
        <b val="true"/>
        <sz val="12"/>
        <color rgb="FF000000"/>
        <rFont val="Calibri"/>
        <family val="2"/>
      </rPr>
      <t xml:space="preserve">.  
</t>
    </r>
    <r>
      <rPr>
        <sz val="12"/>
        <color rgb="FF000000"/>
        <rFont val="Calibri"/>
        <family val="2"/>
      </rPr>
      <t xml:space="preserve">NOTE: The top row is frozen to display the column headers as the daily meals are entered.
</t>
    </r>
    <r>
      <rPr>
        <i val="true"/>
        <sz val="12"/>
        <color rgb="FFFF0000"/>
        <rFont val="Calibri"/>
        <family val="2"/>
      </rPr>
      <t xml:space="preserve">Grains and meat/meat alternates are rounded down to the nearest quarter ounce.
</t>
    </r>
    <r>
      <rPr>
        <b val="true"/>
        <sz val="12"/>
        <color rgb="FF003366"/>
        <rFont val="Calibri"/>
        <family val="2"/>
      </rPr>
      <t xml:space="preserve">Once you are finished selecting the meals offered each day, make sure to scroll to the right to enter milk type information.</t>
    </r>
  </si>
  <si>
    <t xml:space="preserve">Go to Instructions</t>
  </si>
  <si>
    <t xml:space="preserve">Day1</t>
  </si>
  <si>
    <t xml:space="preserve">Select the reimbursable breakfasts offered on Day1</t>
  </si>
  <si>
    <t xml:space="preserve">Fruit/Vegetable/100% Juice
(cups)</t>
  </si>
  <si>
    <t xml:space="preserve">Grains or Meat/Meat Alternates Counting as Grains
(ounce equivalents)</t>
  </si>
  <si>
    <t xml:space="preserve">Daily Breakfast Requirement Check
1 oz equivalents</t>
  </si>
  <si>
    <t xml:space="preserve">Milk
(cups)</t>
  </si>
  <si>
    <t xml:space="preserve">Milk Type
Check the type of milk below if it is offered to students on Day1.
All types of milk included.</t>
  </si>
  <si>
    <r>
      <rPr>
        <b val="true"/>
        <sz val="11"/>
        <rFont val="Calibri"/>
        <family val="2"/>
      </rPr>
      <t xml:space="preserve">Meal Name
</t>
    </r>
    <r>
      <rPr>
        <i val="true"/>
        <sz val="11"/>
        <rFont val="Calibri"/>
        <family val="2"/>
      </rPr>
      <t xml:space="preserve">Note: You may not delete lines, if you want to clear a meal select the first blank in the drop down list</t>
    </r>
  </si>
  <si>
    <t xml:space="preserve">Total fruit/vegetable/juice cups
(cups)</t>
  </si>
  <si>
    <t xml:space="preserve">Cups of fruit/vegetable juice</t>
  </si>
  <si>
    <t xml:space="preserve">Cups of non-starchy vegetables</t>
  </si>
  <si>
    <t xml:space="preserve">Cups of starchy vegetables</t>
  </si>
  <si>
    <t xml:space="preserve">Daily Fruit Requirement Check
 1 cup</t>
  </si>
  <si>
    <t xml:space="preserve">Number of oz eq of GRAINS (Actual Grains + Meat/Meat Alternate counting toward Grains)</t>
  </si>
  <si>
    <t xml:space="preserve">Number of oz eq of Whole Grain-Rich GRAINS</t>
  </si>
  <si>
    <t xml:space="preserve">Number of oz eq of Meats/Meat Alternates</t>
  </si>
  <si>
    <t xml:space="preserve">Milk (cups)</t>
  </si>
  <si>
    <t xml:space="preserve">Daily Milk Requirement Check
1 cup</t>
  </si>
  <si>
    <t xml:space="preserve">Skim/fat-free, unflavored</t>
  </si>
  <si>
    <t xml:space="preserve">Skim/fat-free, flavored</t>
  </si>
  <si>
    <t xml:space="preserve">Low-fat (1% or less), unflavored</t>
  </si>
  <si>
    <t xml:space="preserve">Low-fat (1% or less), flavored</t>
  </si>
  <si>
    <t xml:space="preserve">Reduced fat (2% fat) or whole, unflavored and flavored</t>
  </si>
  <si>
    <r>
      <rPr>
        <b val="true"/>
        <sz val="12"/>
        <color rgb="FF000000"/>
        <rFont val="Calibri"/>
        <family val="2"/>
      </rPr>
      <t xml:space="preserve">Fraction Calculator: 
</t>
    </r>
    <r>
      <rPr>
        <sz val="11"/>
        <color rgb="FF000000"/>
        <rFont val="Calibri"/>
        <family val="2"/>
      </rPr>
      <t xml:space="preserve">Use this calculator to add the number of cups.</t>
    </r>
  </si>
  <si>
    <t xml:space="preserve">Day2 Daily Breakfast Requirement Check
Grades 9-12</t>
  </si>
  <si>
    <t xml:space="preserve">Day2</t>
  </si>
  <si>
    <t xml:space="preserve">Select the reimbursable breakfasts offered on Day2</t>
  </si>
  <si>
    <t xml:space="preserve">Milk Type
Check the type of milk below if it is offered to students on Day2.
All types of milk included.</t>
  </si>
  <si>
    <t xml:space="preserve">Day3 Daily Breakfast Requirement Check
Grades 9-12</t>
  </si>
  <si>
    <t xml:space="preserve">Day3</t>
  </si>
  <si>
    <t xml:space="preserve">Select the reimbursable breakfasts offered on Day3</t>
  </si>
  <si>
    <t xml:space="preserve">Milk Type
Check the type of milk below if it is offered to students on Day3.
All types of milk included.</t>
  </si>
  <si>
    <t xml:space="preserve">Day4 Daily Breakfast Requirement Check
Grades 9-12</t>
  </si>
  <si>
    <t xml:space="preserve">Day4</t>
  </si>
  <si>
    <t xml:space="preserve">Select the reimbursable breakfasts offered on Day4</t>
  </si>
  <si>
    <t xml:space="preserve">Milk Type
Check the type of milk below if it is offered to students on Day4.
All types of milk included.</t>
  </si>
  <si>
    <t xml:space="preserve">Daily Requirement Summary
Breakfast, Grades 9-12</t>
  </si>
  <si>
    <t xml:space="preserve">Go to instructions</t>
  </si>
  <si>
    <t xml:space="preserve">Weekly Total</t>
  </si>
  <si>
    <t xml:space="preserve">Weekly Requirement (cups)</t>
  </si>
  <si>
    <t xml:space="preserve">Weekly Requirement Check</t>
  </si>
  <si>
    <r>
      <rPr>
        <b val="true"/>
        <sz val="14"/>
        <color rgb="FF000000"/>
        <rFont val="Calibri"/>
        <family val="2"/>
      </rPr>
      <t xml:space="preserve">Weekly Fruit Juice Limit
</t>
    </r>
    <r>
      <rPr>
        <b val="true"/>
        <sz val="11"/>
        <color rgb="FF000000"/>
        <rFont val="Calibri"/>
        <family val="2"/>
      </rPr>
      <t xml:space="preserve">(no more than half of total fruit)</t>
    </r>
  </si>
  <si>
    <t xml:space="preserve">Total Weekly Fruit</t>
  </si>
  <si>
    <t xml:space="preserve">Total Weekly Juice</t>
  </si>
  <si>
    <t xml:space="preserve">Percent of totally weekly fruit that is juice</t>
  </si>
  <si>
    <t xml:space="preserve">Weekly Requirement check</t>
  </si>
  <si>
    <t xml:space="preserve">Fruit, Vegetable, Fruit Juice or Vegetable Juice Servings</t>
  </si>
  <si>
    <t xml:space="preserve"> </t>
  </si>
  <si>
    <t xml:space="preserve">Juice</t>
  </si>
  <si>
    <t xml:space="preserve">fruit</t>
  </si>
  <si>
    <t xml:space="preserve">Weekly Requirement
 (oz equivalents)</t>
  </si>
  <si>
    <t xml:space="preserve">Starchy vegetable fruit crediting</t>
  </si>
  <si>
    <t xml:space="preserve">Minimum Grain</t>
  </si>
  <si>
    <t xml:space="preserve">Must serve at least 2 cups of non-starchy prior to crediting starchy vegetables as fruit</t>
  </si>
  <si>
    <t xml:space="preserve">Non-starchy</t>
  </si>
  <si>
    <t xml:space="preserve">Maximum Grain</t>
  </si>
  <si>
    <t xml:space="preserve">Starchy</t>
  </si>
  <si>
    <t xml:space="preserve">Whole Grain Rich Weekly Amount (oz eq)</t>
  </si>
  <si>
    <t xml:space="preserve">Weekly Grains Total</t>
  </si>
  <si>
    <t xml:space="preserve">Weekly Whole Grain-Rich Total</t>
  </si>
  <si>
    <t xml:space="preserve">Starchy vegetable crediting check</t>
  </si>
  <si>
    <t xml:space="preserve">Minimum Fluid Milk (cups)</t>
  </si>
  <si>
    <t xml:space="preserve">Variety: Skim/fat-free unflavored, Skim/fat-free flavored, Low-fat (less than 1%), unflavored</t>
  </si>
  <si>
    <t xml:space="preserve">Simplified Nutrient Assessment Instructions</t>
  </si>
  <si>
    <t xml:space="preserve">Key Information</t>
  </si>
  <si>
    <t xml:space="preserve">SFAs must provide calorie and saturated fat information for all main dish items, side items with grains and/or meat/meat alternates, and condiments. The Simplified Nutrient Assessment does NOT have this capability. Information can be collected from nutrition labels, product specifications, or other sources (including nutrient analysis software or an online system such as the CNPP SuperTracker).</t>
  </si>
  <si>
    <t xml:space="preserve">SFAs do not need specific calorie or saturated fat information for milk or Fruit/Vegetable/Juice. Estimates for these components have been preprogrammed.</t>
  </si>
  <si>
    <t xml:space="preserve">SFAs that have nutrient analysis software may still choose the FNS simplified assessment option if desired.</t>
  </si>
  <si>
    <t xml:space="preserve">Below is a list of calorie and fat sources typically added to foods, for reference:</t>
  </si>
  <si>
    <t xml:space="preserve">Common fats added to vegetables or fruit</t>
  </si>
  <si>
    <t xml:space="preserve">Butter</t>
  </si>
  <si>
    <t xml:space="preserve">Margarine</t>
  </si>
  <si>
    <t xml:space="preserve">Vegetable oil (soybean, canola, olive, nut based)</t>
  </si>
  <si>
    <t xml:space="preserve">Salad dressing</t>
  </si>
  <si>
    <t xml:space="preserve">Mayonnaise</t>
  </si>
  <si>
    <t xml:space="preserve">Cream/whipped cream/sour cream</t>
  </si>
  <si>
    <t xml:space="preserve">Shortening</t>
  </si>
  <si>
    <t xml:space="preserve">Bacon crumbles</t>
  </si>
  <si>
    <t xml:space="preserve">Common sources of added sugars to vegetables or fruit</t>
  </si>
  <si>
    <t xml:space="preserve">Brown or white sugar</t>
  </si>
  <si>
    <t xml:space="preserve">Honey</t>
  </si>
  <si>
    <t xml:space="preserve">Maple and/or fruit syrup</t>
  </si>
  <si>
    <t xml:space="preserve">Begin on the left side of the sheet with the “Fruit, Milk, and Vegetable Subgroup Simplified Nutrient Assessment.”</t>
  </si>
  <si>
    <t xml:space="preserve">Fruit, Milk, and Non-starchy and Starchy Vegetable Nutrient Assessment</t>
  </si>
  <si>
    <t xml:space="preserve">This section contains a set of questions to determine how fruits, vegetables, and milk are typically offered.  SFAs will answer a series of questions pertaining to the frequency of adding fats and sugars in the preparation and offering of fruit, milk, and vegetable subgroups for the week of menus submitted for the certification process.  </t>
  </si>
  <si>
    <t xml:space="preserve">Fruit </t>
  </si>
  <si>
    <t xml:space="preserve">This box does NOT calculate the menu’s total weekly servings from earlier data entered, so must be entered here (ONLY fruit and fruit juice, NOT vegetables or vegetable juice)</t>
  </si>
  <si>
    <t xml:space="preserve">Select the two buttons that best apply to fruit offerings within the 5-day menu entered for the menu worksheet- the percentage of offerings containing added fat and/or added sugar. Include fats and sugars used during preparation of the food as well as any additional fats and/or sugars accompanying the component.</t>
  </si>
  <si>
    <t xml:space="preserve">The default option is “Fruit not offered.”</t>
  </si>
  <si>
    <t xml:space="preserve">Only ONE selection can be made for added sugar, and ONE selection for added fat. Refer to the above list of commonly added ingredients to fruits for assistance. Select the best choice.</t>
  </si>
  <si>
    <t xml:space="preserve">Estimates are based on average/typical use of fat and sugar in fruit offerings. Fruits served with significant (more than 2 teaspoons/cup) added fat and/or sugar may be listed in column O1 (“Side or Condiment”) to report, along with total offered servings within the week, exact calorie and saturated fat values.</t>
  </si>
  <si>
    <t xml:space="preserve">Indicate the following for fruit for both fat and sugar.</t>
  </si>
  <si>
    <t xml:space="preserve">If FRUIT is offered less than 30% of the time with added fat/sugar.</t>
  </si>
  <si>
    <t xml:space="preserve">If FRUIT is offered 30% to 70% of the time with added fat/sugar.</t>
  </si>
  <si>
    <t xml:space="preserve">If FRUIT is offered more than 70% of the time with added fat/sugar.</t>
  </si>
  <si>
    <t xml:space="preserve">Fruit Example:</t>
  </si>
  <si>
    <t xml:space="preserve">2 cups of fruit offered over the week </t>
  </si>
  <si>
    <t xml:space="preserve">(1 cup canned in light syrup, 1 cup fresh/plain fruit)</t>
  </si>
  <si>
    <t xml:space="preserve">Result: Fruit offered with added sugar 50% of the time (1 divided by 2; select “30% to 70% of the total fruit offerings) </t>
  </si>
  <si>
    <t xml:space="preserve">Result: Fruit offered with added fat 0% of the time (0 divided by 2; select “less than 30% of the total fruit offerings”)</t>
  </si>
  <si>
    <t xml:space="preserve">Milk </t>
  </si>
  <si>
    <t xml:space="preserve">This box has already calculated the menu’s average serving size and total weekly servings from earlier data entered.</t>
  </si>
  <si>
    <t xml:space="preserve">Select the button describing which two milk offerings are most frequently served  this week. Only ONE selection can be made- refer to historical usage, inventory records, etc. and select the best choice. Default option is “Milk not offered.”</t>
  </si>
  <si>
    <t xml:space="preserve">Estimates based on average usage of standard commercial products. Milk offerings with a unique nutrient profile (e.g. reduced sugar flavored milk) may be listed in column O1 (“Side or Condiment”) to report, along with total offered servings within the week, exact calorie and saturated fat values.</t>
  </si>
  <si>
    <t xml:space="preserve">The default option is “Milk not offered.”</t>
  </si>
  <si>
    <t xml:space="preserve">Milk Example: </t>
  </si>
  <si>
    <t xml:space="preserve">5 cups of milk offered over the week</t>
  </si>
  <si>
    <t xml:space="preserve">Nonfat unflavored and low fat unflavored milk daily, chocolate nonfat milk offered Fridays only.</t>
  </si>
  <si>
    <t xml:space="preserve">Using inventory, offered 450 nonfat unflavored, 450 low fat unflavored, 100 chocolate nonfat</t>
  </si>
  <si>
    <t xml:space="preserve">Result: SFA would select the “nonfat unflavored &amp; low-fat (1%) unflavored” option.</t>
  </si>
  <si>
    <t xml:space="preserve">Non-Starchy and Starchy Vegetables</t>
  </si>
  <si>
    <t xml:space="preserve">Both non-starchy and starchy vegetables have a selection box</t>
  </si>
  <si>
    <t xml:space="preserve">-Select the button that best describes added fat in offered of each VEGETABLE TYPE. The default option is “ VEGETABLE TYPE not offered.” Only ONE selection can be made- refer to the above list of commonly added ingredients to vegetables and select the best choice.</t>
  </si>
  <si>
    <t xml:space="preserve">If VEGETABLE TYPE are offered less than 30% of the time with added fat.</t>
  </si>
  <si>
    <t xml:space="preserve">If VEGETABLE TYPE are offered 30% to 70% of the time with added fat.</t>
  </si>
  <si>
    <t xml:space="preserve">If VEGETABLE TYPE are offered more than 70% of the time with added fat.</t>
  </si>
  <si>
    <t xml:space="preserve">Grains and Meats/Meat Alternates Simplified Nutrient Data Entry</t>
  </si>
  <si>
    <t xml:space="preserve">The middle section is entitled “Grains and Meats/Meat Alternates Simplified Nutrient Data Entry.”</t>
  </si>
  <si>
    <t xml:space="preserve">All meals offered over the week have been pre-populated (column M1). </t>
  </si>
  <si>
    <t xml:space="preserve">In column M2, enter the Main Dish, the part of the meal associated with the information entered in columns M3-M5 (calories, saturated fat, number of offered weekly servings).</t>
  </si>
  <si>
    <t xml:space="preserve">For each meal, the user must enter calories, saturated fat and the number of main dishes prepared over the course of the entire week (columns M3 through M5). If a meal is offered more than once per week, add the number of servings for all days offered together.</t>
  </si>
  <si>
    <t xml:space="preserve"> Only include the calories and saturated fat for the main dish and any components included as part of the main dish. </t>
  </si>
  <si>
    <t xml:space="preserve">Use standard rounding procedures to two decimals points</t>
  </si>
  <si>
    <t xml:space="preserve">Some double counting may occur with main dishes containing large amounts of fruits or vegetables (egg burrito w/vegetables). If possible to report calorie and saturated fat information for main dish and exclude vegetables/fruits it contains, this is acceptable. Otherwise, report calorie and saturated fat information in entire main dish.</t>
  </si>
  <si>
    <t xml:space="preserve">Include calorie and saturated fat information for condiments in Main Dish section (columns M3-M5), OR in the Sides and Condiments section (columns O2-O4). </t>
  </si>
  <si>
    <t xml:space="preserve">In last column, enter number of servings of each main dish offered over the course of the week. Rely on production records and historical data if this is a new menu.</t>
  </si>
  <si>
    <t xml:space="preserve">At the top of this section is a link to Optional Serving Size and Fraction Calculators, tools intended to help users with serving size calculations by volume or weight, adding fractions, and converting decimals to fractions.</t>
  </si>
  <si>
    <t xml:space="preserve">Condiments Example:  </t>
  </si>
  <si>
    <t xml:space="preserve">Pancakes served w/maple syrup</t>
  </si>
  <si>
    <t xml:space="preserve">Reported in Main Dish: 300 pancakes, each including 1 tablespoon syrup in analysis, OR </t>
  </si>
  <si>
    <t xml:space="preserve">Reported in Sides/Condiments: 300 servings of 1 packet (tablespoon) of syrup</t>
  </si>
  <si>
    <t xml:space="preserve">Other Items Nutrient Assessment</t>
  </si>
  <si>
    <t xml:space="preserve">The section to the far right is entitled “Other items: Sides and Condiments Nutrient Data Entry.”</t>
  </si>
  <si>
    <t xml:space="preserve">Click the following link: "Click here to go to the calories and saturated fat table for commonly used condiments" to go to a chart listing calories and saturated fat for commonly used condiments, such as margarine and salad dressings.</t>
  </si>
  <si>
    <t xml:space="preserve"> Enter the name of the food item (O1), calories per serving (O2), and saturated fat grams per serving (O3). Use standard rounding procedures to two decimals points.</t>
  </si>
  <si>
    <t xml:space="preserve">Enter the number of servings of each item offered over the course of the week (O4).</t>
  </si>
  <si>
    <t xml:space="preserve">For condiments, amounts may be entered based on a per serving basis or in bulk quantities based on weekly usage data. Total calories and saturated fat over the week is equivalent in either method of reporting. (The denominator for determining averages is the total number of MEALS served over the week [total of all numbers recorded in column O4]).</t>
  </si>
  <si>
    <t xml:space="preserve">Condiments Example: </t>
  </si>
  <si>
    <t xml:space="preserve">Item offered: ketchup </t>
  </si>
  <si>
    <t xml:space="preserve">Per Serving Reporting: 256 planned servings of 1 Tablespoon amounts (73 calories, 1.2 grams saturated fat per serving) </t>
  </si>
  <si>
    <t xml:space="preserve">Bulk Quantity Reporting: 1 planned serving of 1 gallon offered over the week (18,688 calories, 307.2 grams saturated fat)</t>
  </si>
  <si>
    <t xml:space="preserve">Sodium Portion of Simplified Nutrient Assessment</t>
  </si>
  <si>
    <t xml:space="preserve">Beginning in SY 2014-15, SFAs must also meet Target 1 for average daily sodium requirements. In the next section of the assessment, below the vegetable subgroup questions, select “Yes” or “No” for each of the first 3 questions. For the question regarding USDA Foods, select the option that best represents the percentage of USDA food vegetables offered during the week.</t>
  </si>
  <si>
    <t xml:space="preserve">These questions will provide estimates of sodium content to the total weekly vegetable offering- therefore, there is no need to respond to a separate sodium question for each of the vegetable subgroups.</t>
  </si>
  <si>
    <t xml:space="preserve">Simplified Nutrient Assessment (results)</t>
  </si>
  <si>
    <t xml:space="preserve">Scroll to the bottom/middle of the screen (past the bottom of the Main Dish and Side/Condiment chart).</t>
  </si>
  <si>
    <t xml:space="preserve">This section, “Daily Amounts Based on the Average for a 5-day week,” calculates daily average calories and percentage of calories from saturated fat. The values based on the entered menu are in grey boxes. The required range for the menu type is shown in the yellow boxes.</t>
  </si>
  <si>
    <t xml:space="preserve">If the menu meets requirements, the Assessment box turns Green. If the menu is within 25 calories of the required calorie range, or within half a percentage point of the saturated fat limit, the Assessment box turns Yellow. This provides SFAs an opportunity to work with their State as to why the menu is not within the range without an immediate rejection.</t>
  </si>
  <si>
    <t xml:space="preserve"> If calories or saturated fat are beyond the cautionary range, the Assessment box turns Red.</t>
  </si>
  <si>
    <t xml:space="preserve">Simplified Nutrient Assessment is now complete save this file and submit to the State Agency for review.</t>
  </si>
  <si>
    <t xml:space="preserve">Simplified Nutrient Assessment for Breakfast, Grades 9-12</t>
  </si>
  <si>
    <t xml:space="preserve">Click here to go to Optional Serving Size and Fraction Calculators</t>
  </si>
  <si>
    <t xml:space="preserve">Click here to go to the calories and saturated fat table for commonly used condiments</t>
  </si>
  <si>
    <t xml:space="preserve">Go to Results</t>
  </si>
  <si>
    <t xml:space="preserve">Fruit, Milk, and Non-starchy and Starchy Vegetable Nutrient Assessement</t>
  </si>
  <si>
    <t xml:space="preserve">Other items: Sides and Condiments Nutrient Data Entry</t>
  </si>
  <si>
    <r>
      <rPr>
        <sz val="11"/>
        <color rgb="FF000000"/>
        <rFont val="Calibri"/>
        <family val="2"/>
      </rPr>
      <t xml:space="preserve">Select the option best representing how each food item is offered throughout the week. Only select one option per food item. 
</t>
    </r>
    <r>
      <rPr>
        <b val="true"/>
        <sz val="11"/>
        <color rgb="FF003366"/>
        <rFont val="Calibri"/>
        <family val="2"/>
      </rPr>
      <t xml:space="preserve">Include fat and sugars used during preparation of the food as well as any additional fats and/or sugars offered with the food item</t>
    </r>
  </si>
  <si>
    <r>
      <rPr>
        <sz val="11"/>
        <color rgb="FF000000"/>
        <rFont val="Calibri"/>
        <family val="2"/>
      </rPr>
      <t xml:space="preserve">Enter the calories and saturated fat for one serving of the grains and meat/meat alternate offered with this meal, and the number of servings offered during the week. Only include the calories and saturated fat for the grains and meat/meat alternate.  The number of offered servings should include all sites serving the menu type.
</t>
    </r>
    <r>
      <rPr>
        <b val="true"/>
        <sz val="11"/>
        <color rgb="FF003366"/>
        <rFont val="Calibri"/>
        <family val="2"/>
      </rPr>
      <t xml:space="preserve">Use standard rounding procedures to two decimal points</t>
    </r>
  </si>
  <si>
    <r>
      <rPr>
        <sz val="11"/>
        <color rgb="FF000000"/>
        <rFont val="Calibri"/>
        <family val="2"/>
      </rPr>
      <t xml:space="preserve">Enter the calories and saturated fat for each condiment offered. Also enter the number of servings offered during the week. Do not include fruit or vegetable based dishes.
</t>
    </r>
    <r>
      <rPr>
        <b val="true"/>
        <sz val="11"/>
        <color rgb="FF003366"/>
        <rFont val="Calibri"/>
        <family val="2"/>
      </rPr>
      <t xml:space="preserve">Use standard rounding procedures to two decimal points</t>
    </r>
  </si>
  <si>
    <t xml:space="preserve">M1</t>
  </si>
  <si>
    <t xml:space="preserve">M2</t>
  </si>
  <si>
    <t xml:space="preserve">M3</t>
  </si>
  <si>
    <t xml:space="preserve">M4</t>
  </si>
  <si>
    <t xml:space="preserve">M5</t>
  </si>
  <si>
    <t xml:space="preserve">M6</t>
  </si>
  <si>
    <t xml:space="preserve">O1</t>
  </si>
  <si>
    <t xml:space="preserve">O2</t>
  </si>
  <si>
    <t xml:space="preserve">O3</t>
  </si>
  <si>
    <t xml:space="preserve">O4</t>
  </si>
  <si>
    <t xml:space="preserve">O5</t>
  </si>
  <si>
    <t xml:space="preserve">Cal_serv</t>
  </si>
  <si>
    <t xml:space="preserve">fat_serv</t>
  </si>
  <si>
    <r>
      <rPr>
        <b val="true"/>
        <sz val="11"/>
        <color rgb="FF000000"/>
        <rFont val="Calibri"/>
        <family val="2"/>
      </rPr>
      <t xml:space="preserve">Meal Name
</t>
    </r>
    <r>
      <rPr>
        <sz val="10"/>
        <color rgb="FF000000"/>
        <rFont val="Calibri"/>
        <family val="2"/>
      </rPr>
      <t xml:space="preserve">This column is pre-populated with the meal names entered
 on the "All Meals" tab</t>
    </r>
  </si>
  <si>
    <r>
      <rPr>
        <b val="true"/>
        <sz val="11"/>
        <color rgb="FF000000"/>
        <rFont val="Calibri"/>
        <family val="2"/>
      </rPr>
      <t xml:space="preserve">Grains and Meat/Meat Alternates
</t>
    </r>
    <r>
      <rPr>
        <sz val="10"/>
        <color rgb="FF000000"/>
        <rFont val="Calibri"/>
        <family val="2"/>
      </rPr>
      <t xml:space="preserve">The part of the meal associated with the information entered in columns</t>
    </r>
    <r>
      <rPr>
        <b val="true"/>
        <sz val="10"/>
        <color rgb="FF000000"/>
        <rFont val="Calibri"/>
        <family val="2"/>
      </rPr>
      <t xml:space="preserve"> M3-M5</t>
    </r>
  </si>
  <si>
    <t xml:space="preserve">Calories/serving (kcal)</t>
  </si>
  <si>
    <t xml:space="preserve">Saturated Fat/serving (g)</t>
  </si>
  <si>
    <t xml:space="preserve">Sodium/ serving (mg)</t>
  </si>
  <si>
    <t xml:space="preserve">Number of planned servings for the week</t>
  </si>
  <si>
    <t xml:space="preserve">cal</t>
  </si>
  <si>
    <t xml:space="preserve">fat</t>
  </si>
  <si>
    <t xml:space="preserve">sod</t>
  </si>
  <si>
    <t xml:space="preserve">Condiments</t>
  </si>
  <si>
    <t xml:space="preserve">Number of offered servings for the week</t>
  </si>
  <si>
    <t xml:space="preserve">OPTIONAL Tools to Assist in Serving Calculations</t>
  </si>
  <si>
    <t xml:space="preserve">Fruit (cups)</t>
  </si>
  <si>
    <t xml:space="preserve">Example: Bagel and cream cheese</t>
  </si>
  <si>
    <t xml:space="preserve">Bagel </t>
  </si>
  <si>
    <t xml:space="preserve">Example: Ketchup</t>
  </si>
  <si>
    <t xml:space="preserve">Calories and Saturated Fat Serving Size Calculator (cups)</t>
  </si>
  <si>
    <t xml:space="preserve">Cups fruit offered over the week:</t>
  </si>
  <si>
    <t xml:space="preserve">sodium=</t>
  </si>
  <si>
    <t xml:space="preserve">Enter the number of cups offered:</t>
  </si>
  <si>
    <t xml:space="preserve">Fruit is offered throughout the week with added fat:</t>
  </si>
  <si>
    <t xml:space="preserve">Fruit is offered throughout the week with added sugar:</t>
  </si>
  <si>
    <t xml:space="preserve">avg_day_sod</t>
  </si>
  <si>
    <t xml:space="preserve">Enter the number of cups in a serving:</t>
  </si>
  <si>
    <t xml:space="preserve">Less than 30% of the total fruit offerings</t>
  </si>
  <si>
    <t xml:space="preserve">avg_wk_cal</t>
  </si>
  <si>
    <t xml:space="preserve">avg_wk_fat</t>
  </si>
  <si>
    <t xml:space="preserve">Enter the number of calories or sat fat grams/serving (cups):</t>
  </si>
  <si>
    <t xml:space="preserve">30% to 70% of the total fruit offerings</t>
  </si>
  <si>
    <t xml:space="preserve">More than 70% of the total fruit offerings</t>
  </si>
  <si>
    <t xml:space="preserve">avg_day_cal</t>
  </si>
  <si>
    <t xml:space="preserve">Number of calories or saturated fat/serving (cups) offered:</t>
  </si>
  <si>
    <t xml:space="preserve">Fruit not offered</t>
  </si>
  <si>
    <t xml:space="preserve">Calories and Saturated Fat Serving Size Calculator (weight)</t>
  </si>
  <si>
    <t xml:space="preserve">Enter food item weight offered:</t>
  </si>
  <si>
    <t xml:space="preserve">Average serving size:</t>
  </si>
  <si>
    <t xml:space="preserve">Total weekly servings:</t>
  </si>
  <si>
    <t xml:space="preserve">Enter food item weight in a serving:</t>
  </si>
  <si>
    <t xml:space="preserve">What two types of milk are offered most during the week?</t>
  </si>
  <si>
    <t xml:space="preserve">Enter the number of calories or sat fat grams/serving:</t>
  </si>
  <si>
    <t xml:space="preserve">Nonfat unflavored &amp; nonfat flavored</t>
  </si>
  <si>
    <t xml:space="preserve">Nonfat unflavored &amp; low-fat (1%) unflavored</t>
  </si>
  <si>
    <t xml:space="preserve">avg_day_fat</t>
  </si>
  <si>
    <t xml:space="preserve">Number of calories or saturated fat
 (weight offered):</t>
  </si>
  <si>
    <t xml:space="preserve">Low-fat (1%) unflavored &amp; nonfat flavored</t>
  </si>
  <si>
    <t xml:space="preserve">Milk not offered</t>
  </si>
  <si>
    <t xml:space="preserve">          Non-Starchy and Starchy Vegetables</t>
  </si>
  <si>
    <t xml:space="preserve">Go Back to Assessment</t>
  </si>
  <si>
    <t xml:space="preserve">For the following two sections please indicate how each type of vegetable is offered throughout the week</t>
  </si>
  <si>
    <t xml:space="preserve">Non-Starchy Vegetables</t>
  </si>
  <si>
    <t xml:space="preserve">Cups of non-starchy vegetables offered over the week</t>
  </si>
  <si>
    <t xml:space="preserve">Non-starchy vegetables are offered throughout the week with added fat:</t>
  </si>
  <si>
    <t xml:space="preserve">avg_day_sod=</t>
  </si>
  <si>
    <t xml:space="preserve">Calories and Saturated Fat for Commonly Used Condiments</t>
  </si>
  <si>
    <t xml:space="preserve">Less than 30% of the total non starchy offerings</t>
  </si>
  <si>
    <t xml:space="preserve">Cal_wk</t>
  </si>
  <si>
    <t xml:space="preserve">fat_wk</t>
  </si>
  <si>
    <t xml:space="preserve">Source of Fat</t>
  </si>
  <si>
    <t xml:space="preserve">Calories (kcal)</t>
  </si>
  <si>
    <t xml:space="preserve">Saturated Fat (gm)</t>
  </si>
  <si>
    <t xml:space="preserve">Sodium (Na)</t>
  </si>
  <si>
    <t xml:space="preserve">30% to 70% of the total non starchy offerings</t>
  </si>
  <si>
    <t xml:space="preserve">Butter (2tsp)</t>
  </si>
  <si>
    <t xml:space="preserve">More than 70% of the total non starchy offerings</t>
  </si>
  <si>
    <t xml:space="preserve">Margarine (2tsp)</t>
  </si>
  <si>
    <t xml:space="preserve">Margarine (stick)</t>
  </si>
  <si>
    <t xml:space="preserve">Non starchy vegetables not offered</t>
  </si>
  <si>
    <t xml:space="preserve">Heavy cream (2 Tbsp)</t>
  </si>
  <si>
    <t xml:space="preserve">                              Starchy vegetables</t>
  </si>
  <si>
    <t xml:space="preserve">Ranch dressing, regular (1 Tbsp)</t>
  </si>
  <si>
    <t xml:space="preserve">Cups of starchy vegetables offered over the week</t>
  </si>
  <si>
    <t xml:space="preserve">Ranch dressing, reduced fat (1 Tbsp)</t>
  </si>
  <si>
    <t xml:space="preserve">Starchy vegetables are offered throughout the week with added fat:</t>
  </si>
  <si>
    <t xml:space="preserve">Italian dressing, regular (1 Tbsp)</t>
  </si>
  <si>
    <t xml:space="preserve">Less than 30% of the total starchy offerings</t>
  </si>
  <si>
    <t xml:space="preserve">Italian dressing, reduced fat (1 Tbsp)</t>
  </si>
  <si>
    <t xml:space="preserve">30% to 70% of the total starchy offerings</t>
  </si>
  <si>
    <t xml:space="preserve">Mayonnaise (1 Tbsp)</t>
  </si>
  <si>
    <t xml:space="preserve">More than 70% of the total starchy offerings</t>
  </si>
  <si>
    <t xml:space="preserve">Ketchup (9gm packet)</t>
  </si>
  <si>
    <t xml:space="preserve">Starchy vegetables not offered</t>
  </si>
  <si>
    <t xml:space="preserve">Honey (1 Tbsp)</t>
  </si>
  <si>
    <t xml:space="preserve">Maple syrup (2 Tbsp)</t>
  </si>
  <si>
    <t xml:space="preserve">Mustard (5gm packet)</t>
  </si>
  <si>
    <t xml:space="preserve">Vegetable Sodium Assessment Questions
**Only complete if vegetables are offered**</t>
  </si>
  <si>
    <t xml:space="preserve">If you offer vegetables during the week at breakfast, select "Yes" or "No" for each question regarding sodium usage in vegetables. </t>
  </si>
  <si>
    <t xml:space="preserve">Total veg</t>
  </si>
  <si>
    <t xml:space="preserve">Question</t>
  </si>
  <si>
    <t xml:space="preserve">Yes</t>
  </si>
  <si>
    <t xml:space="preserve">No</t>
  </si>
  <si>
    <t xml:space="preserve">Total starchy</t>
  </si>
  <si>
    <t xml:space="preserve">1. Do you serve fresh vegetables two or more days per week?</t>
  </si>
  <si>
    <r>
      <rPr>
        <b val="true"/>
        <sz val="11"/>
        <color rgb="FF000000"/>
        <rFont val="Calibri"/>
        <family val="2"/>
      </rPr>
      <t xml:space="preserve">2. Do you offer fried potatoes less than two days per week?
</t>
    </r>
    <r>
      <rPr>
        <sz val="10"/>
        <color rgb="FF000000"/>
        <rFont val="Calibri"/>
        <family val="2"/>
      </rPr>
      <t xml:space="preserve"> (select "No" if you offer MORE than two days)</t>
    </r>
  </si>
  <si>
    <t xml:space="preserve">3. Do you often or always offer low or no-sodium varieties of canned vegetables?</t>
  </si>
  <si>
    <t xml:space="preserve">Select the option that best represent the percentage of USDA food vegetables offered during the week</t>
  </si>
  <si>
    <t xml:space="preserve">Less than 50% of the vegetables are from USDA foods</t>
  </si>
  <si>
    <t xml:space="preserve">50% or more of the vegetables offered during the week are USDA foods</t>
  </si>
  <si>
    <t xml:space="preserve">4. What percentage of vegetables offered each week are USDA foods items?</t>
  </si>
  <si>
    <t xml:space="preserve">Once all questions have been answered for fruits, milk, non-starchy and starchy vegetables, scroll to the top and begin the "Main Dish Simplified Nutrient Data Entry" section and the "Other items" data entry section.</t>
  </si>
  <si>
    <t xml:space="preserve">Total adds</t>
  </si>
  <si>
    <t xml:space="preserve">Daily Amounts Based on the Average for a 5-day week</t>
  </si>
  <si>
    <t xml:space="preserve">Nutrient</t>
  </si>
  <si>
    <t xml:space="preserve">Measure</t>
  </si>
  <si>
    <t xml:space="preserve">Required Range</t>
  </si>
  <si>
    <t xml:space="preserve">Assessment</t>
  </si>
  <si>
    <t xml:space="preserve">Calories</t>
  </si>
  <si>
    <t xml:space="preserve">Daily Average</t>
  </si>
  <si>
    <t xml:space="preserve">450-600 kcal</t>
  </si>
  <si>
    <t xml:space="preserve">Saturated Fat</t>
  </si>
  <si>
    <t xml:space="preserve">Percent of Calories</t>
  </si>
  <si>
    <t xml:space="preserve">Less than 10% of total calories</t>
  </si>
  <si>
    <t xml:space="preserve">Sodium</t>
  </si>
  <si>
    <t xml:space="preserve">Less than or equal to 640 mg</t>
  </si>
  <si>
    <t xml:space="preserve">Total_avg_daily for F,M,V</t>
  </si>
  <si>
    <t xml:space="preserve">Cal</t>
  </si>
  <si>
    <t xml:space="preserve">sat fat</t>
  </si>
  <si>
    <t xml:space="preserve">Num_servings</t>
  </si>
  <si>
    <t xml:space="preserve">Total cal</t>
  </si>
  <si>
    <t xml:space="preserve">Total fat</t>
  </si>
  <si>
    <t xml:space="preserve">sodium</t>
  </si>
  <si>
    <t xml:space="preserve">Comments Section</t>
  </si>
</sst>
</file>

<file path=xl/styles.xml><?xml version="1.0" encoding="utf-8"?>
<styleSheet xmlns="http://schemas.openxmlformats.org/spreadsheetml/2006/main">
  <numFmts count="9">
    <numFmt numFmtId="164" formatCode="General"/>
    <numFmt numFmtId="165" formatCode="# ?/?"/>
    <numFmt numFmtId="166" formatCode="[$-409]m/d/yyyy"/>
    <numFmt numFmtId="167" formatCode="0.00"/>
    <numFmt numFmtId="168" formatCode="General"/>
    <numFmt numFmtId="169" formatCode="0%"/>
    <numFmt numFmtId="170" formatCode="0.00%"/>
    <numFmt numFmtId="171" formatCode="0"/>
    <numFmt numFmtId="172" formatCode="0.0"/>
  </numFmts>
  <fonts count="45">
    <font>
      <sz val="11"/>
      <color rgb="FF000000"/>
      <name val="Calibri"/>
      <family val="2"/>
    </font>
    <font>
      <sz val="10"/>
      <name val="Arial"/>
      <family val="0"/>
    </font>
    <font>
      <sz val="10"/>
      <name val="Arial"/>
      <family val="0"/>
    </font>
    <font>
      <sz val="10"/>
      <name val="Arial"/>
      <family val="0"/>
    </font>
    <font>
      <b val="true"/>
      <u val="single"/>
      <sz val="16"/>
      <color rgb="FF000000"/>
      <name val="Times New Roman"/>
      <family val="1"/>
    </font>
    <font>
      <b val="true"/>
      <i val="true"/>
      <sz val="12"/>
      <color rgb="FF008000"/>
      <name val="Times New Roman"/>
      <family val="1"/>
    </font>
    <font>
      <i val="true"/>
      <sz val="12"/>
      <color rgb="FF000000"/>
      <name val="Times New Roman"/>
      <family val="1"/>
    </font>
    <font>
      <b val="true"/>
      <sz val="12"/>
      <color rgb="FF000000"/>
      <name val="Times New Roman"/>
      <family val="1"/>
    </font>
    <font>
      <b val="true"/>
      <u val="single"/>
      <sz val="12"/>
      <color rgb="FF000000"/>
      <name val="Times New Roman"/>
      <family val="1"/>
    </font>
    <font>
      <i val="true"/>
      <u val="single"/>
      <sz val="12"/>
      <color rgb="FF000000"/>
      <name val="Times New Roman"/>
      <family val="1"/>
    </font>
    <font>
      <sz val="12"/>
      <color rgb="FF000000"/>
      <name val="Times New Roman"/>
      <family val="1"/>
    </font>
    <font>
      <u val="single"/>
      <sz val="12"/>
      <color rgb="FF0000FF"/>
      <name val="Calibri"/>
      <family val="2"/>
    </font>
    <font>
      <u val="single"/>
      <sz val="9.25"/>
      <color rgb="FF0000FF"/>
      <name val="Calibri"/>
      <family val="2"/>
    </font>
    <font>
      <b val="true"/>
      <u val="single"/>
      <sz val="12"/>
      <color rgb="FF0000FF"/>
      <name val="Calibri"/>
      <family val="2"/>
    </font>
    <font>
      <i val="true"/>
      <sz val="12"/>
      <name val="Times New Roman"/>
      <family val="1"/>
    </font>
    <font>
      <b val="true"/>
      <i val="true"/>
      <sz val="14"/>
      <color rgb="FF000000"/>
      <name val="Times New Roman"/>
      <family val="1"/>
    </font>
    <font>
      <b val="true"/>
      <sz val="12"/>
      <name val="Times New Roman"/>
      <family val="1"/>
    </font>
    <font>
      <sz val="12"/>
      <name val="Times New Roman"/>
      <family val="1"/>
    </font>
    <font>
      <b val="true"/>
      <sz val="14"/>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2"/>
      <name val="Calibri"/>
      <family val="2"/>
    </font>
    <font>
      <b val="true"/>
      <sz val="12"/>
      <name val="Calibri"/>
      <family val="2"/>
    </font>
    <font>
      <b val="true"/>
      <i val="true"/>
      <sz val="12"/>
      <name val="Calibri"/>
      <family val="2"/>
    </font>
    <font>
      <b val="true"/>
      <sz val="11"/>
      <name val="Calibri"/>
      <family val="2"/>
    </font>
    <font>
      <i val="true"/>
      <sz val="11"/>
      <color rgb="FF000000"/>
      <name val="Calibri"/>
      <family val="2"/>
    </font>
    <font>
      <b val="true"/>
      <sz val="11"/>
      <color rgb="FF000000"/>
      <name val="Calibri"/>
      <family val="2"/>
    </font>
    <font>
      <i val="true"/>
      <sz val="11"/>
      <color rgb="FF808080"/>
      <name val="Calibri"/>
      <family val="2"/>
    </font>
    <font>
      <b val="true"/>
      <sz val="12"/>
      <color rgb="FF008000"/>
      <name val="Calibri"/>
      <family val="2"/>
    </font>
    <font>
      <b val="true"/>
      <sz val="12"/>
      <color rgb="FFFF0000"/>
      <name val="Calibri"/>
      <family val="2"/>
    </font>
    <font>
      <i val="true"/>
      <sz val="12"/>
      <color rgb="FFFF0000"/>
      <name val="Calibri"/>
      <family val="2"/>
    </font>
    <font>
      <b val="true"/>
      <sz val="12"/>
      <color rgb="FF003366"/>
      <name val="Calibri"/>
      <family val="2"/>
    </font>
    <font>
      <i val="true"/>
      <sz val="11"/>
      <name val="Calibri"/>
      <family val="2"/>
    </font>
    <font>
      <u val="single"/>
      <sz val="11"/>
      <color rgb="FF333399"/>
      <name val="Calibri"/>
      <family val="2"/>
    </font>
    <font>
      <b val="true"/>
      <u val="single"/>
      <sz val="14"/>
      <color rgb="FF0000FF"/>
      <name val="Calibri"/>
      <family val="2"/>
    </font>
    <font>
      <b val="true"/>
      <sz val="11"/>
      <color rgb="FF003366"/>
      <name val="Calibri"/>
      <family val="2"/>
    </font>
    <font>
      <b val="true"/>
      <sz val="10"/>
      <color rgb="FF000000"/>
      <name val="Calibri"/>
      <family val="2"/>
    </font>
    <font>
      <sz val="10"/>
      <color rgb="FF000000"/>
      <name val="Calibri"/>
      <family val="2"/>
    </font>
    <font>
      <sz val="11"/>
      <color rgb="FF808080"/>
      <name val="Calibri"/>
      <family val="2"/>
    </font>
    <font>
      <sz val="11"/>
      <name val="Calibri"/>
      <family val="2"/>
    </font>
    <font>
      <sz val="11"/>
      <color rgb="FFFF0000"/>
      <name val="Calibri"/>
      <family val="2"/>
    </font>
    <font>
      <b val="true"/>
      <i val="true"/>
      <sz val="11"/>
      <color rgb="FF000000"/>
      <name val="Calibri"/>
      <family val="2"/>
    </font>
    <font>
      <b val="true"/>
      <sz val="11"/>
      <color rgb="FF008000"/>
      <name val="Calibri"/>
      <family val="2"/>
    </font>
    <font>
      <b val="true"/>
      <sz val="14"/>
      <color rgb="FFFFFFFF"/>
      <name val="Arial Black"/>
      <family val="2"/>
    </font>
  </fonts>
  <fills count="22">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FFCC00"/>
        <bgColor rgb="FFFFFF00"/>
      </patternFill>
    </fill>
    <fill>
      <patternFill patternType="solid">
        <fgColor rgb="FFFF8080"/>
        <bgColor rgb="FFFF99CC"/>
      </patternFill>
    </fill>
    <fill>
      <patternFill patternType="solid">
        <fgColor rgb="FFCC99FF"/>
        <bgColor rgb="FF9999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99CCFF"/>
        <bgColor rgb="FFCCCCFF"/>
      </patternFill>
    </fill>
    <fill>
      <patternFill patternType="solid">
        <fgColor rgb="FFFFCC99"/>
        <bgColor rgb="FFC0C0C0"/>
      </patternFill>
    </fill>
    <fill>
      <patternFill patternType="solid">
        <fgColor rgb="FFFF9900"/>
        <bgColor rgb="FFFFCC00"/>
      </patternFill>
    </fill>
    <fill>
      <patternFill patternType="solid">
        <fgColor rgb="FF808000"/>
        <bgColor rgb="FF808080"/>
      </patternFill>
    </fill>
    <fill>
      <patternFill patternType="solid">
        <fgColor rgb="FF800080"/>
        <bgColor rgb="FF800080"/>
      </patternFill>
    </fill>
    <fill>
      <patternFill patternType="solid">
        <fgColor rgb="FF00FF00"/>
        <bgColor rgb="FF33CCCC"/>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FFFFFF"/>
        <bgColor rgb="FFFFFFCC"/>
      </patternFill>
    </fill>
    <fill>
      <patternFill patternType="solid">
        <fgColor rgb="FF008000"/>
        <bgColor rgb="FF008080"/>
      </patternFill>
    </fill>
  </fills>
  <borders count="7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thin">
        <color rgb="FF808080"/>
      </bottom>
      <diagonal/>
    </border>
    <border diagonalUp="false" diagonalDown="false">
      <left style="medium"/>
      <right style="medium"/>
      <top style="medium"/>
      <bottom style="medium"/>
      <diagonal/>
    </border>
    <border diagonalUp="false" diagonalDown="false">
      <left style="medium"/>
      <right style="medium"/>
      <top style="thin">
        <color rgb="FF808080"/>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double"/>
      <right style="double"/>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cellStyleXfs>
  <cellXfs count="5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2" borderId="2" xfId="20" applyFont="true" applyBorder="true" applyAlignment="true" applyProtection="true">
      <alignment horizontal="center" vertical="bottom" textRotation="0" wrapText="true" indent="0" shrinkToFit="false"/>
      <protection locked="false" hidden="false"/>
    </xf>
    <xf numFmtId="164" fontId="11" fillId="0" borderId="0" xfId="20" applyFont="true" applyBorder="true" applyAlignment="true" applyProtection="true">
      <alignment horizontal="center" vertical="bottom" textRotation="0" wrapText="true" indent="0" shrinkToFit="false"/>
      <protection locked="fals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4" borderId="1" xfId="20" applyFont="true" applyBorder="tru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true" hidden="false"/>
    </xf>
    <xf numFmtId="164" fontId="10" fillId="4" borderId="3" xfId="0" applyFont="true" applyBorder="true" applyAlignment="true" applyProtection="false">
      <alignment horizontal="center" vertical="bottom" textRotation="0" wrapText="tru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false" hidden="false"/>
    </xf>
    <xf numFmtId="164" fontId="13" fillId="0" borderId="0" xfId="2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4" fontId="14" fillId="3" borderId="2" xfId="0" applyFont="true" applyBorder="true" applyAlignment="true" applyProtection="false">
      <alignment horizontal="center" vertical="bottom" textRotation="0" wrapText="true" indent="0" shrinkToFit="false"/>
      <protection locked="true" hidden="false"/>
    </xf>
    <xf numFmtId="164" fontId="15" fillId="6" borderId="6"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10" fillId="5"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5" borderId="3" xfId="0" applyFont="true" applyBorder="true" applyAlignment="true" applyProtection="false">
      <alignment horizontal="center" vertical="bottom" textRotation="0" wrapText="true" indent="0" shrinkToFit="false"/>
      <protection locked="true" hidden="false"/>
    </xf>
    <xf numFmtId="164" fontId="7" fillId="7" borderId="1"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10" fillId="7" borderId="2"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7" fillId="8" borderId="7" xfId="0" applyFont="true" applyBorder="true" applyAlignment="true" applyProtection="false">
      <alignment horizontal="center" vertical="bottom" textRotation="0" wrapText="true" indent="0" shrinkToFit="false"/>
      <protection locked="true" hidden="false"/>
    </xf>
    <xf numFmtId="164" fontId="7" fillId="8"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9" borderId="1" xfId="20" applyFont="true" applyBorder="true" applyAlignment="true" applyProtection="true">
      <alignment horizontal="center" vertical="bottom" textRotation="0" wrapText="true" indent="0" shrinkToFit="false"/>
      <protection locked="false" hidden="false"/>
    </xf>
    <xf numFmtId="164" fontId="7" fillId="9" borderId="2" xfId="0" applyFont="true" applyBorder="true" applyAlignment="true" applyProtection="false">
      <alignment horizontal="center" vertical="bottom" textRotation="0" wrapText="true" indent="0" shrinkToFit="false"/>
      <protection locked="true" hidden="false"/>
    </xf>
    <xf numFmtId="164" fontId="10" fillId="9" borderId="2" xfId="0" applyFont="true" applyBorder="true" applyAlignment="true" applyProtection="false">
      <alignment horizontal="center" vertical="bottom" textRotation="0" wrapText="true" indent="0" shrinkToFit="false"/>
      <protection locked="true" hidden="false"/>
    </xf>
    <xf numFmtId="164" fontId="10" fillId="9" borderId="3"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1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18" fillId="0" borderId="11" xfId="0" applyFont="true" applyBorder="true" applyAlignment="true" applyProtection="false">
      <alignment horizontal="right"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11" fillId="0" borderId="14" xfId="20" applyFont="true" applyBorder="true" applyAlignment="true" applyProtection="true">
      <alignment horizontal="general" vertical="center" textRotation="0" wrapText="false" indent="0" shrinkToFit="false"/>
      <protection locked="false" hidden="false"/>
    </xf>
    <xf numFmtId="164" fontId="19" fillId="11" borderId="1"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11" borderId="11" xfId="0" applyFont="true" applyBorder="true" applyAlignment="true" applyProtection="false">
      <alignment horizontal="general" vertical="center" textRotation="0" wrapText="false" indent="0" shrinkToFit="false"/>
      <protection locked="true" hidden="false"/>
    </xf>
    <xf numFmtId="164" fontId="19" fillId="11" borderId="15" xfId="0" applyFont="true" applyBorder="true" applyAlignment="true" applyProtection="false">
      <alignment horizontal="general" vertical="center" textRotation="0" wrapText="false" indent="0" shrinkToFit="false"/>
      <protection locked="true" hidden="false"/>
    </xf>
    <xf numFmtId="164" fontId="19" fillId="11" borderId="12"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0" borderId="15" xfId="20" applyFont="true" applyBorder="true" applyAlignment="true" applyProtection="true">
      <alignment horizontal="center" vertical="center" textRotation="0" wrapText="false" indent="0" shrinkToFit="false"/>
      <protection locked="false" hidden="false"/>
    </xf>
    <xf numFmtId="164" fontId="19" fillId="12"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8" xfId="20" applyFont="true" applyBorder="true" applyAlignment="true" applyProtection="true">
      <alignment horizontal="center" vertical="center" textRotation="0" wrapText="false" indent="0" shrinkToFit="false"/>
      <protection locked="false" hidden="false"/>
    </xf>
    <xf numFmtId="164" fontId="23" fillId="13" borderId="19" xfId="20" applyFont="true" applyBorder="true" applyAlignment="true" applyProtection="true">
      <alignment horizontal="center" vertical="center" textRotation="0" wrapText="false" indent="0" shrinkToFit="false"/>
      <protection locked="false" hidden="false"/>
    </xf>
    <xf numFmtId="164" fontId="23" fillId="13" borderId="20" xfId="20" applyFont="true" applyBorder="true" applyAlignment="true" applyProtection="true">
      <alignment horizontal="center" vertical="center" textRotation="0" wrapText="false" indent="0" shrinkToFit="false"/>
      <protection locked="false" hidden="false"/>
    </xf>
    <xf numFmtId="164" fontId="23" fillId="13" borderId="21" xfId="20" applyFont="true" applyBorder="true" applyAlignment="true" applyProtection="true">
      <alignment horizontal="center" vertical="center" textRotation="0" wrapText="false" indent="0" shrinkToFit="false"/>
      <protection locked="false" hidden="false"/>
    </xf>
    <xf numFmtId="164" fontId="23" fillId="7" borderId="19" xfId="20" applyFont="true" applyBorder="true" applyAlignment="true" applyProtection="true">
      <alignment horizontal="center" vertical="center" textRotation="0" wrapText="false" indent="0" shrinkToFit="false"/>
      <protection locked="false" hidden="false"/>
    </xf>
    <xf numFmtId="164" fontId="23" fillId="7" borderId="22" xfId="20" applyFont="true" applyBorder="true" applyAlignment="true" applyProtection="true">
      <alignment horizontal="center" vertical="center" textRotation="0" wrapText="false" indent="0" shrinkToFit="false"/>
      <protection locked="false" hidden="false"/>
    </xf>
    <xf numFmtId="164" fontId="23" fillId="7" borderId="23" xfId="20" applyFont="true" applyBorder="true" applyAlignment="true" applyProtection="true">
      <alignment horizontal="center" vertical="center" textRotation="0" wrapText="false" indent="0" shrinkToFit="false"/>
      <protection locked="false" hidden="false"/>
    </xf>
    <xf numFmtId="164" fontId="23" fillId="7" borderId="20" xfId="20" applyFont="true" applyBorder="true" applyAlignment="true" applyProtection="true">
      <alignment horizontal="center" vertical="center" textRotation="0" wrapText="false" indent="0" shrinkToFit="false"/>
      <protection locked="false" hidden="false"/>
    </xf>
    <xf numFmtId="164" fontId="23" fillId="0" borderId="20" xfId="20" applyFont="true" applyBorder="true" applyAlignment="true" applyProtection="true">
      <alignment horizontal="center" vertical="center" textRotation="0" wrapText="false" indent="0" shrinkToFit="false"/>
      <protection locked="false" hidden="false"/>
    </xf>
    <xf numFmtId="164" fontId="23" fillId="14" borderId="21" xfId="2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true">
      <alignment horizontal="general" vertical="bottom" textRotation="0" wrapText="false" indent="0" shrinkToFit="false"/>
      <protection locked="false" hidden="false"/>
    </xf>
    <xf numFmtId="164" fontId="22" fillId="2" borderId="24" xfId="0" applyFont="true" applyBorder="true" applyAlignment="false" applyProtection="true">
      <alignment horizontal="general" vertical="bottom" textRotation="0" wrapText="false" indent="0" shrinkToFit="false"/>
      <protection locked="fals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19" fillId="13" borderId="26" xfId="0" applyFont="true" applyBorder="true" applyAlignment="true" applyProtection="false">
      <alignment horizontal="center" vertical="center" textRotation="0" wrapText="true" indent="0" shrinkToFit="false"/>
      <protection locked="true" hidden="false"/>
    </xf>
    <xf numFmtId="164" fontId="19" fillId="7" borderId="26"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14" borderId="25"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7" fillId="5" borderId="28" xfId="0" applyFont="true" applyBorder="true" applyAlignment="true" applyProtection="false">
      <alignment horizontal="center" vertical="center" textRotation="0" wrapText="true" indent="0" shrinkToFit="false"/>
      <protection locked="true" hidden="false"/>
    </xf>
    <xf numFmtId="164" fontId="27" fillId="5" borderId="8" xfId="0" applyFont="true" applyBorder="true" applyAlignment="true" applyProtection="false">
      <alignment horizontal="center" vertical="center" textRotation="0" wrapText="true" indent="0" shrinkToFit="false"/>
      <protection locked="true" hidden="false"/>
    </xf>
    <xf numFmtId="164" fontId="27" fillId="5" borderId="29" xfId="0" applyFont="true" applyBorder="true" applyAlignment="true" applyProtection="false">
      <alignment horizontal="center" vertical="center" textRotation="0" wrapText="true" indent="0" shrinkToFit="false"/>
      <protection locked="true" hidden="false"/>
    </xf>
    <xf numFmtId="164" fontId="27" fillId="7" borderId="2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7" borderId="8"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27" fillId="7" borderId="2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27" fillId="8" borderId="26"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8" fillId="0" borderId="32" xfId="0" applyFont="true" applyBorder="true" applyAlignment="true" applyProtection="true">
      <alignment horizontal="left" vertical="bottom" textRotation="0" wrapText="false" indent="0" shrinkToFit="false"/>
      <protection locked="true" hidden="false"/>
    </xf>
    <xf numFmtId="167" fontId="28" fillId="5" borderId="28" xfId="0" applyFont="true" applyBorder="true" applyAlignment="true" applyProtection="true">
      <alignment horizontal="center" vertical="center" textRotation="0" wrapText="false" indent="0" shrinkToFit="false"/>
      <protection locked="true" hidden="false"/>
    </xf>
    <xf numFmtId="167" fontId="28" fillId="12" borderId="8" xfId="0" applyFont="true" applyBorder="true" applyAlignment="true" applyProtection="true">
      <alignment horizontal="center" vertical="center" textRotation="0" wrapText="false" indent="0" shrinkToFit="false"/>
      <protection locked="true" hidden="false"/>
    </xf>
    <xf numFmtId="167" fontId="28" fillId="12" borderId="29" xfId="0" applyFont="true" applyBorder="true" applyAlignment="true" applyProtection="true">
      <alignment horizontal="center" vertical="center" textRotation="0" wrapText="false" indent="0" shrinkToFit="false"/>
      <protection locked="true" hidden="false"/>
    </xf>
    <xf numFmtId="164" fontId="0" fillId="7" borderId="34" xfId="0" applyFont="false" applyBorder="true" applyAlignment="false" applyProtection="true">
      <alignment horizontal="general" vertical="bottom" textRotation="0" wrapText="false" indent="0" shrinkToFit="false"/>
      <protection locked="true" hidden="false"/>
    </xf>
    <xf numFmtId="164" fontId="0" fillId="2" borderId="31" xfId="0" applyFont="false" applyBorder="true" applyAlignment="false" applyProtection="true">
      <alignment horizontal="general" vertical="bottom" textRotation="0" wrapText="false" indent="0" shrinkToFit="false"/>
      <protection locked="false" hidden="false"/>
    </xf>
    <xf numFmtId="168" fontId="0" fillId="2" borderId="35" xfId="0" applyFont="false" applyBorder="true" applyAlignment="true" applyProtection="true">
      <alignment horizontal="center" vertical="bottom" textRotation="0" wrapText="false" indent="0" shrinkToFit="false"/>
      <protection locked="false" hidden="false"/>
    </xf>
    <xf numFmtId="164" fontId="0" fillId="7" borderId="36" xfId="0" applyFont="false" applyBorder="true" applyAlignment="true" applyProtection="true">
      <alignment horizontal="center" vertical="bottom" textRotation="0" wrapText="false" indent="0" shrinkToFit="false"/>
      <protection locked="true" hidden="false"/>
    </xf>
    <xf numFmtId="164" fontId="0" fillId="2" borderId="37" xfId="0" applyFont="false" applyBorder="true" applyAlignment="true" applyProtection="true">
      <alignment horizontal="center" vertical="bottom" textRotation="0" wrapText="false" indent="0" shrinkToFit="false"/>
      <protection locked="false" hidden="false"/>
    </xf>
    <xf numFmtId="168" fontId="0" fillId="2" borderId="37" xfId="0" applyFont="false" applyBorder="true" applyAlignment="false" applyProtection="true">
      <alignment horizontal="general" vertical="bottom" textRotation="0" wrapText="false" indent="0" shrinkToFit="false"/>
      <protection locked="false" hidden="false"/>
    </xf>
    <xf numFmtId="165" fontId="28" fillId="8" borderId="26" xfId="0" applyFont="true" applyBorder="true" applyAlignment="true" applyProtection="true">
      <alignment horizontal="center" vertical="center" textRotation="0" wrapText="false" indent="0" shrinkToFit="false"/>
      <protection locked="true" hidden="false"/>
    </xf>
    <xf numFmtId="165" fontId="27" fillId="2" borderId="38" xfId="0" applyFont="tru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true">
      <alignment horizontal="left" vertical="bottom" textRotation="0" wrapText="false" indent="0" shrinkToFit="false"/>
      <protection locked="false" hidden="false"/>
    </xf>
    <xf numFmtId="167" fontId="0" fillId="0" borderId="28" xfId="0" applyFont="false" applyBorder="true" applyAlignment="true" applyProtection="true">
      <alignment horizontal="center" vertical="center" textRotation="0" wrapText="false" indent="0" shrinkToFit="false"/>
      <protection locked="false" hidden="false"/>
    </xf>
    <xf numFmtId="167" fontId="0" fillId="0" borderId="8" xfId="0" applyFont="false" applyBorder="true" applyAlignment="true" applyProtection="true">
      <alignment horizontal="center" vertical="center" textRotation="0" wrapText="false" indent="0" shrinkToFit="false"/>
      <protection locked="false" hidden="false"/>
    </xf>
    <xf numFmtId="167" fontId="0" fillId="0" borderId="29" xfId="0" applyFont="fals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19" fillId="12" borderId="15" xfId="0" applyFont="true" applyBorder="true" applyAlignment="true" applyProtection="false">
      <alignment horizontal="general" vertical="center" textRotation="0" wrapText="true" indent="0" shrinkToFit="false"/>
      <protection locked="true" hidden="false"/>
    </xf>
    <xf numFmtId="164" fontId="19" fillId="12" borderId="39"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5" fontId="0" fillId="0" borderId="37" xfId="0" applyFont="false" applyBorder="true" applyAlignment="true" applyProtection="true">
      <alignment horizontal="general" vertical="bottom" textRotation="0" wrapText="true" indent="0" shrinkToFit="false"/>
      <protection locked="false" hidden="false"/>
    </xf>
    <xf numFmtId="168" fontId="0" fillId="0" borderId="35" xfId="0" applyFont="false" applyBorder="true" applyAlignment="true" applyProtection="true">
      <alignment horizontal="center" vertical="bottom" textRotation="0" wrapText="false" indent="0" shrinkToFit="false"/>
      <protection locked="false" hidden="false"/>
    </xf>
    <xf numFmtId="165" fontId="0" fillId="0" borderId="40"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27" fillId="5" borderId="1" xfId="0" applyFont="true" applyBorder="true" applyAlignment="true" applyProtection="false">
      <alignment horizontal="center" vertical="center" textRotation="0" wrapText="true" indent="0" shrinkToFit="false"/>
      <protection locked="true" hidden="false"/>
    </xf>
    <xf numFmtId="164" fontId="0" fillId="12" borderId="19" xfId="0" applyFont="true" applyBorder="true" applyAlignment="true" applyProtection="false">
      <alignment horizontal="center" vertical="center" textRotation="0" wrapText="true" indent="0" shrinkToFit="false"/>
      <protection locked="true" hidden="false"/>
    </xf>
    <xf numFmtId="164" fontId="0" fillId="12" borderId="13" xfId="0" applyFont="true" applyBorder="true" applyAlignment="true" applyProtection="false">
      <alignment horizontal="general" vertical="center" textRotation="0" wrapText="true" indent="0" shrinkToFit="false"/>
      <protection locked="true" hidden="false"/>
    </xf>
    <xf numFmtId="164" fontId="0" fillId="12" borderId="10" xfId="0" applyFont="true" applyBorder="true" applyAlignment="true" applyProtection="false">
      <alignment horizontal="general"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false" indent="0" shrinkToFit="false"/>
      <protection locked="false" hidden="false"/>
    </xf>
    <xf numFmtId="164" fontId="0" fillId="12" borderId="32" xfId="0" applyFont="true" applyBorder="true" applyAlignment="true" applyProtection="false">
      <alignment horizontal="general" vertical="center" textRotation="0" wrapText="true" indent="0" shrinkToFit="false"/>
      <protection locked="true" hidden="false"/>
    </xf>
    <xf numFmtId="164" fontId="0" fillId="12" borderId="41" xfId="0" applyFont="true" applyBorder="true" applyAlignment="true" applyProtection="false">
      <alignment horizontal="general" vertical="center" textRotation="0" wrapText="true" indent="0" shrinkToFit="false"/>
      <protection locked="true" hidden="false"/>
    </xf>
    <xf numFmtId="164" fontId="0" fillId="12" borderId="42" xfId="0" applyFont="true" applyBorder="true" applyAlignment="true" applyProtection="false">
      <alignment horizontal="center" vertical="center" textRotation="0" wrapText="true" indent="0" shrinkToFit="false"/>
      <protection locked="true" hidden="false"/>
    </xf>
    <xf numFmtId="164" fontId="0" fillId="12" borderId="43" xfId="0" applyFont="true" applyBorder="true" applyAlignment="true" applyProtection="false">
      <alignment horizontal="general" vertical="center" textRotation="0" wrapText="true" indent="0" shrinkToFit="false"/>
      <protection locked="true" hidden="false"/>
    </xf>
    <xf numFmtId="164" fontId="0" fillId="12" borderId="44" xfId="0" applyFont="true" applyBorder="true" applyAlignment="true" applyProtection="false">
      <alignment horizontal="general" vertical="center" textRotation="0" wrapText="true" indent="0" shrinkToFit="false"/>
      <protection locked="true" hidden="false"/>
    </xf>
    <xf numFmtId="165" fontId="27" fillId="2" borderId="45" xfId="0" applyFont="true" applyBorder="true" applyAlignment="true" applyProtection="false">
      <alignment horizontal="center" vertical="center" textRotation="0" wrapText="false" indent="0" shrinkToFit="false"/>
      <protection locked="true" hidden="false"/>
    </xf>
    <xf numFmtId="167" fontId="0" fillId="0" borderId="28" xfId="0" applyFont="false" applyBorder="true" applyAlignment="true" applyProtection="true">
      <alignment horizontal="center" vertical="bottom" textRotation="0" wrapText="false" indent="0" shrinkToFit="false"/>
      <protection locked="false" hidden="false"/>
    </xf>
    <xf numFmtId="167" fontId="0" fillId="0" borderId="8" xfId="0" applyFont="false" applyBorder="true" applyAlignment="true" applyProtection="true">
      <alignment horizontal="center" vertical="bottom" textRotation="0" wrapText="false" indent="0" shrinkToFit="false"/>
      <protection locked="false" hidden="false"/>
    </xf>
    <xf numFmtId="167" fontId="0" fillId="0" borderId="29" xfId="0" applyFont="false" applyBorder="true" applyAlignment="true" applyProtection="true">
      <alignment horizontal="center" vertical="bottom" textRotation="0" wrapText="false" indent="0" shrinkToFit="false"/>
      <protection locked="false" hidden="false"/>
    </xf>
    <xf numFmtId="164" fontId="0" fillId="12" borderId="15" xfId="0" applyFont="true" applyBorder="true" applyAlignment="true" applyProtection="false">
      <alignment horizontal="general" vertical="center" textRotation="0" wrapText="true" indent="0" shrinkToFit="false"/>
      <protection locked="true" hidden="false"/>
    </xf>
    <xf numFmtId="164" fontId="0" fillId="12" borderId="12"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true">
      <alignment horizontal="left" vertical="bottom" textRotation="0" wrapText="true" indent="0" shrinkToFit="false"/>
      <protection locked="fals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left" vertical="bottom" textRotation="0" wrapText="true" indent="0" shrinkToFit="false"/>
      <protection locked="false" hidden="false"/>
    </xf>
    <xf numFmtId="167" fontId="0" fillId="0" borderId="47" xfId="0" applyFont="false" applyBorder="true" applyAlignment="true" applyProtection="true">
      <alignment horizontal="center" vertical="bottom" textRotation="0" wrapText="false" indent="0" shrinkToFit="false"/>
      <protection locked="false" hidden="false"/>
    </xf>
    <xf numFmtId="167" fontId="0" fillId="0" borderId="30" xfId="0" applyFont="false" applyBorder="true" applyAlignment="true" applyProtection="true">
      <alignment horizontal="center" vertical="bottom" textRotation="0" wrapText="false" indent="0" shrinkToFit="false"/>
      <protection locked="false" hidden="false"/>
    </xf>
    <xf numFmtId="167" fontId="0" fillId="0" borderId="48" xfId="0" applyFont="false" applyBorder="true" applyAlignment="true" applyProtection="true">
      <alignment horizontal="center" vertical="bottom" textRotation="0" wrapText="false" indent="0" shrinkToFit="false"/>
      <protection locked="false" hidden="false"/>
    </xf>
    <xf numFmtId="164" fontId="0" fillId="0" borderId="30" xfId="0" applyFont="false" applyBorder="true" applyAlignment="true" applyProtection="true">
      <alignment horizontal="center" vertical="bottom" textRotation="0" wrapText="false" indent="0" shrinkToFit="false"/>
      <protection locked="false" hidden="false"/>
    </xf>
    <xf numFmtId="168" fontId="0" fillId="0" borderId="49" xfId="0" applyFont="false" applyBorder="true" applyAlignment="true" applyProtection="true">
      <alignment horizontal="center" vertical="bottom" textRotation="0" wrapText="false" indent="0" shrinkToFit="false"/>
      <protection locked="false" hidden="false"/>
    </xf>
    <xf numFmtId="164" fontId="0" fillId="0" borderId="48"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5" fontId="0" fillId="0" borderId="50"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left" vertical="bottom" textRotation="0" wrapText="true" indent="0" shrinkToFit="false"/>
      <protection locked="false" hidden="false"/>
    </xf>
    <xf numFmtId="167" fontId="0" fillId="0" borderId="52" xfId="0" applyFont="false" applyBorder="true" applyAlignment="true" applyProtection="true">
      <alignment horizontal="center"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false" hidden="false"/>
    </xf>
    <xf numFmtId="167" fontId="0" fillId="0" borderId="54" xfId="0" applyFont="false" applyBorder="true" applyAlignment="true" applyProtection="true">
      <alignment horizontal="center" vertical="bottom" textRotation="0" wrapText="false" indent="0" shrinkToFit="false"/>
      <protection locked="false" hidden="false"/>
    </xf>
    <xf numFmtId="164" fontId="0" fillId="0" borderId="53" xfId="0" applyFont="false" applyBorder="true" applyAlignment="true" applyProtection="true">
      <alignment horizontal="center" vertical="bottom" textRotation="0" wrapText="false" indent="0" shrinkToFit="false"/>
      <protection locked="false" hidden="false"/>
    </xf>
    <xf numFmtId="168" fontId="0" fillId="0" borderId="55" xfId="0" applyFont="false" applyBorder="true" applyAlignment="true" applyProtection="true">
      <alignment horizontal="center" vertical="bottom" textRotation="0" wrapText="false" indent="0" shrinkToFit="false"/>
      <protection locked="false" hidden="false"/>
    </xf>
    <xf numFmtId="164" fontId="0" fillId="0" borderId="54" xfId="0" applyFont="fals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center" vertical="bottom" textRotation="0" wrapText="false" indent="0" shrinkToFit="false"/>
      <protection locked="false" hidden="false"/>
    </xf>
    <xf numFmtId="165" fontId="0" fillId="0" borderId="45" xfId="0" applyFont="false" applyBorder="true" applyAlignment="true" applyProtection="true">
      <alignment horizontal="center" vertical="bottom" textRotation="0" wrapText="false" indent="0" shrinkToFit="false"/>
      <protection locked="fals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8" fillId="2" borderId="6"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15" borderId="56" xfId="0" applyFont="true" applyBorder="true" applyAlignment="true" applyProtection="false">
      <alignment horizontal="center" vertical="center" textRotation="0" wrapText="true" indent="0" shrinkToFit="false"/>
      <protection locked="true" hidden="false"/>
    </xf>
    <xf numFmtId="164" fontId="27" fillId="5" borderId="18" xfId="0" applyFont="true" applyBorder="true" applyAlignment="true" applyProtection="false">
      <alignment horizontal="center" vertical="center" textRotation="0" wrapText="true" indent="0" shrinkToFit="false"/>
      <protection locked="true" hidden="false"/>
    </xf>
    <xf numFmtId="164" fontId="27" fillId="9" borderId="3" xfId="0" applyFont="true" applyBorder="true" applyAlignment="true" applyProtection="false">
      <alignment horizontal="center" vertical="center" textRotation="0" wrapText="true" indent="0" shrinkToFit="false"/>
      <protection locked="true" hidden="false"/>
    </xf>
    <xf numFmtId="164" fontId="27" fillId="8" borderId="0" xfId="0" applyFont="true" applyBorder="true" applyAlignment="true" applyProtection="false">
      <alignment horizontal="center" vertical="center" textRotation="0" wrapText="true" indent="0" shrinkToFit="false"/>
      <protection locked="true" hidden="false"/>
    </xf>
    <xf numFmtId="164" fontId="19" fillId="8"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7" fillId="7" borderId="52" xfId="0" applyFont="true" applyBorder="true" applyAlignment="true" applyProtection="false">
      <alignment horizontal="center" vertical="center" textRotation="0" wrapText="true" indent="0" shrinkToFit="false"/>
      <protection locked="true" hidden="false"/>
    </xf>
    <xf numFmtId="164" fontId="27" fillId="7" borderId="53" xfId="0" applyFont="true" applyBorder="true" applyAlignment="true" applyProtection="false">
      <alignment horizontal="center" vertical="center" textRotation="0" wrapText="true" indent="0" shrinkToFit="false"/>
      <protection locked="true" hidden="false"/>
    </xf>
    <xf numFmtId="164" fontId="27" fillId="9" borderId="53" xfId="0" applyFont="true" applyBorder="true" applyAlignment="true" applyProtection="false">
      <alignment horizontal="center" vertical="center" textRotation="0" wrapText="true" indent="0" shrinkToFit="false"/>
      <protection locked="true" hidden="false"/>
    </xf>
    <xf numFmtId="164" fontId="27" fillId="5" borderId="52" xfId="0" applyFont="true" applyBorder="true" applyAlignment="true" applyProtection="false">
      <alignment horizontal="center" vertical="center" textRotation="0" wrapText="true" indent="0" shrinkToFit="false"/>
      <protection locked="true" hidden="false"/>
    </xf>
    <xf numFmtId="164" fontId="27" fillId="5" borderId="45" xfId="0" applyFont="true" applyBorder="true" applyAlignment="true" applyProtection="false">
      <alignment horizontal="center" vertical="center" textRotation="0" wrapText="true" indent="0" shrinkToFit="false"/>
      <protection locked="true" hidden="false"/>
    </xf>
    <xf numFmtId="164" fontId="27" fillId="8" borderId="57" xfId="0" applyFont="true" applyBorder="true" applyAlignment="true" applyProtection="false">
      <alignment horizontal="center" vertical="center" textRotation="0" wrapText="true" indent="0" shrinkToFit="false"/>
      <protection locked="true" hidden="false"/>
    </xf>
    <xf numFmtId="164" fontId="27" fillId="9" borderId="55" xfId="0" applyFont="true" applyBorder="true" applyAlignment="true" applyProtection="false">
      <alignment horizontal="center" vertical="center" textRotation="0" wrapText="true" indent="0" shrinkToFit="false"/>
      <protection locked="true" hidden="false"/>
    </xf>
    <xf numFmtId="164" fontId="19" fillId="8"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9" borderId="29" xfId="0" applyFont="false" applyBorder="true" applyAlignment="true" applyProtection="true">
      <alignment horizontal="center" vertical="center" textRotation="0" wrapText="false" indent="0" shrinkToFit="false"/>
      <protection locked="true" hidden="true"/>
    </xf>
    <xf numFmtId="164" fontId="27" fillId="0" borderId="8"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5" fontId="0" fillId="0" borderId="28" xfId="0" applyFont="false" applyBorder="true" applyAlignment="true" applyProtection="true">
      <alignment horizontal="center" vertical="bottom" textRotation="0" wrapText="false" indent="0" shrinkToFit="false"/>
      <protection locked="true" hidden="true"/>
    </xf>
    <xf numFmtId="167" fontId="0" fillId="9" borderId="36" xfId="0" applyFont="false" applyBorder="true" applyAlignment="true" applyProtection="true">
      <alignment horizontal="center" vertical="bottom" textRotation="0" wrapText="false" indent="0" shrinkToFit="false"/>
      <protection locked="true" hidden="true"/>
    </xf>
    <xf numFmtId="164" fontId="19" fillId="8" borderId="4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8" fontId="0" fillId="9" borderId="54" xfId="0" applyFont="false" applyBorder="true" applyAlignment="true" applyProtection="true">
      <alignment horizontal="center" vertical="center" textRotation="0" wrapText="false" indent="0" shrinkToFit="false"/>
      <protection locked="true" hidden="true"/>
    </xf>
    <xf numFmtId="164" fontId="19" fillId="11" borderId="6" xfId="0" applyFont="true" applyBorder="true" applyAlignment="true" applyProtection="false">
      <alignment horizontal="center" vertical="center" textRotation="0" wrapText="true" indent="0" shrinkToFit="false"/>
      <protection locked="true" hidden="false"/>
    </xf>
    <xf numFmtId="164" fontId="19" fillId="12" borderId="47"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36"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5" fontId="0" fillId="2" borderId="48" xfId="0" applyFont="true" applyBorder="true" applyAlignment="true" applyProtection="true">
      <alignment horizontal="center" vertical="center" textRotation="0" wrapText="false" indent="0" shrinkToFit="false"/>
      <protection locked="true" hidden="true"/>
    </xf>
    <xf numFmtId="164" fontId="27" fillId="5" borderId="6" xfId="0" applyFont="true" applyBorder="true" applyAlignment="true" applyProtection="false">
      <alignment horizontal="center" vertical="center" textRotation="0" wrapText="true" indent="0" shrinkToFit="false"/>
      <protection locked="true" hidden="false"/>
    </xf>
    <xf numFmtId="164" fontId="0" fillId="12" borderId="18" xfId="0" applyFont="true" applyBorder="true" applyAlignment="true" applyProtection="false">
      <alignment horizontal="center" vertical="center" textRotation="0" wrapText="true" indent="0" shrinkToFit="false"/>
      <protection locked="true" hidden="false"/>
    </xf>
    <xf numFmtId="167" fontId="27" fillId="0" borderId="36" xfId="0" applyFont="true" applyBorder="true" applyAlignment="true" applyProtection="true">
      <alignment horizontal="center" vertical="center" textRotation="0" wrapText="false" indent="0" shrinkToFit="false"/>
      <protection locked="false" hidden="false"/>
    </xf>
    <xf numFmtId="164" fontId="0" fillId="12" borderId="4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7" fillId="2" borderId="54" xfId="0" applyFont="true" applyBorder="true" applyAlignment="true" applyProtection="true">
      <alignment horizontal="center" vertical="center" textRotation="0" wrapText="false" indent="0" shrinkToFit="false"/>
      <protection locked="true" hidden="tru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5" xfId="2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2" borderId="6" xfId="0" applyFont="true" applyBorder="true" applyAlignment="true" applyProtection="true">
      <alignment horizontal="center" vertical="center" textRotation="0" wrapText="true" indent="0" shrinkToFit="false"/>
      <protection locked="true" hidden="true"/>
    </xf>
    <xf numFmtId="164" fontId="11" fillId="2" borderId="58" xfId="20" applyFont="true" applyBorder="true" applyAlignment="true" applyProtection="true">
      <alignment horizontal="center" vertical="center" textRotation="0" wrapText="true" indent="0" shrinkToFit="false"/>
      <protection locked="false" hidden="false"/>
    </xf>
    <xf numFmtId="164" fontId="19" fillId="2" borderId="58" xfId="0" applyFont="true" applyBorder="true" applyAlignment="true" applyProtection="true">
      <alignment horizontal="center" vertical="center" textRotation="0" wrapText="true" indent="0" shrinkToFit="false"/>
      <protection locked="true" hidden="true"/>
    </xf>
    <xf numFmtId="164" fontId="19" fillId="9" borderId="58" xfId="0" applyFont="true" applyBorder="true" applyAlignment="true" applyProtection="true">
      <alignment horizontal="center" vertical="center" textRotation="0" wrapText="true" indent="0" shrinkToFit="false"/>
      <protection locked="true" hidden="true"/>
    </xf>
    <xf numFmtId="164" fontId="19" fillId="9" borderId="59"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8" fillId="7" borderId="8" xfId="0" applyFont="true" applyBorder="true" applyAlignment="true" applyProtection="true">
      <alignment horizontal="center" vertical="center" textRotation="0" wrapText="true" indent="0" shrinkToFit="false"/>
      <protection locked="true" hidden="true"/>
    </xf>
    <xf numFmtId="164" fontId="18" fillId="7" borderId="8" xfId="0" applyFont="true" applyBorder="true" applyAlignment="true" applyProtection="true">
      <alignment horizontal="center" vertical="bottom" textRotation="0" wrapText="true" indent="0" shrinkToFit="false"/>
      <protection locked="true" hidden="true"/>
    </xf>
    <xf numFmtId="164" fontId="19" fillId="9" borderId="8" xfId="0" applyFont="true" applyBorder="true" applyAlignment="true" applyProtection="true">
      <alignment horizontal="center" vertical="center" textRotation="0" wrapText="true" indent="0" shrinkToFit="false"/>
      <protection locked="true" hidden="true"/>
    </xf>
    <xf numFmtId="164" fontId="19" fillId="15" borderId="19" xfId="0" applyFont="true" applyBorder="true" applyAlignment="true" applyProtection="false">
      <alignment horizontal="center" vertical="center" textRotation="0" wrapText="true" indent="0" shrinkToFit="false"/>
      <protection locked="true" hidden="false"/>
    </xf>
    <xf numFmtId="165" fontId="0" fillId="7" borderId="60" xfId="0" applyFont="false" applyBorder="true" applyAlignment="true" applyProtection="true">
      <alignment horizontal="center" vertical="center" textRotation="0" wrapText="false" indent="0" shrinkToFit="false"/>
      <protection locked="true" hidden="true"/>
    </xf>
    <xf numFmtId="165" fontId="0" fillId="7" borderId="60" xfId="0" applyFont="false" applyBorder="true" applyAlignment="true" applyProtection="true">
      <alignment horizontal="center" vertical="center" textRotation="0" wrapText="false" indent="0" shrinkToFit="false"/>
      <protection locked="true" hidden="false"/>
    </xf>
    <xf numFmtId="165" fontId="0" fillId="2" borderId="60" xfId="0" applyFont="false" applyBorder="true" applyAlignment="true" applyProtection="true">
      <alignment horizontal="center" vertical="center" textRotation="0" wrapText="false" indent="0" shrinkToFit="false"/>
      <protection locked="true" hidden="true"/>
    </xf>
    <xf numFmtId="165" fontId="0" fillId="9" borderId="60" xfId="0" applyFont="false" applyBorder="true" applyAlignment="true" applyProtection="true">
      <alignment horizontal="center" vertical="center" textRotation="0" wrapText="false" indent="0" shrinkToFit="false"/>
      <protection locked="true" hidden="true"/>
    </xf>
    <xf numFmtId="168" fontId="27" fillId="9" borderId="6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2" borderId="8" xfId="0" applyFont="false" applyBorder="true" applyAlignment="true" applyProtection="true">
      <alignment horizontal="center" vertical="center" textRotation="0" wrapText="true" indent="0" shrinkToFit="false"/>
      <protection locked="true" hidden="false"/>
    </xf>
    <xf numFmtId="170" fontId="0" fillId="2" borderId="8" xfId="19" applyFont="true" applyBorder="true" applyAlignment="true" applyProtection="true">
      <alignment horizontal="center" vertical="center" textRotation="0" wrapText="true" indent="0" shrinkToFit="false"/>
      <protection locked="true" hidden="false"/>
    </xf>
    <xf numFmtId="168" fontId="0" fillId="0" borderId="8" xfId="0" applyFont="false" applyBorder="true" applyAlignment="true" applyProtection="true">
      <alignment horizontal="center" vertical="center" textRotation="0" wrapText="true" indent="0" shrinkToFit="false"/>
      <protection locked="true" hidden="true"/>
    </xf>
    <xf numFmtId="164" fontId="19" fillId="15" borderId="0" xfId="0" applyFont="true" applyBorder="true" applyAlignment="true" applyProtection="false">
      <alignment horizontal="center" vertical="center" textRotation="0" wrapText="true" indent="0" shrinkToFit="false"/>
      <protection locked="true" hidden="false"/>
    </xf>
    <xf numFmtId="165" fontId="0" fillId="7" borderId="0" xfId="0" applyFont="false" applyBorder="true" applyAlignment="true" applyProtection="true">
      <alignment horizontal="center" vertical="center" textRotation="0" wrapText="false" indent="0" shrinkToFit="false"/>
      <protection locked="true" hidden="true"/>
    </xf>
    <xf numFmtId="165" fontId="0" fillId="7" borderId="0" xfId="0" applyFont="false" applyBorder="true" applyAlignment="true" applyProtection="true">
      <alignment horizontal="center" vertical="center" textRotation="0" wrapText="false" indent="0" shrinkToFit="false"/>
      <protection locked="true" hidden="false"/>
    </xf>
    <xf numFmtId="165" fontId="0" fillId="2" borderId="0" xfId="0" applyFont="false" applyBorder="true" applyAlignment="true" applyProtection="true">
      <alignment horizontal="center" vertical="center" textRotation="0" wrapText="false" indent="0" shrinkToFit="false"/>
      <protection locked="true" hidden="true"/>
    </xf>
    <xf numFmtId="165" fontId="0" fillId="9" borderId="0" xfId="0" applyFont="false" applyBorder="true" applyAlignment="true" applyProtection="true">
      <alignment horizontal="center" vertical="center" textRotation="0" wrapText="false" indent="0" shrinkToFit="false"/>
      <protection locked="true" hidden="true"/>
    </xf>
    <xf numFmtId="164" fontId="27" fillId="9"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top" textRotation="0" wrapText="true" indent="0" shrinkToFit="false"/>
      <protection locked="false" hidden="false"/>
    </xf>
    <xf numFmtId="165" fontId="0" fillId="0" borderId="0" xfId="0" applyFont="false" applyBorder="true" applyAlignment="true" applyProtection="true">
      <alignment horizontal="center" vertical="top" textRotation="0" wrapText="true" indent="0" shrinkToFit="false"/>
      <protection locked="false" hidden="false"/>
    </xf>
    <xf numFmtId="165" fontId="0" fillId="0" borderId="0" xfId="0" applyFont="false" applyBorder="true" applyAlignment="true" applyProtection="true">
      <alignment horizontal="general" vertical="top" textRotation="0" wrapText="tru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false" hidden="false"/>
    </xf>
    <xf numFmtId="164" fontId="34" fillId="0" borderId="0" xfId="20" applyFont="true" applyBorder="true" applyAlignment="true" applyProtection="true">
      <alignment horizontal="center" vertical="center" textRotation="0" wrapText="true" indent="0" shrinkToFit="false"/>
      <protection locked="false" hidden="false"/>
    </xf>
    <xf numFmtId="164" fontId="18" fillId="16" borderId="8" xfId="0" applyFont="true" applyBorder="true" applyAlignment="true" applyProtection="true">
      <alignment horizontal="center" vertical="center" textRotation="0" wrapText="true" indent="0" shrinkToFit="false"/>
      <protection locked="false" hidden="false"/>
    </xf>
    <xf numFmtId="164" fontId="27" fillId="16" borderId="8" xfId="0" applyFont="true" applyBorder="true" applyAlignment="true" applyProtection="true">
      <alignment horizontal="center" vertical="center" textRotation="0" wrapText="true" indent="0" shrinkToFit="false"/>
      <protection locked="false" hidden="false"/>
    </xf>
    <xf numFmtId="164" fontId="0" fillId="10" borderId="8" xfId="0" applyFont="true" applyBorder="true" applyAlignment="true" applyProtection="true">
      <alignment horizontal="center" vertical="center" textRotation="0" wrapText="true" indent="0" shrinkToFit="false"/>
      <protection locked="true" hidden="true"/>
    </xf>
    <xf numFmtId="164" fontId="27" fillId="5" borderId="61" xfId="0" applyFont="true" applyBorder="true" applyAlignment="true" applyProtection="true">
      <alignment horizontal="center" vertical="center" textRotation="0" wrapText="true" indent="0" shrinkToFit="false"/>
      <protection locked="true" hidden="true"/>
    </xf>
    <xf numFmtId="167" fontId="0" fillId="5" borderId="8" xfId="0" applyFont="false" applyBorder="true" applyAlignment="true" applyProtection="true">
      <alignment horizontal="center" vertical="center" textRotation="0" wrapText="true" indent="0" shrinkToFit="false"/>
      <protection locked="true" hidden="true"/>
    </xf>
    <xf numFmtId="167" fontId="0" fillId="2" borderId="31" xfId="0" applyFont="false" applyBorder="true" applyAlignment="true" applyProtection="true">
      <alignment horizontal="center" vertical="center" textRotation="0" wrapText="false" indent="0" shrinkToFit="false"/>
      <protection locked="true" hidden="true"/>
    </xf>
    <xf numFmtId="171" fontId="0" fillId="9" borderId="25" xfId="0" applyFont="false" applyBorder="true" applyAlignment="true" applyProtection="true">
      <alignment horizontal="center" vertical="center" textRotation="0" wrapText="false" indent="0" shrinkToFit="false"/>
      <protection locked="true" hidden="true"/>
    </xf>
    <xf numFmtId="171" fontId="0" fillId="0" borderId="0" xfId="0" applyFont="false" applyBorder="true" applyAlignment="true" applyProtection="true">
      <alignment horizontal="center" vertical="bottom" textRotation="0" wrapText="false" indent="0" shrinkToFit="false"/>
      <protection locked="true" hidden="true"/>
    </xf>
    <xf numFmtId="164" fontId="27" fillId="16" borderId="30" xfId="0" applyFont="true" applyBorder="true" applyAlignment="true" applyProtection="true">
      <alignment horizontal="center" vertical="center" textRotation="0" wrapText="true" indent="0" shrinkToFit="false"/>
      <protection locked="false" hidden="false"/>
    </xf>
    <xf numFmtId="165" fontId="27" fillId="17" borderId="8" xfId="0" applyFont="true" applyBorder="true" applyAlignment="true" applyProtection="true">
      <alignment horizontal="center" vertical="center" textRotation="0" wrapText="true" indent="0" shrinkToFit="false"/>
      <protection locked="false" hidden="false"/>
    </xf>
    <xf numFmtId="165" fontId="0" fillId="10" borderId="8" xfId="0" applyFont="false" applyBorder="true" applyAlignment="true" applyProtection="true">
      <alignment horizontal="center" vertical="center" textRotation="0" wrapText="false" indent="0" shrinkToFit="false"/>
      <protection locked="true" hidden="true"/>
    </xf>
    <xf numFmtId="164" fontId="27" fillId="5" borderId="47" xfId="0" applyFont="true" applyBorder="true" applyAlignment="true" applyProtection="true">
      <alignment horizontal="center" vertical="center" textRotation="0" wrapText="true" indent="0" shrinkToFit="false"/>
      <protection locked="true" hidden="true"/>
    </xf>
    <xf numFmtId="167" fontId="0" fillId="5" borderId="30" xfId="0" applyFont="false" applyBorder="true" applyAlignment="true" applyProtection="true">
      <alignment horizontal="center" vertical="center" textRotation="0" wrapText="true" indent="0" shrinkToFit="false"/>
      <protection locked="true" hidden="true"/>
    </xf>
    <xf numFmtId="167" fontId="0" fillId="2" borderId="30" xfId="0" applyFont="false" applyBorder="true" applyAlignment="true" applyProtection="true">
      <alignment horizontal="center" vertical="center" textRotation="0" wrapText="false" indent="0" shrinkToFit="false"/>
      <protection locked="true" hidden="true"/>
    </xf>
    <xf numFmtId="171" fontId="0" fillId="9" borderId="50" xfId="0" applyFont="false" applyBorder="true" applyAlignment="true" applyProtection="true">
      <alignment horizontal="center" vertical="center" textRotation="0" wrapText="false" indent="0" shrinkToFit="false"/>
      <protection locked="true" hidden="true"/>
    </xf>
    <xf numFmtId="171" fontId="0" fillId="9" borderId="50" xfId="0" applyFont="false" applyBorder="true" applyAlignment="true" applyProtection="true">
      <alignment horizontal="center" vertical="center" textRotation="0" wrapText="true" indent="0" shrinkToFit="false"/>
      <protection locked="true" hidden="true"/>
    </xf>
    <xf numFmtId="165" fontId="27" fillId="17" borderId="30" xfId="0" applyFont="true" applyBorder="true" applyAlignment="true" applyProtection="true">
      <alignment horizontal="center" vertical="center" textRotation="0" wrapText="true" indent="0" shrinkToFit="false"/>
      <protection locked="false" hidden="false"/>
    </xf>
    <xf numFmtId="165" fontId="0" fillId="2" borderId="30" xfId="0" applyFont="false" applyBorder="true" applyAlignment="true" applyProtection="true">
      <alignment horizontal="center" vertical="center" textRotation="0" wrapText="true" indent="0" shrinkToFit="false"/>
      <protection locked="true" hidden="false"/>
    </xf>
    <xf numFmtId="164" fontId="27" fillId="5" borderId="62" xfId="0" applyFont="true" applyBorder="true" applyAlignment="true" applyProtection="true">
      <alignment horizontal="center" vertical="center" textRotation="0" wrapText="true" indent="0" shrinkToFit="false"/>
      <protection locked="true" hidden="true"/>
    </xf>
    <xf numFmtId="171" fontId="27" fillId="5" borderId="63" xfId="0" applyFont="true" applyBorder="true" applyAlignment="true" applyProtection="true">
      <alignment horizontal="center" vertical="center" textRotation="0" wrapText="true" indent="0" shrinkToFit="false"/>
      <protection locked="true" hidden="true"/>
    </xf>
    <xf numFmtId="167" fontId="0" fillId="5" borderId="63" xfId="0" applyFont="false" applyBorder="true" applyAlignment="true" applyProtection="true">
      <alignment horizontal="center" vertical="center" textRotation="0" wrapText="true" indent="0" shrinkToFit="false"/>
      <protection locked="true" hidden="true"/>
    </xf>
    <xf numFmtId="171" fontId="0" fillId="5" borderId="63" xfId="0" applyFont="false" applyBorder="true" applyAlignment="true" applyProtection="true">
      <alignment horizontal="center" vertical="center" textRotation="0" wrapText="false" indent="0" shrinkToFit="false"/>
      <protection locked="true" hidden="true"/>
    </xf>
    <xf numFmtId="169" fontId="0" fillId="2" borderId="63" xfId="0" applyFont="false" applyBorder="true" applyAlignment="true" applyProtection="true">
      <alignment horizontal="center" vertical="center" textRotation="0" wrapText="false" indent="0" shrinkToFit="false"/>
      <protection locked="true" hidden="true"/>
    </xf>
    <xf numFmtId="169" fontId="0" fillId="9" borderId="6" xfId="0" applyFont="false" applyBorder="true" applyAlignment="true" applyProtection="true">
      <alignment horizontal="center" vertical="center" textRotation="0" wrapText="false" indent="0" shrinkToFit="false"/>
      <protection locked="true" hidden="true"/>
    </xf>
    <xf numFmtId="171" fontId="0" fillId="9" borderId="6" xfId="0" applyFont="false" applyBorder="true" applyAlignment="true" applyProtection="true">
      <alignment horizontal="center" vertical="center" textRotation="0" wrapText="false" indent="0" shrinkToFit="false"/>
      <protection locked="true" hidden="true"/>
    </xf>
    <xf numFmtId="164" fontId="19" fillId="17" borderId="8" xfId="0" applyFont="true" applyBorder="true" applyAlignment="true" applyProtection="true">
      <alignment horizontal="center" vertical="center" textRotation="0" wrapText="true" indent="0" shrinkToFit="false"/>
      <protection locked="true" hidden="true"/>
    </xf>
    <xf numFmtId="168" fontId="27" fillId="0" borderId="6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true" indent="0" shrinkToFit="false"/>
      <protection locked="true" hidden="true"/>
    </xf>
    <xf numFmtId="164" fontId="19" fillId="8" borderId="65" xfId="0" applyFont="true" applyBorder="true" applyAlignment="true" applyProtection="true">
      <alignment horizontal="center" vertical="center" textRotation="0" wrapText="false" indent="0" shrinkToFit="false"/>
      <protection locked="true" hidden="true"/>
    </xf>
    <xf numFmtId="165" fontId="0" fillId="8" borderId="66" xfId="0" applyFont="false" applyBorder="true" applyAlignment="true" applyProtection="true">
      <alignment horizontal="center" vertical="center" textRotation="0" wrapText="false" indent="0" shrinkToFit="false"/>
      <protection locked="true" hidden="true"/>
    </xf>
    <xf numFmtId="164" fontId="0" fillId="9" borderId="67" xfId="0" applyFont="false" applyBorder="true" applyAlignment="true" applyProtection="true">
      <alignment horizontal="center" vertical="center" textRotation="0" wrapText="false" indent="0" shrinkToFit="false"/>
      <protection locked="true" hidden="true"/>
    </xf>
    <xf numFmtId="171" fontId="0" fillId="9" borderId="54" xfId="0" applyFont="false" applyBorder="true" applyAlignment="true" applyProtection="true">
      <alignment horizontal="center" vertical="center" textRotation="0" wrapText="false" indent="0" shrinkToFit="false"/>
      <protection locked="true" hidden="true"/>
    </xf>
    <xf numFmtId="164" fontId="27" fillId="8" borderId="9" xfId="0" applyFont="true" applyBorder="true" applyAlignment="true" applyProtection="true">
      <alignment horizontal="center" vertical="bottom" textRotation="0" wrapText="true" indent="0" shrinkToFit="false"/>
      <protection locked="true" hidden="true"/>
    </xf>
    <xf numFmtId="168" fontId="27" fillId="8" borderId="58" xfId="0" applyFont="true" applyBorder="true" applyAlignment="true" applyProtection="true">
      <alignment horizontal="center" vertical="center" textRotation="0" wrapText="false" indent="0" shrinkToFit="false"/>
      <protection locked="true" hidden="true"/>
    </xf>
    <xf numFmtId="164" fontId="27" fillId="8" borderId="33" xfId="0" applyFont="true" applyBorder="true" applyAlignment="true" applyProtection="true">
      <alignment horizontal="center" vertical="center" textRotation="0" wrapText="true" indent="0" shrinkToFit="false"/>
      <protection locked="true" hidden="true"/>
    </xf>
    <xf numFmtId="168" fontId="19" fillId="8" borderId="8" xfId="0" applyFont="true" applyBorder="true" applyAlignment="true" applyProtection="true">
      <alignment horizontal="center" vertical="center" textRotation="0" wrapText="true" indent="0" shrinkToFit="false"/>
      <protection locked="true" hidden="true"/>
    </xf>
    <xf numFmtId="164" fontId="27" fillId="8" borderId="42" xfId="0" applyFont="true" applyBorder="true" applyAlignment="true" applyProtection="true">
      <alignment horizontal="center" vertical="center" textRotation="0" wrapText="true" indent="0" shrinkToFit="false"/>
      <protection locked="true" hidden="true"/>
    </xf>
    <xf numFmtId="168" fontId="19" fillId="8" borderId="53" xfId="0" applyFont="true" applyBorder="true" applyAlignment="true" applyProtection="true">
      <alignment horizontal="center" vertical="center" textRotation="0" wrapText="true" indent="0" shrinkToFit="false"/>
      <protection locked="true" hidden="true"/>
    </xf>
    <xf numFmtId="164" fontId="35" fillId="0" borderId="15" xfId="20" applyFont="true" applyBorder="true" applyAlignment="true" applyProtection="true">
      <alignment horizontal="center" vertical="bottom" textRotation="0" wrapText="false" indent="0" shrinkToFit="false"/>
      <protection locked="fals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7"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13" fillId="7" borderId="1" xfId="20" applyFont="true" applyBorder="true" applyAlignment="true" applyProtection="true">
      <alignment horizontal="center" vertical="bottom" textRotation="0" wrapText="true" indent="0" shrinkToFit="false"/>
      <protection locked="fals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false" hidden="false"/>
    </xf>
    <xf numFmtId="164" fontId="10" fillId="8" borderId="2" xfId="0" applyFont="true" applyBorder="true" applyAlignment="true" applyProtection="false">
      <alignment horizontal="center" vertical="bottom" textRotation="0" wrapText="true" indent="0" shrinkToFit="false"/>
      <protection locked="true" hidden="false"/>
    </xf>
    <xf numFmtId="164" fontId="6" fillId="8" borderId="2" xfId="0" applyFont="true" applyBorder="true" applyAlignment="true" applyProtection="false">
      <alignment horizontal="center" vertical="bottom" textRotation="0" wrapText="true" indent="0" shrinkToFit="false"/>
      <protection locked="true" hidden="false"/>
    </xf>
    <xf numFmtId="164" fontId="6" fillId="8" borderId="3" xfId="0" applyFont="true" applyBorder="true" applyAlignment="true" applyProtection="false">
      <alignment horizontal="center" vertical="bottom" textRotation="0" wrapText="true" indent="0" shrinkToFit="false"/>
      <protection locked="true" hidden="false"/>
    </xf>
    <xf numFmtId="164" fontId="13" fillId="16" borderId="1" xfId="20" applyFont="true" applyBorder="true" applyAlignment="true" applyProtection="true">
      <alignment horizontal="center" vertical="bottom" textRotation="0" wrapText="true" indent="0" shrinkToFit="false"/>
      <protection locked="true" hidden="false"/>
    </xf>
    <xf numFmtId="164" fontId="10" fillId="16" borderId="2" xfId="0" applyFont="true" applyBorder="true" applyAlignment="true" applyProtection="false">
      <alignment horizontal="center" vertical="bottom" textRotation="0" wrapText="true" indent="0" shrinkToFit="false"/>
      <protection locked="true" hidden="false"/>
    </xf>
    <xf numFmtId="164" fontId="10" fillId="16" borderId="3" xfId="0" applyFont="true" applyBorder="true" applyAlignment="true" applyProtection="false">
      <alignment horizontal="center" vertical="bottom" textRotation="0" wrapText="true" indent="0" shrinkToFit="false"/>
      <protection locked="true" hidden="false"/>
    </xf>
    <xf numFmtId="164" fontId="13" fillId="18" borderId="1" xfId="20" applyFont="true" applyBorder="true" applyAlignment="true" applyProtection="true">
      <alignment horizontal="center" vertical="bottom" textRotation="0" wrapText="true" indent="0" shrinkToFit="false"/>
      <protection locked="true" hidden="false"/>
    </xf>
    <xf numFmtId="164" fontId="10" fillId="18" borderId="2" xfId="0" applyFont="true" applyBorder="true" applyAlignment="true" applyProtection="false">
      <alignment horizontal="center" vertical="bottom" textRotation="0" wrapText="true" indent="0" shrinkToFit="false"/>
      <protection locked="true" hidden="false"/>
    </xf>
    <xf numFmtId="164" fontId="10" fillId="18"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18" borderId="2" xfId="0" applyFont="true" applyBorder="true" applyAlignment="true" applyProtection="false">
      <alignment horizontal="center" vertical="bottom" textRotation="0" wrapText="true" indent="0" shrinkToFit="false"/>
      <protection locked="true" hidden="false"/>
    </xf>
    <xf numFmtId="164" fontId="6" fillId="18"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11" borderId="1" xfId="20" applyFont="true" applyBorder="true" applyAlignment="true" applyProtection="true">
      <alignment horizontal="center" vertical="bottom" textRotation="0" wrapText="true" indent="0" shrinkToFit="false"/>
      <protection locked="true" hidden="false"/>
    </xf>
    <xf numFmtId="164" fontId="10" fillId="11" borderId="2" xfId="0" applyFont="true" applyBorder="true" applyAlignment="true" applyProtection="false">
      <alignment horizontal="center" vertical="bottom" textRotation="0" wrapText="true" indent="0" shrinkToFit="false"/>
      <protection locked="true" hidden="false"/>
    </xf>
    <xf numFmtId="164" fontId="13" fillId="11" borderId="2" xfId="20" applyFont="true" applyBorder="true" applyAlignment="true" applyProtection="true">
      <alignment horizontal="center" vertical="bottom" textRotation="0" wrapText="true" indent="0" shrinkToFit="false"/>
      <protection locked="true" hidden="false"/>
    </xf>
    <xf numFmtId="164" fontId="10" fillId="11"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3" fillId="0" borderId="15" xfId="20" applyFont="true" applyBorder="true" applyAlignment="true" applyProtection="true">
      <alignment horizontal="center" vertical="center" textRotation="0" wrapText="true" indent="0" shrinkToFit="false"/>
      <protection locked="true" hidden="false"/>
    </xf>
    <xf numFmtId="164" fontId="13" fillId="19" borderId="6"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19"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9" borderId="61" xfId="0" applyFont="true" applyBorder="true" applyAlignment="true" applyProtection="false">
      <alignment horizontal="center" vertical="center" textRotation="0" wrapText="true" indent="0" shrinkToFit="false"/>
      <protection locked="true" hidden="false"/>
    </xf>
    <xf numFmtId="164" fontId="37" fillId="9" borderId="58" xfId="0" applyFont="true" applyBorder="true" applyAlignment="true" applyProtection="false">
      <alignment horizontal="center" vertical="center" textRotation="0" wrapText="true" indent="0" shrinkToFit="false"/>
      <protection locked="true" hidden="false"/>
    </xf>
    <xf numFmtId="164" fontId="37" fillId="9" borderId="23" xfId="0" applyFont="true" applyBorder="true" applyAlignment="true" applyProtection="false">
      <alignment horizontal="center" vertical="center" textRotation="0" wrapText="true" indent="0" shrinkToFit="false"/>
      <protection locked="true" hidden="false"/>
    </xf>
    <xf numFmtId="164" fontId="37" fillId="9" borderId="59" xfId="0" applyFont="true" applyBorder="true" applyAlignment="true" applyProtection="false">
      <alignment horizontal="center" vertical="center" textRotation="0" wrapText="true" indent="0" shrinkToFit="false"/>
      <protection locked="true" hidden="false"/>
    </xf>
    <xf numFmtId="164" fontId="27" fillId="9" borderId="61" xfId="0" applyFont="true" applyBorder="true" applyAlignment="true" applyProtection="false">
      <alignment horizontal="center" vertical="center" textRotation="0" wrapText="true" indent="0" shrinkToFit="false"/>
      <protection locked="true" hidden="false"/>
    </xf>
    <xf numFmtId="164" fontId="27" fillId="9" borderId="58" xfId="0" applyFont="true" applyBorder="true" applyAlignment="true" applyProtection="false">
      <alignment horizontal="center" vertical="center" textRotation="0" wrapText="true" indent="0" shrinkToFit="false"/>
      <protection locked="true" hidden="false"/>
    </xf>
    <xf numFmtId="164" fontId="27" fillId="9" borderId="23" xfId="0" applyFont="true" applyBorder="true" applyAlignment="true" applyProtection="false">
      <alignment horizontal="center" vertical="center" textRotation="0" wrapText="true" indent="0" shrinkToFit="false"/>
      <protection locked="true" hidden="false"/>
    </xf>
    <xf numFmtId="164" fontId="27" fillId="9" borderId="59" xfId="0" applyFont="true" applyBorder="true" applyAlignment="true" applyProtection="false">
      <alignment horizontal="center" vertical="center" textRotation="0" wrapText="true" indent="0" shrinkToFit="false"/>
      <protection locked="true" hidden="false"/>
    </xf>
    <xf numFmtId="164" fontId="27" fillId="9" borderId="68" xfId="0" applyFont="true" applyBorder="true" applyAlignment="true" applyProtection="false">
      <alignment horizontal="center" vertical="center" textRotation="0" wrapText="true" indent="0" shrinkToFit="false"/>
      <protection locked="true" hidden="false"/>
    </xf>
    <xf numFmtId="164" fontId="27" fillId="9" borderId="39" xfId="0" applyFont="true" applyBorder="true" applyAlignment="true" applyProtection="false">
      <alignment horizontal="center" vertical="center" textRotation="0" wrapText="true" indent="0" shrinkToFit="false"/>
      <protection locked="true" hidden="false"/>
    </xf>
    <xf numFmtId="164" fontId="27" fillId="9" borderId="60" xfId="0" applyFont="true" applyBorder="true" applyAlignment="true" applyProtection="false">
      <alignment horizontal="center" vertical="center" textRotation="0" wrapText="true" indent="0" shrinkToFit="false"/>
      <protection locked="true" hidden="false"/>
    </xf>
    <xf numFmtId="164" fontId="27" fillId="9" borderId="67" xfId="0" applyFont="true" applyBorder="true" applyAlignment="true" applyProtection="false">
      <alignment horizontal="center" vertical="center" textRotation="0" wrapText="true" indent="0" shrinkToFit="false"/>
      <protection locked="true" hidden="false"/>
    </xf>
    <xf numFmtId="164" fontId="27" fillId="9" borderId="38" xfId="0" applyFont="true" applyBorder="true" applyAlignment="true" applyProtection="false">
      <alignment horizontal="center" vertical="center" textRotation="0" wrapText="true" indent="0" shrinkToFit="false"/>
      <protection locked="true" hidden="false"/>
    </xf>
    <xf numFmtId="164" fontId="27" fillId="9"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9" fillId="11" borderId="6" xfId="0" applyFont="true" applyBorder="true" applyAlignment="true" applyProtection="false">
      <alignment horizontal="center" vertical="top" textRotation="0" wrapText="true" indent="0" shrinkToFit="false"/>
      <protection locked="true" hidden="false"/>
    </xf>
    <xf numFmtId="164" fontId="13" fillId="15" borderId="18" xfId="20" applyFont="true" applyBorder="true" applyAlignment="true" applyProtection="true">
      <alignment horizontal="center" vertical="center" textRotation="0" wrapText="false" indent="0" shrinkToFit="false"/>
      <protection locked="false" hidden="false"/>
    </xf>
    <xf numFmtId="165" fontId="39" fillId="9" borderId="31" xfId="0" applyFont="true" applyBorder="true" applyAlignment="false" applyProtection="true">
      <alignment horizontal="general" vertical="bottom" textRotation="0" wrapText="false" indent="0" shrinkToFit="false"/>
      <protection locked="true" hidden="false"/>
    </xf>
    <xf numFmtId="164" fontId="39" fillId="9" borderId="31" xfId="0" applyFont="true" applyBorder="true" applyAlignment="false" applyProtection="true">
      <alignment horizontal="general" vertical="bottom" textRotation="0" wrapText="false" indent="0" shrinkToFit="false"/>
      <protection locked="true" hidden="false"/>
    </xf>
    <xf numFmtId="164" fontId="39" fillId="9" borderId="31" xfId="0" applyFont="true" applyBorder="true" applyAlignment="false" applyProtection="false">
      <alignment horizontal="general" vertical="bottom" textRotation="0" wrapText="false" indent="0" shrinkToFit="false"/>
      <protection locked="true" hidden="false"/>
    </xf>
    <xf numFmtId="164" fontId="27" fillId="7" borderId="28" xfId="0" applyFont="true" applyBorder="true" applyAlignment="true" applyProtection="false">
      <alignment horizontal="right" vertical="center" textRotation="0" wrapText="true" indent="0" shrinkToFit="false"/>
      <protection locked="true" hidden="false"/>
    </xf>
    <xf numFmtId="165" fontId="27" fillId="20" borderId="69" xfId="0" applyFont="true" applyBorder="true" applyAlignment="true" applyProtection="true">
      <alignment horizontal="center" vertical="center" textRotation="0" wrapText="true" indent="0" shrinkToFit="false"/>
      <protection locked="false" hidden="false"/>
    </xf>
    <xf numFmtId="164" fontId="27" fillId="7" borderId="37" xfId="0" applyFont="true" applyBorder="true" applyAlignment="true" applyProtection="false">
      <alignment horizontal="right" vertical="center" textRotation="0" wrapText="true" indent="0" shrinkToFit="false"/>
      <protection locked="true" hidden="false"/>
    </xf>
    <xf numFmtId="165" fontId="27" fillId="7" borderId="29" xfId="0" applyFont="true" applyBorder="true" applyAlignment="true" applyProtection="false">
      <alignment horizontal="center" vertical="center"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true">
      <alignment horizontal="left" vertical="bottom" textRotation="0" wrapText="tru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8"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31" xfId="0" applyFont="false" applyBorder="true" applyAlignment="true" applyProtection="true">
      <alignment horizontal="general" vertical="bottom" textRotation="0" wrapText="true" indent="0" shrinkToFit="false"/>
      <protection locked="false" hidden="false"/>
    </xf>
    <xf numFmtId="164" fontId="27" fillId="12" borderId="28" xfId="0" applyFont="true" applyBorder="true" applyAlignment="true" applyProtection="false">
      <alignment horizontal="right" vertical="center" textRotation="0" wrapText="true" indent="0" shrinkToFit="false"/>
      <protection locked="true" hidden="false"/>
    </xf>
    <xf numFmtId="164" fontId="0" fillId="20" borderId="29" xfId="0" applyFont="false" applyBorder="true" applyAlignment="true" applyProtection="true">
      <alignment horizontal="center" vertical="bottom" textRotation="0" wrapText="false" indent="0" shrinkToFit="false"/>
      <protection locked="true" hidden="false"/>
    </xf>
    <xf numFmtId="164" fontId="0" fillId="20" borderId="17" xfId="0" applyFont="false" applyBorder="true" applyAlignment="true" applyProtection="true">
      <alignment horizontal="center"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0" fillId="20" borderId="24" xfId="0" applyFont="false" applyBorder="true" applyAlignment="true" applyProtection="true">
      <alignment horizontal="center" vertical="bottom" textRotation="0" wrapText="false" indent="0" shrinkToFit="false"/>
      <protection locked="true" hidden="false"/>
    </xf>
    <xf numFmtId="164" fontId="0" fillId="7" borderId="56"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4" fontId="20" fillId="7" borderId="43" xfId="0" applyFont="true" applyBorder="true" applyAlignment="true" applyProtection="true">
      <alignment horizontal="general" vertical="center" textRotation="0" wrapText="true" indent="0" shrinkToFit="false"/>
      <protection locked="true" hidden="false"/>
    </xf>
    <xf numFmtId="164" fontId="0" fillId="7" borderId="43"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7" fontId="0" fillId="7"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right" vertical="bottom" textRotation="0" wrapText="true" indent="0" shrinkToFit="false"/>
      <protection locked="false" hidden="false"/>
    </xf>
    <xf numFmtId="164" fontId="27" fillId="12" borderId="8" xfId="0" applyFont="true" applyBorder="true" applyAlignment="true" applyProtection="false">
      <alignment horizontal="general" vertical="center" textRotation="0" wrapText="true" indent="0" shrinkToFit="false"/>
      <protection locked="true" hidden="false"/>
    </xf>
    <xf numFmtId="167" fontId="0" fillId="20" borderId="29" xfId="0" applyFont="false" applyBorder="true" applyAlignment="true" applyProtection="true">
      <alignment horizontal="center" vertical="center" textRotation="0" wrapText="false" indent="0" shrinkToFit="false"/>
      <protection locked="false" hidden="false"/>
    </xf>
    <xf numFmtId="164" fontId="20"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false" hidden="false"/>
    </xf>
    <xf numFmtId="168" fontId="0" fillId="2" borderId="29" xfId="0" applyFont="false" applyBorder="true" applyAlignment="true" applyProtection="true">
      <alignment horizontal="center" vertical="center" textRotation="0" wrapText="false" indent="0" shrinkToFit="false"/>
      <protection locked="true" hidden="true"/>
    </xf>
    <xf numFmtId="164" fontId="0" fillId="20" borderId="36" xfId="0" applyFont="false" applyBorder="true" applyAlignment="true" applyProtection="true">
      <alignment horizontal="center" vertical="bottom" textRotation="0" wrapText="false" indent="0" shrinkToFit="false"/>
      <protection locked="true" hidden="false"/>
    </xf>
    <xf numFmtId="164" fontId="0" fillId="7" borderId="11"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7" fontId="0" fillId="7" borderId="15" xfId="0" applyFont="false" applyBorder="true" applyAlignment="false" applyProtection="true">
      <alignment horizontal="general" vertical="bottom" textRotation="0" wrapText="false" indent="0" shrinkToFit="false"/>
      <protection locked="false" hidden="false"/>
    </xf>
    <xf numFmtId="164" fontId="20" fillId="7" borderId="15" xfId="0" applyFont="true" applyBorder="true" applyAlignment="true" applyProtection="true">
      <alignment horizontal="general" vertical="center" textRotation="0" wrapText="true" indent="0" shrinkToFit="false"/>
      <protection locked="true" hidden="false"/>
    </xf>
    <xf numFmtId="164" fontId="0" fillId="7" borderId="15" xfId="0" applyFont="false" applyBorder="true" applyAlignment="true" applyProtection="true">
      <alignment horizontal="general" vertical="center" textRotation="0" wrapText="true" indent="0" shrinkToFit="false"/>
      <protection locked="false" hidden="false"/>
    </xf>
    <xf numFmtId="167" fontId="0" fillId="0" borderId="8" xfId="0" applyFont="false" applyBorder="true" applyAlignment="true" applyProtection="true">
      <alignment horizontal="right" vertical="bottom" textRotation="0" wrapText="true" indent="0" shrinkToFit="false"/>
      <protection locked="false" hidden="false"/>
    </xf>
    <xf numFmtId="164" fontId="13" fillId="14" borderId="1" xfId="2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0" fillId="0" borderId="29" xfId="0" applyFont="true" applyBorder="true" applyAlignment="true" applyProtection="true">
      <alignment horizontal="center" vertical="center" textRotation="0" wrapText="false" indent="0" shrinkToFit="false"/>
      <protection locked="false" hidden="false"/>
    </xf>
    <xf numFmtId="164" fontId="27" fillId="8" borderId="28" xfId="0" applyFont="true" applyBorder="true" applyAlignment="true" applyProtection="false">
      <alignment horizontal="right" vertical="center" textRotation="0" wrapText="true" indent="0" shrinkToFit="false"/>
      <protection locked="true" hidden="false"/>
    </xf>
    <xf numFmtId="165" fontId="27" fillId="0" borderId="8" xfId="0" applyFont="true" applyBorder="true" applyAlignment="true" applyProtection="false">
      <alignment horizontal="right" vertical="center" textRotation="0" wrapText="false" indent="0" shrinkToFit="false"/>
      <protection locked="true" hidden="false"/>
    </xf>
    <xf numFmtId="164" fontId="27" fillId="0" borderId="8" xfId="0" applyFont="true" applyBorder="true" applyAlignment="true" applyProtection="false">
      <alignment horizontal="right" vertical="center" textRotation="0" wrapText="false" indent="0" shrinkToFit="false"/>
      <protection locked="true" hidden="false"/>
    </xf>
    <xf numFmtId="165" fontId="27" fillId="2" borderId="8" xfId="0" applyFont="true" applyBorder="true" applyAlignment="true" applyProtection="false">
      <alignment horizontal="center" vertical="center" textRotation="0" wrapText="false" indent="0" shrinkToFit="false"/>
      <protection locked="true" hidden="false"/>
    </xf>
    <xf numFmtId="164" fontId="27" fillId="8" borderId="8" xfId="0" applyFont="true" applyBorder="true" applyAlignment="true" applyProtection="false">
      <alignment horizontal="right" vertical="center" textRotation="0" wrapText="true" indent="0" shrinkToFit="false"/>
      <protection locked="true" hidden="false"/>
    </xf>
    <xf numFmtId="164" fontId="27" fillId="8" borderId="27" xfId="0" applyFont="true" applyBorder="true" applyAlignment="true" applyProtection="false">
      <alignment horizontal="right" vertical="center" textRotation="0" wrapText="false" indent="0" shrinkToFit="false"/>
      <protection locked="true" hidden="false"/>
    </xf>
    <xf numFmtId="165" fontId="27" fillId="2" borderId="2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12" borderId="25" xfId="0" applyFont="true" applyBorder="true" applyAlignment="true" applyProtection="false">
      <alignment horizontal="center" vertical="center" textRotation="0" wrapText="true" indent="0" shrinkToFit="false"/>
      <protection locked="true" hidden="false"/>
    </xf>
    <xf numFmtId="164" fontId="27" fillId="8" borderId="26" xfId="0" applyFont="true" applyBorder="true" applyAlignment="true" applyProtection="false">
      <alignment horizontal="center" vertical="center" textRotation="0" wrapText="false" indent="0" shrinkToFit="false"/>
      <protection locked="true" hidden="false"/>
    </xf>
    <xf numFmtId="164" fontId="27" fillId="12" borderId="70" xfId="0" applyFont="true" applyBorder="true" applyAlignment="true" applyProtection="false">
      <alignment horizontal="right" vertical="center" textRotation="0" wrapText="true" indent="0" shrinkToFit="false"/>
      <protection locked="true" hidden="false"/>
    </xf>
    <xf numFmtId="167" fontId="0" fillId="0" borderId="24" xfId="0" applyFont="true" applyBorder="true" applyAlignment="true" applyProtection="true">
      <alignment horizontal="center" vertical="center" textRotation="0" wrapText="false" indent="0" shrinkToFit="false"/>
      <protection locked="false" hidden="false"/>
    </xf>
    <xf numFmtId="164" fontId="0" fillId="8" borderId="56" xfId="0" applyFont="false" applyBorder="true" applyAlignment="false" applyProtection="true">
      <alignment horizontal="general" vertical="bottom" textRotation="0" wrapText="false" indent="0" shrinkToFit="false"/>
      <protection locked="false" hidden="false"/>
    </xf>
    <xf numFmtId="164" fontId="0" fillId="8" borderId="0" xfId="0" applyFont="false" applyBorder="true" applyAlignment="false" applyProtection="true">
      <alignment horizontal="general" vertical="bottom" textRotation="0" wrapText="false" indent="0" shrinkToFit="false"/>
      <protection locked="false" hidden="false"/>
    </xf>
    <xf numFmtId="167" fontId="0" fillId="8" borderId="0" xfId="0" applyFont="false" applyBorder="true" applyAlignment="false" applyProtection="true">
      <alignment horizontal="general" vertical="bottom" textRotation="0" wrapText="false" indent="0" shrinkToFit="false"/>
      <protection locked="false" hidden="false"/>
    </xf>
    <xf numFmtId="164" fontId="20" fillId="8" borderId="14" xfId="0" applyFont="true" applyBorder="true" applyAlignment="true" applyProtection="false">
      <alignment horizontal="left" vertical="center" textRotation="0" wrapText="false" indent="0" shrinkToFit="false"/>
      <protection locked="true" hidden="false"/>
    </xf>
    <xf numFmtId="165" fontId="0" fillId="2" borderId="54" xfId="0" applyFont="true" applyBorder="true" applyAlignment="true" applyProtection="true">
      <alignment horizontal="center" vertical="center" textRotation="0" wrapText="false" indent="0" shrinkToFit="false"/>
      <protection locked="true" hidden="true"/>
    </xf>
    <xf numFmtId="164" fontId="27" fillId="12" borderId="52" xfId="0" applyFont="true" applyBorder="true" applyAlignment="true" applyProtection="false">
      <alignment horizontal="right" vertical="center" textRotation="0" wrapText="true" indent="0" shrinkToFit="false"/>
      <protection locked="true" hidden="false"/>
    </xf>
    <xf numFmtId="172" fontId="0" fillId="2" borderId="54" xfId="0" applyFont="true" applyBorder="true" applyAlignment="true" applyProtection="true">
      <alignment horizontal="center" vertical="center" textRotation="0" wrapText="false" indent="0" shrinkToFit="false"/>
      <protection locked="true" hidden="tru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0" fillId="16" borderId="37" xfId="0" applyFont="false" applyBorder="true" applyAlignment="false" applyProtection="true">
      <alignment horizontal="general" vertical="bottom" textRotation="0" wrapText="false" indent="0" shrinkToFit="false"/>
      <protection locked="false" hidden="false"/>
    </xf>
    <xf numFmtId="167" fontId="18" fillId="16" borderId="69"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42" fillId="0" borderId="26" xfId="0" applyFont="true" applyBorder="true" applyAlignment="true" applyProtection="false">
      <alignment horizontal="center" vertical="center" textRotation="0" wrapText="true" indent="0" shrinkToFit="false"/>
      <protection locked="true" hidden="false"/>
    </xf>
    <xf numFmtId="164" fontId="19" fillId="16" borderId="26" xfId="0" applyFont="true" applyBorder="true" applyAlignment="true" applyProtection="false">
      <alignment horizontal="center" vertical="center" textRotation="0" wrapText="true" indent="0" shrinkToFit="false"/>
      <protection locked="true" hidden="false"/>
    </xf>
    <xf numFmtId="164" fontId="25" fillId="16" borderId="31" xfId="0" applyFont="true" applyBorder="true" applyAlignment="true" applyProtection="false">
      <alignment horizontal="right" vertical="center" textRotation="0" wrapText="true" indent="0" shrinkToFit="false"/>
      <protection locked="true" hidden="false"/>
    </xf>
    <xf numFmtId="165" fontId="25" fillId="20" borderId="31" xfId="0" applyFont="true" applyBorder="true" applyAlignment="true" applyProtection="true">
      <alignment horizontal="center" vertical="center" textRotation="0" wrapText="false" indent="0" shrinkToFit="false"/>
      <protection locked="false" hidden="false"/>
    </xf>
    <xf numFmtId="164" fontId="43" fillId="17" borderId="71" xfId="0" applyFont="true" applyBorder="true" applyAlignment="true" applyProtection="false">
      <alignment horizontal="right" vertical="center" textRotation="0" wrapText="false" indent="0" shrinkToFit="false"/>
      <protection locked="true" hidden="false"/>
    </xf>
    <xf numFmtId="167" fontId="43" fillId="16" borderId="31" xfId="0" applyFont="true" applyBorder="true" applyAlignment="true" applyProtection="false">
      <alignment horizontal="center" vertical="center" textRotation="0" wrapText="false" indent="0" shrinkToFit="false"/>
      <protection locked="true" hidden="false"/>
    </xf>
    <xf numFmtId="164" fontId="25" fillId="16" borderId="8" xfId="0" applyFont="true" applyBorder="true" applyAlignment="true" applyProtection="false">
      <alignment horizontal="center" vertical="center" textRotation="0" wrapText="false" indent="0" shrinkToFit="false"/>
      <protection locked="true" hidden="false"/>
    </xf>
    <xf numFmtId="164" fontId="27" fillId="11" borderId="6" xfId="0" applyFont="true" applyBorder="true" applyAlignment="true" applyProtection="false">
      <alignment horizontal="center" vertical="center" textRotation="0" wrapText="false" indent="0" shrinkToFit="false"/>
      <protection locked="true" hidden="false"/>
    </xf>
    <xf numFmtId="164" fontId="0" fillId="17" borderId="49" xfId="0" applyFont="false" applyBorder="true" applyAlignment="false" applyProtection="true">
      <alignment horizontal="general" vertical="bottom" textRotation="0" wrapText="false" indent="0" shrinkToFit="false"/>
      <protection locked="false" hidden="false"/>
    </xf>
    <xf numFmtId="164" fontId="0" fillId="17" borderId="43" xfId="0" applyFont="false" applyBorder="true" applyAlignment="false" applyProtection="true">
      <alignment horizontal="general" vertical="bottom" textRotation="0" wrapText="false" indent="0" shrinkToFit="false"/>
      <protection locked="false" hidden="false"/>
    </xf>
    <xf numFmtId="167" fontId="0" fillId="17" borderId="0" xfId="0" applyFont="false" applyBorder="true" applyAlignment="false" applyProtection="false">
      <alignment horizontal="general" vertical="bottom" textRotation="0" wrapText="false" indent="0" shrinkToFit="false"/>
      <protection locked="true" hidden="false"/>
    </xf>
    <xf numFmtId="164" fontId="20" fillId="17" borderId="14" xfId="0" applyFont="true" applyBorder="true" applyAlignment="true" applyProtection="true">
      <alignment horizontal="left"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0" fillId="17" borderId="72" xfId="0" applyFont="false" applyBorder="true" applyAlignment="false" applyProtection="true">
      <alignment horizontal="general" vertical="bottom" textRotation="0" wrapText="false" indent="0" shrinkToFit="false"/>
      <protection locked="false" hidden="false"/>
    </xf>
    <xf numFmtId="164" fontId="0" fillId="17" borderId="0" xfId="0" applyFont="fals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false">
      <alignment horizontal="center" vertical="center" textRotation="0" wrapText="false" indent="0" shrinkToFit="false"/>
      <protection locked="true" hidden="false"/>
    </xf>
    <xf numFmtId="171"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0" fillId="17" borderId="35" xfId="0" applyFont="false" applyBorder="true" applyAlignment="false" applyProtection="true">
      <alignment horizontal="general" vertical="bottom" textRotation="0" wrapText="false" indent="0" shrinkToFit="false"/>
      <protection locked="false" hidden="false"/>
    </xf>
    <xf numFmtId="164" fontId="0" fillId="17" borderId="32" xfId="0" applyFont="false" applyBorder="true" applyAlignment="false" applyProtection="true">
      <alignment horizontal="general" vertical="bottom" textRotation="0" wrapText="false" indent="0" shrinkToFit="false"/>
      <protection locked="false" hidden="false"/>
    </xf>
    <xf numFmtId="164" fontId="22" fillId="17" borderId="71" xfId="0" applyFont="true" applyBorder="true" applyAlignment="true" applyProtection="false">
      <alignment horizontal="left" vertical="center"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19" fillId="5" borderId="69" xfId="0" applyFont="true" applyBorder="true" applyAlignment="true" applyProtection="false">
      <alignment horizontal="left" vertical="center" textRotation="0" wrapText="false" indent="0" shrinkToFit="false"/>
      <protection locked="true" hidden="false"/>
    </xf>
    <xf numFmtId="164" fontId="25" fillId="12" borderId="8" xfId="0" applyFont="true" applyBorder="true" applyAlignment="true" applyProtection="false">
      <alignment horizontal="right" vertical="center" textRotation="0" wrapText="true" indent="0" shrinkToFit="false"/>
      <protection locked="true" hidden="false"/>
    </xf>
    <xf numFmtId="165" fontId="25" fillId="0" borderId="8" xfId="0" applyFont="true" applyBorder="true" applyAlignment="true" applyProtection="true">
      <alignment horizontal="center" vertical="center" textRotation="0" wrapText="false" indent="0" shrinkToFit="false"/>
      <protection locked="false" hidden="false"/>
    </xf>
    <xf numFmtId="164" fontId="25" fillId="12" borderId="69" xfId="0" applyFont="true" applyBorder="true" applyAlignment="true" applyProtection="false">
      <alignment horizontal="center" vertical="center" textRotation="0" wrapText="false" indent="0" shrinkToFit="false"/>
      <protection locked="true" hidden="false"/>
    </xf>
    <xf numFmtId="164" fontId="25" fillId="12" borderId="8" xfId="0" applyFont="true" applyBorder="true" applyAlignment="true" applyProtection="false">
      <alignment horizontal="center" vertical="center" textRotation="0" wrapText="false" indent="0" shrinkToFit="false"/>
      <protection locked="true" hidden="false"/>
    </xf>
    <xf numFmtId="164" fontId="0" fillId="12" borderId="49" xfId="0" applyFont="false" applyBorder="true" applyAlignment="false" applyProtection="true">
      <alignment horizontal="general" vertical="bottom" textRotation="0" wrapText="false" indent="0" shrinkToFit="false"/>
      <protection locked="false" hidden="false"/>
    </xf>
    <xf numFmtId="164" fontId="0" fillId="12" borderId="43" xfId="0" applyFont="false" applyBorder="true" applyAlignment="false" applyProtection="true">
      <alignment horizontal="general" vertical="bottom" textRotation="0" wrapText="false" indent="0" shrinkToFit="false"/>
      <protection locked="false" hidden="false"/>
    </xf>
    <xf numFmtId="167" fontId="0" fillId="12" borderId="0" xfId="0" applyFont="false" applyBorder="true" applyAlignment="false" applyProtection="false">
      <alignment horizontal="general" vertical="bottom" textRotation="0" wrapText="false" indent="0" shrinkToFit="false"/>
      <protection locked="true" hidden="false"/>
    </xf>
    <xf numFmtId="164" fontId="20" fillId="12" borderId="14" xfId="0" applyFont="true" applyBorder="true" applyAlignment="true" applyProtection="true">
      <alignment horizontal="left" vertical="center" textRotation="0" wrapText="false" indent="0" shrinkToFit="false"/>
      <protection locked="true" hidden="false"/>
    </xf>
    <xf numFmtId="164" fontId="0" fillId="12" borderId="72" xfId="0" applyFont="false" applyBorder="true" applyAlignment="false" applyProtection="true">
      <alignment horizontal="general" vertical="bottom" textRotation="0" wrapText="false" indent="0" shrinkToFit="false"/>
      <protection locked="false" hidden="false"/>
    </xf>
    <xf numFmtId="164" fontId="0" fillId="12" borderId="0"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true">
      <alignment horizontal="general" vertical="bottom" textRotation="0" wrapText="false" indent="0" shrinkToFit="false"/>
      <protection locked="false" hidden="false"/>
    </xf>
    <xf numFmtId="164" fontId="0" fillId="12" borderId="32" xfId="0" applyFont="false" applyBorder="true" applyAlignment="false" applyProtection="true">
      <alignment horizontal="general" vertical="bottom" textRotation="0" wrapText="false" indent="0" shrinkToFit="false"/>
      <protection locked="false" hidden="false"/>
    </xf>
    <xf numFmtId="164" fontId="20" fillId="12" borderId="7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0" borderId="37"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4" fillId="21" borderId="6"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27" fillId="16" borderId="8"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0" borderId="8" xfId="0" applyFont="true" applyBorder="true" applyAlignment="true" applyProtection="false">
      <alignment horizontal="center" vertical="center" textRotation="0" wrapText="true" indent="0" shrinkToFit="false"/>
      <protection locked="true" hidden="false"/>
    </xf>
    <xf numFmtId="164" fontId="27" fillId="16" borderId="8"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3" fillId="11" borderId="1" xfId="20" applyFont="true" applyBorder="true" applyAlignment="true" applyProtection="true">
      <alignment horizontal="center" vertical="center" textRotation="0" wrapText="false" indent="0" shrinkToFit="false"/>
      <protection locked="true" hidden="false"/>
    </xf>
    <xf numFmtId="164" fontId="27" fillId="19" borderId="28" xfId="0" applyFont="true" applyBorder="true" applyAlignment="true" applyProtection="false">
      <alignment horizontal="center" vertical="bottom" textRotation="0" wrapText="false" indent="0" shrinkToFit="false"/>
      <protection locked="true" hidden="false"/>
    </xf>
    <xf numFmtId="167" fontId="27" fillId="19" borderId="8" xfId="0" applyFont="true" applyBorder="true" applyAlignment="true" applyProtection="false">
      <alignment horizontal="center" vertical="bottom" textRotation="0" wrapText="false" indent="0" shrinkToFit="false"/>
      <protection locked="true" hidden="false"/>
    </xf>
    <xf numFmtId="167" fontId="27" fillId="9" borderId="8" xfId="0" applyFont="true" applyBorder="true" applyAlignment="true" applyProtection="false">
      <alignment horizontal="center" vertical="bottom" textRotation="0" wrapText="true" indent="0" shrinkToFit="false"/>
      <protection locked="true" hidden="false"/>
    </xf>
    <xf numFmtId="164" fontId="27" fillId="19" borderId="29"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7" fontId="27" fillId="19" borderId="30" xfId="0" applyFont="true" applyBorder="true" applyAlignment="true" applyProtection="false">
      <alignment horizontal="center" vertical="center" textRotation="0" wrapText="true" indent="0" shrinkToFit="false"/>
      <protection locked="true" hidden="false"/>
    </xf>
    <xf numFmtId="167" fontId="0" fillId="9" borderId="8" xfId="0" applyFont="true" applyBorder="true" applyAlignment="true" applyProtection="false">
      <alignment horizontal="center" vertical="center" textRotation="0" wrapText="false" indent="0" shrinkToFit="false"/>
      <protection locked="true" hidden="false"/>
    </xf>
    <xf numFmtId="168" fontId="27" fillId="20" borderId="29" xfId="0" applyFont="true" applyBorder="true" applyAlignment="true" applyProtection="true">
      <alignment horizontal="center" vertical="center" textRotation="0" wrapText="true" indent="0" shrinkToFit="false"/>
      <protection locked="true" hidden="true"/>
    </xf>
    <xf numFmtId="167" fontId="0" fillId="2" borderId="31" xfId="0" applyFont="fals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9" borderId="30" xfId="0" applyFont="true" applyBorder="true" applyAlignment="true" applyProtection="false">
      <alignment horizontal="center" vertical="center" textRotation="0" wrapText="true" indent="0" shrinkToFit="false"/>
      <protection locked="true" hidden="false"/>
    </xf>
    <xf numFmtId="168" fontId="27" fillId="0" borderId="48" xfId="0" applyFont="true" applyBorder="true" applyAlignment="true" applyProtection="true">
      <alignment horizontal="center" vertical="center" textRotation="0" wrapText="true" indent="0" shrinkToFit="false"/>
      <protection locked="true" hidden="true"/>
    </xf>
    <xf numFmtId="167"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2" borderId="66" xfId="19" applyFont="true" applyBorder="true" applyAlignment="true" applyProtection="tru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7" fillId="19" borderId="30" xfId="19" applyFont="true" applyBorder="true" applyAlignment="true" applyProtection="true">
      <alignment horizontal="center" vertical="center" textRotation="0" wrapText="false" indent="0" shrinkToFit="false"/>
      <protection locked="true" hidden="false"/>
    </xf>
    <xf numFmtId="164" fontId="0" fillId="9" borderId="53" xfId="0" applyFont="true" applyBorder="true" applyAlignment="true" applyProtection="false">
      <alignment horizontal="center" vertical="center" textRotation="0" wrapText="true" indent="0" shrinkToFit="false"/>
      <protection locked="true" hidden="false"/>
    </xf>
    <xf numFmtId="168" fontId="27" fillId="0" borderId="54" xfId="0" applyFont="true" applyBorder="true" applyAlignment="true" applyProtection="false">
      <alignment horizontal="center" vertical="center" textRotation="0" wrapText="true" indent="0" shrinkToFit="false"/>
      <protection locked="true" hidden="false"/>
    </xf>
    <xf numFmtId="167" fontId="0" fillId="2" borderId="6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9">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00FFFFFF"/>
        <sz val="11"/>
      </font>
      <fill>
        <patternFill>
          <bgColor rgb="FFFF0000"/>
        </patternFill>
      </fill>
    </dxf>
    <dxf>
      <font>
        <name val="Calibri"/>
        <family val="2"/>
        <color rgb="00FFFFFF"/>
        <sz val="11"/>
      </font>
      <fill>
        <patternFill>
          <bgColor rgb="FF99CC00"/>
        </patternFill>
      </fill>
    </dxf>
    <dxf>
      <font>
        <name val="Calibri"/>
        <family val="2"/>
        <color rgb="00FFFFFF"/>
        <sz val="11"/>
      </font>
      <fill>
        <patternFill>
          <bgColor rgb="FFFF0000"/>
        </patternFill>
      </fill>
    </dxf>
    <dxf>
      <font>
        <name val="Calibri"/>
        <family val="2"/>
        <color rgb="00FFFFFF"/>
        <sz val="11"/>
      </font>
      <fill>
        <patternFill>
          <bgColor rgb="FFFF0000"/>
        </patternFill>
      </fill>
    </dxf>
    <dxf>
      <font>
        <name val="Calibri"/>
        <family val="2"/>
        <b val="0"/>
        <i val="0"/>
        <color rgb="00FFFFFF"/>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y2!$U$5" lockText="1" noThreeD="1"/>
</file>

<file path=xl/ctrlProps/ctrlProps11.xml><?xml version="1.0" encoding="utf-8"?>
<formControlPr xmlns="http://schemas.microsoft.com/office/spreadsheetml/2009/9/main" objectType="CheckBox" autoLine="false" print="true" fmlaLink="Day2!$U$6" lockText="1" noThreeD="1"/>
</file>

<file path=xl/ctrlProps/ctrlProps12.xml><?xml version="1.0" encoding="utf-8"?>
<formControlPr xmlns="http://schemas.microsoft.com/office/spreadsheetml/2009/9/main" objectType="CheckBox" autoLine="false" print="true" fmlaLink="Day2!$U$7" lockText="1" noThreeD="1"/>
</file>

<file path=xl/ctrlProps/ctrlProps13.xml><?xml version="1.0" encoding="utf-8"?>
<formControlPr xmlns="http://schemas.microsoft.com/office/spreadsheetml/2009/9/main" objectType="CheckBox" autoLine="false" print="true" fmlaLink="Day2!$U$8" lockText="1" noThreeD="1"/>
</file>

<file path=xl/ctrlProps/ctrlProps14.xml><?xml version="1.0" encoding="utf-8"?>
<formControlPr xmlns="http://schemas.microsoft.com/office/spreadsheetml/2009/9/main" objectType="CheckBox" autoLine="false" print="true" fmlaLink="Day2!$U$9" lockText="1" noThreeD="1"/>
</file>

<file path=xl/ctrlProps/ctrlProps16.xml><?xml version="1.0" encoding="utf-8"?>
<formControlPr xmlns="http://schemas.microsoft.com/office/spreadsheetml/2009/9/main" objectType="CheckBox" autoLine="false" print="true" fmlaLink="Day3!$U$5" lockText="1" noThreeD="1"/>
</file>

<file path=xl/ctrlProps/ctrlProps17.xml><?xml version="1.0" encoding="utf-8"?>
<formControlPr xmlns="http://schemas.microsoft.com/office/spreadsheetml/2009/9/main" objectType="CheckBox" autoLine="false" print="true" fmlaLink="Day3!$U$6" lockText="1" noThreeD="1"/>
</file>

<file path=xl/ctrlProps/ctrlProps18.xml><?xml version="1.0" encoding="utf-8"?>
<formControlPr xmlns="http://schemas.microsoft.com/office/spreadsheetml/2009/9/main" objectType="CheckBox" autoLine="false" print="true" fmlaLink="Day3!$U$7" lockText="1" noThreeD="1"/>
</file>

<file path=xl/ctrlProps/ctrlProps19.xml><?xml version="1.0" encoding="utf-8"?>
<formControlPr xmlns="http://schemas.microsoft.com/office/spreadsheetml/2009/9/main" objectType="CheckBox" autoLine="false" print="true" fmlaLink="Day3!$U$8" lockText="1" noThreeD="1"/>
</file>

<file path=xl/ctrlProps/ctrlProps20.xml><?xml version="1.0" encoding="utf-8"?>
<formControlPr xmlns="http://schemas.microsoft.com/office/spreadsheetml/2009/9/main" objectType="CheckBox" autoLine="false" print="true" fmlaLink="Day3!$U$9" lockText="1" noThreeD="1"/>
</file>

<file path=xl/ctrlProps/ctrlProps22.xml><?xml version="1.0" encoding="utf-8"?>
<formControlPr xmlns="http://schemas.microsoft.com/office/spreadsheetml/2009/9/main" objectType="CheckBox" autoLine="false" print="true" fmlaLink="Day4!$U$5" lockText="1" noThreeD="1"/>
</file>

<file path=xl/ctrlProps/ctrlProps23.xml><?xml version="1.0" encoding="utf-8"?>
<formControlPr xmlns="http://schemas.microsoft.com/office/spreadsheetml/2009/9/main" objectType="CheckBox" autoLine="false" print="true" fmlaLink="Day4!$U$6" lockText="1" noThreeD="1"/>
</file>

<file path=xl/ctrlProps/ctrlProps24.xml><?xml version="1.0" encoding="utf-8"?>
<formControlPr xmlns="http://schemas.microsoft.com/office/spreadsheetml/2009/9/main" objectType="CheckBox" autoLine="false" print="true" fmlaLink="Day4!$U$7" lockText="1" noThreeD="1"/>
</file>

<file path=xl/ctrlProps/ctrlProps25.xml><?xml version="1.0" encoding="utf-8"?>
<formControlPr xmlns="http://schemas.microsoft.com/office/spreadsheetml/2009/9/main" objectType="CheckBox" autoLine="false" print="true" fmlaLink="Day4!$U$8" lockText="1" noThreeD="1"/>
</file>

<file path=xl/ctrlProps/ctrlProps26.xml><?xml version="1.0" encoding="utf-8"?>
<formControlPr xmlns="http://schemas.microsoft.com/office/spreadsheetml/2009/9/main" objectType="CheckBox" autoLine="false" print="true" fmlaLink="Day4!$U$9"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fmlaLink="Simplified Nutrient Assessment!$L$45" lockText="1" noThreeD="1"/>
</file>

<file path=xl/ctrlProps/ctrlProps32.xml><?xml version="1.0" encoding="utf-8"?>
<formControlPr xmlns="http://schemas.microsoft.com/office/spreadsheetml/2009/9/main" objectType="CheckBox" autoLine="false" print="true" fmlaLink="Simplified Nutrient Assessment!$L$46" lockText="1" noThreeD="1"/>
</file>

<file path=xl/ctrlProps/ctrlProps33.xml><?xml version="1.0" encoding="utf-8"?>
<formControlPr xmlns="http://schemas.microsoft.com/office/spreadsheetml/2009/9/main" objectType="CheckBox" autoLine="false" print="true" fmlaLink="Simplified Nutrient Assessment!$L$47" lockText="1" noThreeD="1"/>
</file>

<file path=xl/ctrlProps/ctrlProps34.xml><?xml version="1.0" encoding="utf-8"?>
<formControlPr xmlns="http://schemas.microsoft.com/office/spreadsheetml/2009/9/main" objectType="CheckBox" autoLine="false" print="true" fmlaLink="Simplified Nutrient Assessment!$L$50" lockText="1" noThreeD="1"/>
</file>

<file path=xl/ctrlProps/ctrlProps35.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Day1!$U$5" lockText="1" noThreeD="1"/>
</file>

<file path=xl/ctrlProps/ctrlProps5.xml><?xml version="1.0" encoding="utf-8"?>
<formControlPr xmlns="http://schemas.microsoft.com/office/spreadsheetml/2009/9/main" objectType="CheckBox" autoLine="false" print="true" fmlaLink="Day1!$U$6" lockText="1" noThreeD="1"/>
</file>

<file path=xl/ctrlProps/ctrlProps6.xml><?xml version="1.0" encoding="utf-8"?>
<formControlPr xmlns="http://schemas.microsoft.com/office/spreadsheetml/2009/9/main" objectType="CheckBox" autoLine="false" print="true" fmlaLink="Day1!$U$7" lockText="1" noThreeD="1"/>
</file>

<file path=xl/ctrlProps/ctrlProps7.xml><?xml version="1.0" encoding="utf-8"?>
<formControlPr xmlns="http://schemas.microsoft.com/office/spreadsheetml/2009/9/main" objectType="CheckBox" autoLine="false" print="true" fmlaLink="Day1!$U$8" lockText="1" noThreeD="1"/>
</file>

<file path=xl/ctrlProps/ctrlProps8.xml><?xml version="1.0" encoding="utf-8"?>
<formControlPr xmlns="http://schemas.microsoft.com/office/spreadsheetml/2009/9/main" objectType="CheckBox" autoLine="false" print="true" fmlaLink="Day1!$U$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641240</xdr:colOff>
      <xdr:row>0</xdr:row>
      <xdr:rowOff>648360</xdr:rowOff>
    </xdr:to>
    <xdr:pic>
      <xdr:nvPicPr>
        <xdr:cNvPr id="0" name="Picture 1" descr=""/>
        <xdr:cNvPicPr/>
      </xdr:nvPicPr>
      <xdr:blipFill>
        <a:blip r:embed="rId1"/>
        <a:stretch/>
      </xdr:blipFill>
      <xdr:spPr>
        <a:xfrm>
          <a:off x="0" y="0"/>
          <a:ext cx="10641240" cy="648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0680</xdr:colOff>
          <xdr:row>16</xdr:row>
          <xdr:rowOff>56880</xdr:rowOff>
        </xdr:from>
        <xdr:to>
          <xdr:col>22</xdr:col>
          <xdr:colOff>352080</xdr:colOff>
          <xdr:row>17</xdr:row>
          <xdr:rowOff>-954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201600</xdr:colOff>
          <xdr:row>10</xdr:row>
          <xdr:rowOff>113760</xdr:rowOff>
        </xdr:from>
        <xdr:to>
          <xdr:col>7</xdr:col>
          <xdr:colOff>-381240</xdr:colOff>
          <xdr:row>11</xdr:row>
          <xdr:rowOff>-96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2</xdr:row>
          <xdr:rowOff>113400</xdr:rowOff>
        </xdr:from>
        <xdr:to>
          <xdr:col>7</xdr:col>
          <xdr:colOff>-381240</xdr:colOff>
          <xdr:row>13</xdr:row>
          <xdr:rowOff>-961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3</xdr:row>
          <xdr:rowOff>113400</xdr:rowOff>
        </xdr:from>
        <xdr:to>
          <xdr:col>7</xdr:col>
          <xdr:colOff>-381240</xdr:colOff>
          <xdr:row>14</xdr:row>
          <xdr:rowOff>-95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4</xdr:row>
          <xdr:rowOff>113760</xdr:rowOff>
        </xdr:from>
        <xdr:to>
          <xdr:col>7</xdr:col>
          <xdr:colOff>-381240</xdr:colOff>
          <xdr:row>15</xdr:row>
          <xdr:rowOff>-961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5</xdr:row>
          <xdr:rowOff>113760</xdr:rowOff>
        </xdr:from>
        <xdr:to>
          <xdr:col>7</xdr:col>
          <xdr:colOff>-381240</xdr:colOff>
          <xdr:row>16</xdr:row>
          <xdr:rowOff>-961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6</xdr:row>
          <xdr:rowOff>114120</xdr:rowOff>
        </xdr:from>
        <xdr:to>
          <xdr:col>7</xdr:col>
          <xdr:colOff>-381240</xdr:colOff>
          <xdr:row>17</xdr:row>
          <xdr:rowOff>-1821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7</xdr:row>
          <xdr:rowOff>113400</xdr:rowOff>
        </xdr:from>
        <xdr:to>
          <xdr:col>7</xdr:col>
          <xdr:colOff>-381240</xdr:colOff>
          <xdr:row>18</xdr:row>
          <xdr:rowOff>-1346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8</xdr:row>
          <xdr:rowOff>113760</xdr:rowOff>
        </xdr:from>
        <xdr:to>
          <xdr:col>7</xdr:col>
          <xdr:colOff>-381240</xdr:colOff>
          <xdr:row>19</xdr:row>
          <xdr:rowOff>-961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9</xdr:row>
          <xdr:rowOff>113400</xdr:rowOff>
        </xdr:from>
        <xdr:to>
          <xdr:col>7</xdr:col>
          <xdr:colOff>-381240</xdr:colOff>
          <xdr:row>20</xdr:row>
          <xdr:rowOff>-961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0</xdr:row>
          <xdr:rowOff>113400</xdr:rowOff>
        </xdr:from>
        <xdr:to>
          <xdr:col>7</xdr:col>
          <xdr:colOff>-381240</xdr:colOff>
          <xdr:row>21</xdr:row>
          <xdr:rowOff>-957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1</xdr:row>
          <xdr:rowOff>113760</xdr:rowOff>
        </xdr:from>
        <xdr:to>
          <xdr:col>7</xdr:col>
          <xdr:colOff>-381240</xdr:colOff>
          <xdr:row>22</xdr:row>
          <xdr:rowOff>-96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2</xdr:row>
          <xdr:rowOff>113760</xdr:rowOff>
        </xdr:from>
        <xdr:to>
          <xdr:col>7</xdr:col>
          <xdr:colOff>-381240</xdr:colOff>
          <xdr:row>23</xdr:row>
          <xdr:rowOff>-961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3</xdr:row>
          <xdr:rowOff>113400</xdr:rowOff>
        </xdr:from>
        <xdr:to>
          <xdr:col>7</xdr:col>
          <xdr:colOff>-381240</xdr:colOff>
          <xdr:row>24</xdr:row>
          <xdr:rowOff>-957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4</xdr:row>
          <xdr:rowOff>113760</xdr:rowOff>
        </xdr:from>
        <xdr:to>
          <xdr:col>7</xdr:col>
          <xdr:colOff>-381240</xdr:colOff>
          <xdr:row>25</xdr:row>
          <xdr:rowOff>-961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5</xdr:row>
          <xdr:rowOff>113760</xdr:rowOff>
        </xdr:from>
        <xdr:to>
          <xdr:col>7</xdr:col>
          <xdr:colOff>-381240</xdr:colOff>
          <xdr:row>26</xdr:row>
          <xdr:rowOff>-961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6</xdr:row>
          <xdr:rowOff>113400</xdr:rowOff>
        </xdr:from>
        <xdr:to>
          <xdr:col>7</xdr:col>
          <xdr:colOff>-381240</xdr:colOff>
          <xdr:row>27</xdr:row>
          <xdr:rowOff>-961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7</xdr:row>
          <xdr:rowOff>113400</xdr:rowOff>
        </xdr:from>
        <xdr:to>
          <xdr:col>7</xdr:col>
          <xdr:colOff>-381240</xdr:colOff>
          <xdr:row>28</xdr:row>
          <xdr:rowOff>-957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8</xdr:row>
          <xdr:rowOff>113760</xdr:rowOff>
        </xdr:from>
        <xdr:to>
          <xdr:col>7</xdr:col>
          <xdr:colOff>-381240</xdr:colOff>
          <xdr:row>29</xdr:row>
          <xdr:rowOff>-961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9</xdr:row>
          <xdr:rowOff>113400</xdr:rowOff>
        </xdr:from>
        <xdr:to>
          <xdr:col>7</xdr:col>
          <xdr:colOff>-381240</xdr:colOff>
          <xdr:row>30</xdr:row>
          <xdr:rowOff>-961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0</xdr:row>
          <xdr:rowOff>113400</xdr:rowOff>
        </xdr:from>
        <xdr:to>
          <xdr:col>7</xdr:col>
          <xdr:colOff>-381240</xdr:colOff>
          <xdr:row>31</xdr:row>
          <xdr:rowOff>-957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1</xdr:row>
          <xdr:rowOff>113760</xdr:rowOff>
        </xdr:from>
        <xdr:to>
          <xdr:col>7</xdr:col>
          <xdr:colOff>-381240</xdr:colOff>
          <xdr:row>32</xdr:row>
          <xdr:rowOff>-9612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2</xdr:row>
          <xdr:rowOff>113760</xdr:rowOff>
        </xdr:from>
        <xdr:to>
          <xdr:col>7</xdr:col>
          <xdr:colOff>-381240</xdr:colOff>
          <xdr:row>33</xdr:row>
          <xdr:rowOff>-961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3</xdr:row>
          <xdr:rowOff>113400</xdr:rowOff>
        </xdr:from>
        <xdr:to>
          <xdr:col>7</xdr:col>
          <xdr:colOff>-381240</xdr:colOff>
          <xdr:row>34</xdr:row>
          <xdr:rowOff>-961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4</xdr:row>
          <xdr:rowOff>113400</xdr:rowOff>
        </xdr:from>
        <xdr:to>
          <xdr:col>7</xdr:col>
          <xdr:colOff>-381240</xdr:colOff>
          <xdr:row>35</xdr:row>
          <xdr:rowOff>-95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5</xdr:row>
          <xdr:rowOff>113760</xdr:rowOff>
        </xdr:from>
        <xdr:to>
          <xdr:col>7</xdr:col>
          <xdr:colOff>-381240</xdr:colOff>
          <xdr:row>36</xdr:row>
          <xdr:rowOff>-9612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6</xdr:row>
          <xdr:rowOff>113400</xdr:rowOff>
        </xdr:from>
        <xdr:to>
          <xdr:col>7</xdr:col>
          <xdr:colOff>-381240</xdr:colOff>
          <xdr:row>37</xdr:row>
          <xdr:rowOff>-96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7</xdr:row>
          <xdr:rowOff>113400</xdr:rowOff>
        </xdr:from>
        <xdr:to>
          <xdr:col>7</xdr:col>
          <xdr:colOff>-381240</xdr:colOff>
          <xdr:row>38</xdr:row>
          <xdr:rowOff>-957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8</xdr:row>
          <xdr:rowOff>113760</xdr:rowOff>
        </xdr:from>
        <xdr:to>
          <xdr:col>7</xdr:col>
          <xdr:colOff>-381240</xdr:colOff>
          <xdr:row>39</xdr:row>
          <xdr:rowOff>-9612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9</xdr:row>
          <xdr:rowOff>113760</xdr:rowOff>
        </xdr:from>
        <xdr:to>
          <xdr:col>7</xdr:col>
          <xdr:colOff>-381240</xdr:colOff>
          <xdr:row>40</xdr:row>
          <xdr:rowOff>-96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0</xdr:row>
          <xdr:rowOff>113400</xdr:rowOff>
        </xdr:from>
        <xdr:to>
          <xdr:col>7</xdr:col>
          <xdr:colOff>-381240</xdr:colOff>
          <xdr:row>41</xdr:row>
          <xdr:rowOff>-9576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1</xdr:row>
          <xdr:rowOff>113760</xdr:rowOff>
        </xdr:from>
        <xdr:to>
          <xdr:col>7</xdr:col>
          <xdr:colOff>-381240</xdr:colOff>
          <xdr:row>42</xdr:row>
          <xdr:rowOff>-957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2</xdr:row>
          <xdr:rowOff>113760</xdr:rowOff>
        </xdr:from>
        <xdr:to>
          <xdr:col>7</xdr:col>
          <xdr:colOff>-381240</xdr:colOff>
          <xdr:row>43</xdr:row>
          <xdr:rowOff>-961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3</xdr:row>
          <xdr:rowOff>113400</xdr:rowOff>
        </xdr:from>
        <xdr:to>
          <xdr:col>7</xdr:col>
          <xdr:colOff>-381240</xdr:colOff>
          <xdr:row>44</xdr:row>
          <xdr:rowOff>-961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4</xdr:row>
          <xdr:rowOff>113400</xdr:rowOff>
        </xdr:from>
        <xdr:to>
          <xdr:col>7</xdr:col>
          <xdr:colOff>-381240</xdr:colOff>
          <xdr:row>45</xdr:row>
          <xdr:rowOff>-957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5</xdr:row>
          <xdr:rowOff>113760</xdr:rowOff>
        </xdr:from>
        <xdr:to>
          <xdr:col>7</xdr:col>
          <xdr:colOff>-381240</xdr:colOff>
          <xdr:row>46</xdr:row>
          <xdr:rowOff>-961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6</xdr:row>
          <xdr:rowOff>113760</xdr:rowOff>
        </xdr:from>
        <xdr:to>
          <xdr:col>7</xdr:col>
          <xdr:colOff>-381240</xdr:colOff>
          <xdr:row>47</xdr:row>
          <xdr:rowOff>-961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7</xdr:row>
          <xdr:rowOff>113400</xdr:rowOff>
        </xdr:from>
        <xdr:to>
          <xdr:col>7</xdr:col>
          <xdr:colOff>-381240</xdr:colOff>
          <xdr:row>48</xdr:row>
          <xdr:rowOff>-9576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8</xdr:row>
          <xdr:rowOff>113760</xdr:rowOff>
        </xdr:from>
        <xdr:to>
          <xdr:col>7</xdr:col>
          <xdr:colOff>-381240</xdr:colOff>
          <xdr:row>49</xdr:row>
          <xdr:rowOff>-961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9</xdr:row>
          <xdr:rowOff>113760</xdr:rowOff>
        </xdr:from>
        <xdr:to>
          <xdr:col>7</xdr:col>
          <xdr:colOff>-381240</xdr:colOff>
          <xdr:row>50</xdr:row>
          <xdr:rowOff>-961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0</xdr:row>
          <xdr:rowOff>113400</xdr:rowOff>
        </xdr:from>
        <xdr:to>
          <xdr:col>7</xdr:col>
          <xdr:colOff>-381240</xdr:colOff>
          <xdr:row>51</xdr:row>
          <xdr:rowOff>-961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1</xdr:row>
          <xdr:rowOff>113400</xdr:rowOff>
        </xdr:from>
        <xdr:to>
          <xdr:col>7</xdr:col>
          <xdr:colOff>-381240</xdr:colOff>
          <xdr:row>52</xdr:row>
          <xdr:rowOff>-957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2</xdr:row>
          <xdr:rowOff>113760</xdr:rowOff>
        </xdr:from>
        <xdr:to>
          <xdr:col>7</xdr:col>
          <xdr:colOff>-381240</xdr:colOff>
          <xdr:row>53</xdr:row>
          <xdr:rowOff>-961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3</xdr:row>
          <xdr:rowOff>113400</xdr:rowOff>
        </xdr:from>
        <xdr:to>
          <xdr:col>7</xdr:col>
          <xdr:colOff>-381240</xdr:colOff>
          <xdr:row>54</xdr:row>
          <xdr:rowOff>-961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4</xdr:row>
          <xdr:rowOff>113400</xdr:rowOff>
        </xdr:from>
        <xdr:to>
          <xdr:col>7</xdr:col>
          <xdr:colOff>-381240</xdr:colOff>
          <xdr:row>55</xdr:row>
          <xdr:rowOff>-9576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5</xdr:row>
          <xdr:rowOff>113760</xdr:rowOff>
        </xdr:from>
        <xdr:to>
          <xdr:col>7</xdr:col>
          <xdr:colOff>-381240</xdr:colOff>
          <xdr:row>56</xdr:row>
          <xdr:rowOff>-961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6</xdr:row>
          <xdr:rowOff>113760</xdr:rowOff>
        </xdr:from>
        <xdr:to>
          <xdr:col>7</xdr:col>
          <xdr:colOff>-381240</xdr:colOff>
          <xdr:row>57</xdr:row>
          <xdr:rowOff>-961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7</xdr:row>
          <xdr:rowOff>113400</xdr:rowOff>
        </xdr:from>
        <xdr:to>
          <xdr:col>7</xdr:col>
          <xdr:colOff>-381240</xdr:colOff>
          <xdr:row>58</xdr:row>
          <xdr:rowOff>-961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8</xdr:row>
          <xdr:rowOff>113400</xdr:rowOff>
        </xdr:from>
        <xdr:to>
          <xdr:col>7</xdr:col>
          <xdr:colOff>-381240</xdr:colOff>
          <xdr:row>59</xdr:row>
          <xdr:rowOff>-957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9</xdr:row>
          <xdr:rowOff>113760</xdr:rowOff>
        </xdr:from>
        <xdr:to>
          <xdr:col>7</xdr:col>
          <xdr:colOff>-381240</xdr:colOff>
          <xdr:row>60</xdr:row>
          <xdr:rowOff>-961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60</xdr:row>
          <xdr:rowOff>113400</xdr:rowOff>
        </xdr:from>
        <xdr:to>
          <xdr:col>7</xdr:col>
          <xdr:colOff>-381240</xdr:colOff>
          <xdr:row>61</xdr:row>
          <xdr:rowOff>-961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0</xdr:row>
          <xdr:rowOff>113760</xdr:rowOff>
        </xdr:from>
        <xdr:to>
          <xdr:col>13</xdr:col>
          <xdr:colOff>-189360</xdr:colOff>
          <xdr:row>11</xdr:row>
          <xdr:rowOff>-9612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2</xdr:row>
          <xdr:rowOff>113400</xdr:rowOff>
        </xdr:from>
        <xdr:to>
          <xdr:col>13</xdr:col>
          <xdr:colOff>-189360</xdr:colOff>
          <xdr:row>13</xdr:row>
          <xdr:rowOff>-961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3</xdr:row>
          <xdr:rowOff>113400</xdr:rowOff>
        </xdr:from>
        <xdr:to>
          <xdr:col>13</xdr:col>
          <xdr:colOff>-189360</xdr:colOff>
          <xdr:row>14</xdr:row>
          <xdr:rowOff>-957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4</xdr:row>
          <xdr:rowOff>113760</xdr:rowOff>
        </xdr:from>
        <xdr:to>
          <xdr:col>13</xdr:col>
          <xdr:colOff>-189360</xdr:colOff>
          <xdr:row>15</xdr:row>
          <xdr:rowOff>-961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5</xdr:row>
          <xdr:rowOff>113760</xdr:rowOff>
        </xdr:from>
        <xdr:to>
          <xdr:col>13</xdr:col>
          <xdr:colOff>-189360</xdr:colOff>
          <xdr:row>16</xdr:row>
          <xdr:rowOff>-961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6</xdr:row>
          <xdr:rowOff>114120</xdr:rowOff>
        </xdr:from>
        <xdr:to>
          <xdr:col>13</xdr:col>
          <xdr:colOff>-189360</xdr:colOff>
          <xdr:row>17</xdr:row>
          <xdr:rowOff>-18216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7</xdr:row>
          <xdr:rowOff>113400</xdr:rowOff>
        </xdr:from>
        <xdr:to>
          <xdr:col>13</xdr:col>
          <xdr:colOff>-189360</xdr:colOff>
          <xdr:row>18</xdr:row>
          <xdr:rowOff>-13464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8</xdr:row>
          <xdr:rowOff>113760</xdr:rowOff>
        </xdr:from>
        <xdr:to>
          <xdr:col>13</xdr:col>
          <xdr:colOff>-189360</xdr:colOff>
          <xdr:row>19</xdr:row>
          <xdr:rowOff>-961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9</xdr:row>
          <xdr:rowOff>113400</xdr:rowOff>
        </xdr:from>
        <xdr:to>
          <xdr:col>13</xdr:col>
          <xdr:colOff>-189360</xdr:colOff>
          <xdr:row>20</xdr:row>
          <xdr:rowOff>-961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0</xdr:row>
          <xdr:rowOff>113400</xdr:rowOff>
        </xdr:from>
        <xdr:to>
          <xdr:col>13</xdr:col>
          <xdr:colOff>-189360</xdr:colOff>
          <xdr:row>21</xdr:row>
          <xdr:rowOff>-9576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1</xdr:row>
          <xdr:rowOff>113760</xdr:rowOff>
        </xdr:from>
        <xdr:to>
          <xdr:col>13</xdr:col>
          <xdr:colOff>-189360</xdr:colOff>
          <xdr:row>22</xdr:row>
          <xdr:rowOff>-961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2</xdr:row>
          <xdr:rowOff>113760</xdr:rowOff>
        </xdr:from>
        <xdr:to>
          <xdr:col>13</xdr:col>
          <xdr:colOff>-189360</xdr:colOff>
          <xdr:row>23</xdr:row>
          <xdr:rowOff>-961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3</xdr:row>
          <xdr:rowOff>113400</xdr:rowOff>
        </xdr:from>
        <xdr:to>
          <xdr:col>13</xdr:col>
          <xdr:colOff>-189360</xdr:colOff>
          <xdr:row>24</xdr:row>
          <xdr:rowOff>-957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4</xdr:row>
          <xdr:rowOff>113760</xdr:rowOff>
        </xdr:from>
        <xdr:to>
          <xdr:col>13</xdr:col>
          <xdr:colOff>-189360</xdr:colOff>
          <xdr:row>25</xdr:row>
          <xdr:rowOff>-961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5</xdr:row>
          <xdr:rowOff>113760</xdr:rowOff>
        </xdr:from>
        <xdr:to>
          <xdr:col>13</xdr:col>
          <xdr:colOff>-189360</xdr:colOff>
          <xdr:row>26</xdr:row>
          <xdr:rowOff>-961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6</xdr:row>
          <xdr:rowOff>113400</xdr:rowOff>
        </xdr:from>
        <xdr:to>
          <xdr:col>13</xdr:col>
          <xdr:colOff>-189360</xdr:colOff>
          <xdr:row>27</xdr:row>
          <xdr:rowOff>-961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7</xdr:row>
          <xdr:rowOff>113400</xdr:rowOff>
        </xdr:from>
        <xdr:to>
          <xdr:col>13</xdr:col>
          <xdr:colOff>-189360</xdr:colOff>
          <xdr:row>28</xdr:row>
          <xdr:rowOff>-957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8</xdr:row>
          <xdr:rowOff>113760</xdr:rowOff>
        </xdr:from>
        <xdr:to>
          <xdr:col>13</xdr:col>
          <xdr:colOff>-189360</xdr:colOff>
          <xdr:row>29</xdr:row>
          <xdr:rowOff>-961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9</xdr:row>
          <xdr:rowOff>113400</xdr:rowOff>
        </xdr:from>
        <xdr:to>
          <xdr:col>13</xdr:col>
          <xdr:colOff>-189360</xdr:colOff>
          <xdr:row>30</xdr:row>
          <xdr:rowOff>-961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0</xdr:row>
          <xdr:rowOff>113400</xdr:rowOff>
        </xdr:from>
        <xdr:to>
          <xdr:col>13</xdr:col>
          <xdr:colOff>-189360</xdr:colOff>
          <xdr:row>31</xdr:row>
          <xdr:rowOff>-9576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1</xdr:row>
          <xdr:rowOff>113760</xdr:rowOff>
        </xdr:from>
        <xdr:to>
          <xdr:col>13</xdr:col>
          <xdr:colOff>-189360</xdr:colOff>
          <xdr:row>32</xdr:row>
          <xdr:rowOff>-9612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2</xdr:row>
          <xdr:rowOff>113760</xdr:rowOff>
        </xdr:from>
        <xdr:to>
          <xdr:col>13</xdr:col>
          <xdr:colOff>-189360</xdr:colOff>
          <xdr:row>33</xdr:row>
          <xdr:rowOff>-961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3</xdr:row>
          <xdr:rowOff>113400</xdr:rowOff>
        </xdr:from>
        <xdr:to>
          <xdr:col>13</xdr:col>
          <xdr:colOff>-189360</xdr:colOff>
          <xdr:row>34</xdr:row>
          <xdr:rowOff>-961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4</xdr:row>
          <xdr:rowOff>113400</xdr:rowOff>
        </xdr:from>
        <xdr:to>
          <xdr:col>13</xdr:col>
          <xdr:colOff>-189360</xdr:colOff>
          <xdr:row>35</xdr:row>
          <xdr:rowOff>-957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5</xdr:row>
          <xdr:rowOff>113760</xdr:rowOff>
        </xdr:from>
        <xdr:to>
          <xdr:col>13</xdr:col>
          <xdr:colOff>-189360</xdr:colOff>
          <xdr:row>36</xdr:row>
          <xdr:rowOff>-961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6</xdr:row>
          <xdr:rowOff>113400</xdr:rowOff>
        </xdr:from>
        <xdr:to>
          <xdr:col>13</xdr:col>
          <xdr:colOff>-189360</xdr:colOff>
          <xdr:row>37</xdr:row>
          <xdr:rowOff>-961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7</xdr:row>
          <xdr:rowOff>113400</xdr:rowOff>
        </xdr:from>
        <xdr:to>
          <xdr:col>13</xdr:col>
          <xdr:colOff>-189360</xdr:colOff>
          <xdr:row>38</xdr:row>
          <xdr:rowOff>-957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8</xdr:row>
          <xdr:rowOff>113760</xdr:rowOff>
        </xdr:from>
        <xdr:to>
          <xdr:col>13</xdr:col>
          <xdr:colOff>-189360</xdr:colOff>
          <xdr:row>39</xdr:row>
          <xdr:rowOff>-961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9</xdr:row>
          <xdr:rowOff>113760</xdr:rowOff>
        </xdr:from>
        <xdr:to>
          <xdr:col>13</xdr:col>
          <xdr:colOff>-189360</xdr:colOff>
          <xdr:row>40</xdr:row>
          <xdr:rowOff>-961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0</xdr:row>
          <xdr:rowOff>113400</xdr:rowOff>
        </xdr:from>
        <xdr:to>
          <xdr:col>13</xdr:col>
          <xdr:colOff>-189360</xdr:colOff>
          <xdr:row>41</xdr:row>
          <xdr:rowOff>-9576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1</xdr:row>
          <xdr:rowOff>113760</xdr:rowOff>
        </xdr:from>
        <xdr:to>
          <xdr:col>13</xdr:col>
          <xdr:colOff>-189360</xdr:colOff>
          <xdr:row>42</xdr:row>
          <xdr:rowOff>-957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2</xdr:row>
          <xdr:rowOff>113760</xdr:rowOff>
        </xdr:from>
        <xdr:to>
          <xdr:col>13</xdr:col>
          <xdr:colOff>-189360</xdr:colOff>
          <xdr:row>43</xdr:row>
          <xdr:rowOff>-961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3</xdr:row>
          <xdr:rowOff>113400</xdr:rowOff>
        </xdr:from>
        <xdr:to>
          <xdr:col>13</xdr:col>
          <xdr:colOff>-189360</xdr:colOff>
          <xdr:row>44</xdr:row>
          <xdr:rowOff>-961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4</xdr:row>
          <xdr:rowOff>113400</xdr:rowOff>
        </xdr:from>
        <xdr:to>
          <xdr:col>13</xdr:col>
          <xdr:colOff>-189360</xdr:colOff>
          <xdr:row>45</xdr:row>
          <xdr:rowOff>-9576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5</xdr:row>
          <xdr:rowOff>113760</xdr:rowOff>
        </xdr:from>
        <xdr:to>
          <xdr:col>13</xdr:col>
          <xdr:colOff>-189360</xdr:colOff>
          <xdr:row>46</xdr:row>
          <xdr:rowOff>-961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6</xdr:row>
          <xdr:rowOff>113760</xdr:rowOff>
        </xdr:from>
        <xdr:to>
          <xdr:col>13</xdr:col>
          <xdr:colOff>-189360</xdr:colOff>
          <xdr:row>47</xdr:row>
          <xdr:rowOff>-961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7</xdr:row>
          <xdr:rowOff>113400</xdr:rowOff>
        </xdr:from>
        <xdr:to>
          <xdr:col>13</xdr:col>
          <xdr:colOff>-189360</xdr:colOff>
          <xdr:row>48</xdr:row>
          <xdr:rowOff>-9576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8</xdr:row>
          <xdr:rowOff>113760</xdr:rowOff>
        </xdr:from>
        <xdr:to>
          <xdr:col>13</xdr:col>
          <xdr:colOff>-189360</xdr:colOff>
          <xdr:row>49</xdr:row>
          <xdr:rowOff>-961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9</xdr:row>
          <xdr:rowOff>113760</xdr:rowOff>
        </xdr:from>
        <xdr:to>
          <xdr:col>13</xdr:col>
          <xdr:colOff>-189360</xdr:colOff>
          <xdr:row>50</xdr:row>
          <xdr:rowOff>-961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0</xdr:row>
          <xdr:rowOff>113400</xdr:rowOff>
        </xdr:from>
        <xdr:to>
          <xdr:col>13</xdr:col>
          <xdr:colOff>-189360</xdr:colOff>
          <xdr:row>51</xdr:row>
          <xdr:rowOff>-961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1</xdr:row>
          <xdr:rowOff>113400</xdr:rowOff>
        </xdr:from>
        <xdr:to>
          <xdr:col>13</xdr:col>
          <xdr:colOff>-189360</xdr:colOff>
          <xdr:row>52</xdr:row>
          <xdr:rowOff>-957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2</xdr:row>
          <xdr:rowOff>113760</xdr:rowOff>
        </xdr:from>
        <xdr:to>
          <xdr:col>13</xdr:col>
          <xdr:colOff>-189360</xdr:colOff>
          <xdr:row>53</xdr:row>
          <xdr:rowOff>-961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3</xdr:row>
          <xdr:rowOff>113400</xdr:rowOff>
        </xdr:from>
        <xdr:to>
          <xdr:col>13</xdr:col>
          <xdr:colOff>-189360</xdr:colOff>
          <xdr:row>54</xdr:row>
          <xdr:rowOff>-961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4</xdr:row>
          <xdr:rowOff>113400</xdr:rowOff>
        </xdr:from>
        <xdr:to>
          <xdr:col>13</xdr:col>
          <xdr:colOff>-189360</xdr:colOff>
          <xdr:row>55</xdr:row>
          <xdr:rowOff>-9576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5</xdr:row>
          <xdr:rowOff>113760</xdr:rowOff>
        </xdr:from>
        <xdr:to>
          <xdr:col>13</xdr:col>
          <xdr:colOff>-189360</xdr:colOff>
          <xdr:row>56</xdr:row>
          <xdr:rowOff>-961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6</xdr:row>
          <xdr:rowOff>113760</xdr:rowOff>
        </xdr:from>
        <xdr:to>
          <xdr:col>13</xdr:col>
          <xdr:colOff>-189360</xdr:colOff>
          <xdr:row>57</xdr:row>
          <xdr:rowOff>-961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7</xdr:row>
          <xdr:rowOff>113400</xdr:rowOff>
        </xdr:from>
        <xdr:to>
          <xdr:col>13</xdr:col>
          <xdr:colOff>-189360</xdr:colOff>
          <xdr:row>58</xdr:row>
          <xdr:rowOff>-961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8</xdr:row>
          <xdr:rowOff>113400</xdr:rowOff>
        </xdr:from>
        <xdr:to>
          <xdr:col>13</xdr:col>
          <xdr:colOff>-189360</xdr:colOff>
          <xdr:row>59</xdr:row>
          <xdr:rowOff>-957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9</xdr:row>
          <xdr:rowOff>113760</xdr:rowOff>
        </xdr:from>
        <xdr:to>
          <xdr:col>13</xdr:col>
          <xdr:colOff>-189360</xdr:colOff>
          <xdr:row>60</xdr:row>
          <xdr:rowOff>-961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60</xdr:row>
          <xdr:rowOff>113400</xdr:rowOff>
        </xdr:from>
        <xdr:to>
          <xdr:col>13</xdr:col>
          <xdr:colOff>-189360</xdr:colOff>
          <xdr:row>61</xdr:row>
          <xdr:rowOff>-961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0</xdr:row>
          <xdr:rowOff>113760</xdr:rowOff>
        </xdr:from>
        <xdr:to>
          <xdr:col>10</xdr:col>
          <xdr:colOff>-280440</xdr:colOff>
          <xdr:row>11</xdr:row>
          <xdr:rowOff>-9612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2</xdr:row>
          <xdr:rowOff>113400</xdr:rowOff>
        </xdr:from>
        <xdr:to>
          <xdr:col>10</xdr:col>
          <xdr:colOff>-280440</xdr:colOff>
          <xdr:row>13</xdr:row>
          <xdr:rowOff>-961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3</xdr:row>
          <xdr:rowOff>113400</xdr:rowOff>
        </xdr:from>
        <xdr:to>
          <xdr:col>10</xdr:col>
          <xdr:colOff>-280440</xdr:colOff>
          <xdr:row>14</xdr:row>
          <xdr:rowOff>-957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4</xdr:row>
          <xdr:rowOff>113760</xdr:rowOff>
        </xdr:from>
        <xdr:to>
          <xdr:col>10</xdr:col>
          <xdr:colOff>-280440</xdr:colOff>
          <xdr:row>15</xdr:row>
          <xdr:rowOff>-961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5</xdr:row>
          <xdr:rowOff>113760</xdr:rowOff>
        </xdr:from>
        <xdr:to>
          <xdr:col>10</xdr:col>
          <xdr:colOff>-280440</xdr:colOff>
          <xdr:row>16</xdr:row>
          <xdr:rowOff>-961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6</xdr:row>
          <xdr:rowOff>114120</xdr:rowOff>
        </xdr:from>
        <xdr:to>
          <xdr:col>10</xdr:col>
          <xdr:colOff>-280440</xdr:colOff>
          <xdr:row>17</xdr:row>
          <xdr:rowOff>-1821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7</xdr:row>
          <xdr:rowOff>113400</xdr:rowOff>
        </xdr:from>
        <xdr:to>
          <xdr:col>10</xdr:col>
          <xdr:colOff>-280440</xdr:colOff>
          <xdr:row>18</xdr:row>
          <xdr:rowOff>-13464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8</xdr:row>
          <xdr:rowOff>113760</xdr:rowOff>
        </xdr:from>
        <xdr:to>
          <xdr:col>10</xdr:col>
          <xdr:colOff>-280440</xdr:colOff>
          <xdr:row>19</xdr:row>
          <xdr:rowOff>-961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9</xdr:row>
          <xdr:rowOff>113400</xdr:rowOff>
        </xdr:from>
        <xdr:to>
          <xdr:col>10</xdr:col>
          <xdr:colOff>-280440</xdr:colOff>
          <xdr:row>20</xdr:row>
          <xdr:rowOff>-961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0</xdr:row>
          <xdr:rowOff>113400</xdr:rowOff>
        </xdr:from>
        <xdr:to>
          <xdr:col>10</xdr:col>
          <xdr:colOff>-280440</xdr:colOff>
          <xdr:row>21</xdr:row>
          <xdr:rowOff>-9576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1</xdr:row>
          <xdr:rowOff>113760</xdr:rowOff>
        </xdr:from>
        <xdr:to>
          <xdr:col>10</xdr:col>
          <xdr:colOff>-280440</xdr:colOff>
          <xdr:row>22</xdr:row>
          <xdr:rowOff>-961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2</xdr:row>
          <xdr:rowOff>113760</xdr:rowOff>
        </xdr:from>
        <xdr:to>
          <xdr:col>10</xdr:col>
          <xdr:colOff>-280440</xdr:colOff>
          <xdr:row>23</xdr:row>
          <xdr:rowOff>-961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3</xdr:row>
          <xdr:rowOff>113400</xdr:rowOff>
        </xdr:from>
        <xdr:to>
          <xdr:col>10</xdr:col>
          <xdr:colOff>-280440</xdr:colOff>
          <xdr:row>24</xdr:row>
          <xdr:rowOff>-957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4</xdr:row>
          <xdr:rowOff>113760</xdr:rowOff>
        </xdr:from>
        <xdr:to>
          <xdr:col>10</xdr:col>
          <xdr:colOff>-280440</xdr:colOff>
          <xdr:row>25</xdr:row>
          <xdr:rowOff>-961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5</xdr:row>
          <xdr:rowOff>113760</xdr:rowOff>
        </xdr:from>
        <xdr:to>
          <xdr:col>10</xdr:col>
          <xdr:colOff>-280440</xdr:colOff>
          <xdr:row>26</xdr:row>
          <xdr:rowOff>-961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6</xdr:row>
          <xdr:rowOff>113400</xdr:rowOff>
        </xdr:from>
        <xdr:to>
          <xdr:col>10</xdr:col>
          <xdr:colOff>-280440</xdr:colOff>
          <xdr:row>27</xdr:row>
          <xdr:rowOff>-961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7</xdr:row>
          <xdr:rowOff>113400</xdr:rowOff>
        </xdr:from>
        <xdr:to>
          <xdr:col>10</xdr:col>
          <xdr:colOff>-280440</xdr:colOff>
          <xdr:row>28</xdr:row>
          <xdr:rowOff>-9576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8</xdr:row>
          <xdr:rowOff>113760</xdr:rowOff>
        </xdr:from>
        <xdr:to>
          <xdr:col>10</xdr:col>
          <xdr:colOff>-280440</xdr:colOff>
          <xdr:row>29</xdr:row>
          <xdr:rowOff>-961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9</xdr:row>
          <xdr:rowOff>113400</xdr:rowOff>
        </xdr:from>
        <xdr:to>
          <xdr:col>10</xdr:col>
          <xdr:colOff>-280440</xdr:colOff>
          <xdr:row>30</xdr:row>
          <xdr:rowOff>-961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0</xdr:row>
          <xdr:rowOff>113400</xdr:rowOff>
        </xdr:from>
        <xdr:to>
          <xdr:col>10</xdr:col>
          <xdr:colOff>-280440</xdr:colOff>
          <xdr:row>31</xdr:row>
          <xdr:rowOff>-9576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1</xdr:row>
          <xdr:rowOff>113760</xdr:rowOff>
        </xdr:from>
        <xdr:to>
          <xdr:col>10</xdr:col>
          <xdr:colOff>-280440</xdr:colOff>
          <xdr:row>32</xdr:row>
          <xdr:rowOff>-9612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2</xdr:row>
          <xdr:rowOff>113760</xdr:rowOff>
        </xdr:from>
        <xdr:to>
          <xdr:col>10</xdr:col>
          <xdr:colOff>-280440</xdr:colOff>
          <xdr:row>33</xdr:row>
          <xdr:rowOff>-961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3</xdr:row>
          <xdr:rowOff>113400</xdr:rowOff>
        </xdr:from>
        <xdr:to>
          <xdr:col>10</xdr:col>
          <xdr:colOff>-280440</xdr:colOff>
          <xdr:row>34</xdr:row>
          <xdr:rowOff>-961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4</xdr:row>
          <xdr:rowOff>113400</xdr:rowOff>
        </xdr:from>
        <xdr:to>
          <xdr:col>10</xdr:col>
          <xdr:colOff>-280440</xdr:colOff>
          <xdr:row>35</xdr:row>
          <xdr:rowOff>-9576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5</xdr:row>
          <xdr:rowOff>113760</xdr:rowOff>
        </xdr:from>
        <xdr:to>
          <xdr:col>10</xdr:col>
          <xdr:colOff>-280440</xdr:colOff>
          <xdr:row>36</xdr:row>
          <xdr:rowOff>-961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6</xdr:row>
          <xdr:rowOff>113400</xdr:rowOff>
        </xdr:from>
        <xdr:to>
          <xdr:col>10</xdr:col>
          <xdr:colOff>-280440</xdr:colOff>
          <xdr:row>37</xdr:row>
          <xdr:rowOff>-96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7</xdr:row>
          <xdr:rowOff>113400</xdr:rowOff>
        </xdr:from>
        <xdr:to>
          <xdr:col>10</xdr:col>
          <xdr:colOff>-280440</xdr:colOff>
          <xdr:row>38</xdr:row>
          <xdr:rowOff>-9576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8</xdr:row>
          <xdr:rowOff>113760</xdr:rowOff>
        </xdr:from>
        <xdr:to>
          <xdr:col>10</xdr:col>
          <xdr:colOff>-280440</xdr:colOff>
          <xdr:row>39</xdr:row>
          <xdr:rowOff>-961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9</xdr:row>
          <xdr:rowOff>113760</xdr:rowOff>
        </xdr:from>
        <xdr:to>
          <xdr:col>10</xdr:col>
          <xdr:colOff>-280440</xdr:colOff>
          <xdr:row>40</xdr:row>
          <xdr:rowOff>-961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0</xdr:row>
          <xdr:rowOff>113400</xdr:rowOff>
        </xdr:from>
        <xdr:to>
          <xdr:col>10</xdr:col>
          <xdr:colOff>-280440</xdr:colOff>
          <xdr:row>41</xdr:row>
          <xdr:rowOff>-9576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1</xdr:row>
          <xdr:rowOff>113760</xdr:rowOff>
        </xdr:from>
        <xdr:to>
          <xdr:col>10</xdr:col>
          <xdr:colOff>-280440</xdr:colOff>
          <xdr:row>42</xdr:row>
          <xdr:rowOff>-957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2</xdr:row>
          <xdr:rowOff>113760</xdr:rowOff>
        </xdr:from>
        <xdr:to>
          <xdr:col>10</xdr:col>
          <xdr:colOff>-280440</xdr:colOff>
          <xdr:row>43</xdr:row>
          <xdr:rowOff>-961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3</xdr:row>
          <xdr:rowOff>113400</xdr:rowOff>
        </xdr:from>
        <xdr:to>
          <xdr:col>10</xdr:col>
          <xdr:colOff>-280440</xdr:colOff>
          <xdr:row>44</xdr:row>
          <xdr:rowOff>-961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4</xdr:row>
          <xdr:rowOff>113400</xdr:rowOff>
        </xdr:from>
        <xdr:to>
          <xdr:col>10</xdr:col>
          <xdr:colOff>-280440</xdr:colOff>
          <xdr:row>45</xdr:row>
          <xdr:rowOff>-9576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5</xdr:row>
          <xdr:rowOff>113760</xdr:rowOff>
        </xdr:from>
        <xdr:to>
          <xdr:col>10</xdr:col>
          <xdr:colOff>-280440</xdr:colOff>
          <xdr:row>46</xdr:row>
          <xdr:rowOff>-961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6</xdr:row>
          <xdr:rowOff>113760</xdr:rowOff>
        </xdr:from>
        <xdr:to>
          <xdr:col>10</xdr:col>
          <xdr:colOff>-280440</xdr:colOff>
          <xdr:row>47</xdr:row>
          <xdr:rowOff>-961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7</xdr:row>
          <xdr:rowOff>113400</xdr:rowOff>
        </xdr:from>
        <xdr:to>
          <xdr:col>10</xdr:col>
          <xdr:colOff>-280440</xdr:colOff>
          <xdr:row>48</xdr:row>
          <xdr:rowOff>-9576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8</xdr:row>
          <xdr:rowOff>113760</xdr:rowOff>
        </xdr:from>
        <xdr:to>
          <xdr:col>10</xdr:col>
          <xdr:colOff>-280440</xdr:colOff>
          <xdr:row>49</xdr:row>
          <xdr:rowOff>-9612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9</xdr:row>
          <xdr:rowOff>113760</xdr:rowOff>
        </xdr:from>
        <xdr:to>
          <xdr:col>10</xdr:col>
          <xdr:colOff>-280440</xdr:colOff>
          <xdr:row>50</xdr:row>
          <xdr:rowOff>-961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0</xdr:row>
          <xdr:rowOff>113400</xdr:rowOff>
        </xdr:from>
        <xdr:to>
          <xdr:col>10</xdr:col>
          <xdr:colOff>-280440</xdr:colOff>
          <xdr:row>51</xdr:row>
          <xdr:rowOff>-961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1</xdr:row>
          <xdr:rowOff>113400</xdr:rowOff>
        </xdr:from>
        <xdr:to>
          <xdr:col>10</xdr:col>
          <xdr:colOff>-280440</xdr:colOff>
          <xdr:row>52</xdr:row>
          <xdr:rowOff>-9576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2</xdr:row>
          <xdr:rowOff>113760</xdr:rowOff>
        </xdr:from>
        <xdr:to>
          <xdr:col>10</xdr:col>
          <xdr:colOff>-280440</xdr:colOff>
          <xdr:row>53</xdr:row>
          <xdr:rowOff>-961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3</xdr:row>
          <xdr:rowOff>113400</xdr:rowOff>
        </xdr:from>
        <xdr:to>
          <xdr:col>10</xdr:col>
          <xdr:colOff>-280440</xdr:colOff>
          <xdr:row>54</xdr:row>
          <xdr:rowOff>-961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4</xdr:row>
          <xdr:rowOff>113400</xdr:rowOff>
        </xdr:from>
        <xdr:to>
          <xdr:col>10</xdr:col>
          <xdr:colOff>-280440</xdr:colOff>
          <xdr:row>55</xdr:row>
          <xdr:rowOff>-9576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5</xdr:row>
          <xdr:rowOff>113760</xdr:rowOff>
        </xdr:from>
        <xdr:to>
          <xdr:col>10</xdr:col>
          <xdr:colOff>-280440</xdr:colOff>
          <xdr:row>56</xdr:row>
          <xdr:rowOff>-961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6</xdr:row>
          <xdr:rowOff>113760</xdr:rowOff>
        </xdr:from>
        <xdr:to>
          <xdr:col>10</xdr:col>
          <xdr:colOff>-280440</xdr:colOff>
          <xdr:row>57</xdr:row>
          <xdr:rowOff>-961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7</xdr:row>
          <xdr:rowOff>113400</xdr:rowOff>
        </xdr:from>
        <xdr:to>
          <xdr:col>10</xdr:col>
          <xdr:colOff>-280440</xdr:colOff>
          <xdr:row>58</xdr:row>
          <xdr:rowOff>-961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8</xdr:row>
          <xdr:rowOff>113400</xdr:rowOff>
        </xdr:from>
        <xdr:to>
          <xdr:col>10</xdr:col>
          <xdr:colOff>-280440</xdr:colOff>
          <xdr:row>59</xdr:row>
          <xdr:rowOff>-957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9</xdr:row>
          <xdr:rowOff>113760</xdr:rowOff>
        </xdr:from>
        <xdr:to>
          <xdr:col>10</xdr:col>
          <xdr:colOff>-280440</xdr:colOff>
          <xdr:row>60</xdr:row>
          <xdr:rowOff>-961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60</xdr:row>
          <xdr:rowOff>113400</xdr:rowOff>
        </xdr:from>
        <xdr:to>
          <xdr:col>10</xdr:col>
          <xdr:colOff>-280440</xdr:colOff>
          <xdr:row>61</xdr:row>
          <xdr:rowOff>-961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5</xdr:row>
          <xdr:rowOff>153360</xdr:rowOff>
        </xdr:from>
        <xdr:to>
          <xdr:col>25</xdr:col>
          <xdr:colOff>-169920</xdr:colOff>
          <xdr:row>6</xdr:row>
          <xdr:rowOff>1872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6</xdr:row>
          <xdr:rowOff>190440</xdr:rowOff>
        </xdr:from>
        <xdr:to>
          <xdr:col>25</xdr:col>
          <xdr:colOff>-169920</xdr:colOff>
          <xdr:row>7</xdr:row>
          <xdr:rowOff>24804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7</xdr:row>
          <xdr:rowOff>458280</xdr:rowOff>
        </xdr:from>
        <xdr:to>
          <xdr:col>25</xdr:col>
          <xdr:colOff>-168480</xdr:colOff>
          <xdr:row>8</xdr:row>
          <xdr:rowOff>-22536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8</xdr:row>
          <xdr:rowOff>314280</xdr:rowOff>
        </xdr:from>
        <xdr:to>
          <xdr:col>25</xdr:col>
          <xdr:colOff>-159480</xdr:colOff>
          <xdr:row>9</xdr:row>
          <xdr:rowOff>19044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9</xdr:row>
          <xdr:rowOff>381240</xdr:rowOff>
        </xdr:from>
        <xdr:to>
          <xdr:col>25</xdr:col>
          <xdr:colOff>-168480</xdr:colOff>
          <xdr:row>10</xdr:row>
          <xdr:rowOff>-15300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61</xdr:row>
          <xdr:rowOff>114120</xdr:rowOff>
        </xdr:from>
        <xdr:to>
          <xdr:col>7</xdr:col>
          <xdr:colOff>-381240</xdr:colOff>
          <xdr:row>62</xdr:row>
          <xdr:rowOff>-7596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61</xdr:row>
          <xdr:rowOff>114120</xdr:rowOff>
        </xdr:from>
        <xdr:to>
          <xdr:col>13</xdr:col>
          <xdr:colOff>-189360</xdr:colOff>
          <xdr:row>62</xdr:row>
          <xdr:rowOff>-7596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61</xdr:row>
          <xdr:rowOff>114120</xdr:rowOff>
        </xdr:from>
        <xdr:to>
          <xdr:col>10</xdr:col>
          <xdr:colOff>-280440</xdr:colOff>
          <xdr:row>62</xdr:row>
          <xdr:rowOff>-759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0</xdr:row>
          <xdr:rowOff>113760</xdr:rowOff>
        </xdr:from>
        <xdr:to>
          <xdr:col>16</xdr:col>
          <xdr:colOff>-109440</xdr:colOff>
          <xdr:row>11</xdr:row>
          <xdr:rowOff>-961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2</xdr:row>
          <xdr:rowOff>113400</xdr:rowOff>
        </xdr:from>
        <xdr:to>
          <xdr:col>16</xdr:col>
          <xdr:colOff>-109440</xdr:colOff>
          <xdr:row>13</xdr:row>
          <xdr:rowOff>-961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3</xdr:row>
          <xdr:rowOff>113400</xdr:rowOff>
        </xdr:from>
        <xdr:to>
          <xdr:col>16</xdr:col>
          <xdr:colOff>-109440</xdr:colOff>
          <xdr:row>14</xdr:row>
          <xdr:rowOff>-9576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4</xdr:row>
          <xdr:rowOff>113760</xdr:rowOff>
        </xdr:from>
        <xdr:to>
          <xdr:col>16</xdr:col>
          <xdr:colOff>-109440</xdr:colOff>
          <xdr:row>15</xdr:row>
          <xdr:rowOff>-961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5</xdr:row>
          <xdr:rowOff>113760</xdr:rowOff>
        </xdr:from>
        <xdr:to>
          <xdr:col>16</xdr:col>
          <xdr:colOff>-109440</xdr:colOff>
          <xdr:row>16</xdr:row>
          <xdr:rowOff>-961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6</xdr:row>
          <xdr:rowOff>114120</xdr:rowOff>
        </xdr:from>
        <xdr:to>
          <xdr:col>16</xdr:col>
          <xdr:colOff>-109440</xdr:colOff>
          <xdr:row>17</xdr:row>
          <xdr:rowOff>-18216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7</xdr:row>
          <xdr:rowOff>113400</xdr:rowOff>
        </xdr:from>
        <xdr:to>
          <xdr:col>16</xdr:col>
          <xdr:colOff>-109440</xdr:colOff>
          <xdr:row>18</xdr:row>
          <xdr:rowOff>-13464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8</xdr:row>
          <xdr:rowOff>113760</xdr:rowOff>
        </xdr:from>
        <xdr:to>
          <xdr:col>16</xdr:col>
          <xdr:colOff>-109440</xdr:colOff>
          <xdr:row>19</xdr:row>
          <xdr:rowOff>-961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9</xdr:row>
          <xdr:rowOff>113400</xdr:rowOff>
        </xdr:from>
        <xdr:to>
          <xdr:col>16</xdr:col>
          <xdr:colOff>-109440</xdr:colOff>
          <xdr:row>20</xdr:row>
          <xdr:rowOff>-961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0</xdr:row>
          <xdr:rowOff>113400</xdr:rowOff>
        </xdr:from>
        <xdr:to>
          <xdr:col>16</xdr:col>
          <xdr:colOff>-109440</xdr:colOff>
          <xdr:row>21</xdr:row>
          <xdr:rowOff>-957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1</xdr:row>
          <xdr:rowOff>113760</xdr:rowOff>
        </xdr:from>
        <xdr:to>
          <xdr:col>16</xdr:col>
          <xdr:colOff>-109440</xdr:colOff>
          <xdr:row>22</xdr:row>
          <xdr:rowOff>-961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2</xdr:row>
          <xdr:rowOff>113760</xdr:rowOff>
        </xdr:from>
        <xdr:to>
          <xdr:col>16</xdr:col>
          <xdr:colOff>-109440</xdr:colOff>
          <xdr:row>23</xdr:row>
          <xdr:rowOff>-961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3</xdr:row>
          <xdr:rowOff>113400</xdr:rowOff>
        </xdr:from>
        <xdr:to>
          <xdr:col>16</xdr:col>
          <xdr:colOff>-109440</xdr:colOff>
          <xdr:row>24</xdr:row>
          <xdr:rowOff>-9576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4</xdr:row>
          <xdr:rowOff>113760</xdr:rowOff>
        </xdr:from>
        <xdr:to>
          <xdr:col>16</xdr:col>
          <xdr:colOff>-109440</xdr:colOff>
          <xdr:row>25</xdr:row>
          <xdr:rowOff>-961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5</xdr:row>
          <xdr:rowOff>113760</xdr:rowOff>
        </xdr:from>
        <xdr:to>
          <xdr:col>16</xdr:col>
          <xdr:colOff>-109440</xdr:colOff>
          <xdr:row>26</xdr:row>
          <xdr:rowOff>-9612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6</xdr:row>
          <xdr:rowOff>113400</xdr:rowOff>
        </xdr:from>
        <xdr:to>
          <xdr:col>16</xdr:col>
          <xdr:colOff>-109440</xdr:colOff>
          <xdr:row>27</xdr:row>
          <xdr:rowOff>-9612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7</xdr:row>
          <xdr:rowOff>113400</xdr:rowOff>
        </xdr:from>
        <xdr:to>
          <xdr:col>16</xdr:col>
          <xdr:colOff>-109440</xdr:colOff>
          <xdr:row>28</xdr:row>
          <xdr:rowOff>-9576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8</xdr:row>
          <xdr:rowOff>113760</xdr:rowOff>
        </xdr:from>
        <xdr:to>
          <xdr:col>16</xdr:col>
          <xdr:colOff>-109440</xdr:colOff>
          <xdr:row>29</xdr:row>
          <xdr:rowOff>-9612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9</xdr:row>
          <xdr:rowOff>113400</xdr:rowOff>
        </xdr:from>
        <xdr:to>
          <xdr:col>16</xdr:col>
          <xdr:colOff>-109440</xdr:colOff>
          <xdr:row>30</xdr:row>
          <xdr:rowOff>-9612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0</xdr:row>
          <xdr:rowOff>113400</xdr:rowOff>
        </xdr:from>
        <xdr:to>
          <xdr:col>16</xdr:col>
          <xdr:colOff>-109440</xdr:colOff>
          <xdr:row>31</xdr:row>
          <xdr:rowOff>-957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1</xdr:row>
          <xdr:rowOff>113760</xdr:rowOff>
        </xdr:from>
        <xdr:to>
          <xdr:col>16</xdr:col>
          <xdr:colOff>-109440</xdr:colOff>
          <xdr:row>32</xdr:row>
          <xdr:rowOff>-961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2</xdr:row>
          <xdr:rowOff>113760</xdr:rowOff>
        </xdr:from>
        <xdr:to>
          <xdr:col>16</xdr:col>
          <xdr:colOff>-109440</xdr:colOff>
          <xdr:row>33</xdr:row>
          <xdr:rowOff>-961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3</xdr:row>
          <xdr:rowOff>113400</xdr:rowOff>
        </xdr:from>
        <xdr:to>
          <xdr:col>16</xdr:col>
          <xdr:colOff>-109440</xdr:colOff>
          <xdr:row>34</xdr:row>
          <xdr:rowOff>-9612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4</xdr:row>
          <xdr:rowOff>113400</xdr:rowOff>
        </xdr:from>
        <xdr:to>
          <xdr:col>16</xdr:col>
          <xdr:colOff>-109440</xdr:colOff>
          <xdr:row>35</xdr:row>
          <xdr:rowOff>-9576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5</xdr:row>
          <xdr:rowOff>113760</xdr:rowOff>
        </xdr:from>
        <xdr:to>
          <xdr:col>16</xdr:col>
          <xdr:colOff>-109440</xdr:colOff>
          <xdr:row>36</xdr:row>
          <xdr:rowOff>-961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6</xdr:row>
          <xdr:rowOff>113400</xdr:rowOff>
        </xdr:from>
        <xdr:to>
          <xdr:col>16</xdr:col>
          <xdr:colOff>-109440</xdr:colOff>
          <xdr:row>37</xdr:row>
          <xdr:rowOff>-961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7</xdr:row>
          <xdr:rowOff>113400</xdr:rowOff>
        </xdr:from>
        <xdr:to>
          <xdr:col>16</xdr:col>
          <xdr:colOff>-109440</xdr:colOff>
          <xdr:row>38</xdr:row>
          <xdr:rowOff>-9576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8</xdr:row>
          <xdr:rowOff>113760</xdr:rowOff>
        </xdr:from>
        <xdr:to>
          <xdr:col>16</xdr:col>
          <xdr:colOff>-109440</xdr:colOff>
          <xdr:row>39</xdr:row>
          <xdr:rowOff>-961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9</xdr:row>
          <xdr:rowOff>113760</xdr:rowOff>
        </xdr:from>
        <xdr:to>
          <xdr:col>16</xdr:col>
          <xdr:colOff>-109440</xdr:colOff>
          <xdr:row>40</xdr:row>
          <xdr:rowOff>-9612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0</xdr:row>
          <xdr:rowOff>113400</xdr:rowOff>
        </xdr:from>
        <xdr:to>
          <xdr:col>16</xdr:col>
          <xdr:colOff>-109440</xdr:colOff>
          <xdr:row>41</xdr:row>
          <xdr:rowOff>-9576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1</xdr:row>
          <xdr:rowOff>113760</xdr:rowOff>
        </xdr:from>
        <xdr:to>
          <xdr:col>16</xdr:col>
          <xdr:colOff>-109440</xdr:colOff>
          <xdr:row>42</xdr:row>
          <xdr:rowOff>-9576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2</xdr:row>
          <xdr:rowOff>113760</xdr:rowOff>
        </xdr:from>
        <xdr:to>
          <xdr:col>16</xdr:col>
          <xdr:colOff>-109440</xdr:colOff>
          <xdr:row>43</xdr:row>
          <xdr:rowOff>-961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3</xdr:row>
          <xdr:rowOff>113400</xdr:rowOff>
        </xdr:from>
        <xdr:to>
          <xdr:col>16</xdr:col>
          <xdr:colOff>-109440</xdr:colOff>
          <xdr:row>44</xdr:row>
          <xdr:rowOff>-9612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4</xdr:row>
          <xdr:rowOff>113400</xdr:rowOff>
        </xdr:from>
        <xdr:to>
          <xdr:col>16</xdr:col>
          <xdr:colOff>-109440</xdr:colOff>
          <xdr:row>45</xdr:row>
          <xdr:rowOff>-9576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5</xdr:row>
          <xdr:rowOff>113760</xdr:rowOff>
        </xdr:from>
        <xdr:to>
          <xdr:col>16</xdr:col>
          <xdr:colOff>-109440</xdr:colOff>
          <xdr:row>46</xdr:row>
          <xdr:rowOff>-9612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6</xdr:row>
          <xdr:rowOff>113760</xdr:rowOff>
        </xdr:from>
        <xdr:to>
          <xdr:col>16</xdr:col>
          <xdr:colOff>-109440</xdr:colOff>
          <xdr:row>47</xdr:row>
          <xdr:rowOff>-9612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7</xdr:row>
          <xdr:rowOff>113400</xdr:rowOff>
        </xdr:from>
        <xdr:to>
          <xdr:col>16</xdr:col>
          <xdr:colOff>-109440</xdr:colOff>
          <xdr:row>48</xdr:row>
          <xdr:rowOff>-9576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8</xdr:row>
          <xdr:rowOff>113760</xdr:rowOff>
        </xdr:from>
        <xdr:to>
          <xdr:col>16</xdr:col>
          <xdr:colOff>-109440</xdr:colOff>
          <xdr:row>49</xdr:row>
          <xdr:rowOff>-9612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9</xdr:row>
          <xdr:rowOff>113760</xdr:rowOff>
        </xdr:from>
        <xdr:to>
          <xdr:col>16</xdr:col>
          <xdr:colOff>-109440</xdr:colOff>
          <xdr:row>50</xdr:row>
          <xdr:rowOff>-961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0</xdr:row>
          <xdr:rowOff>113400</xdr:rowOff>
        </xdr:from>
        <xdr:to>
          <xdr:col>16</xdr:col>
          <xdr:colOff>-109440</xdr:colOff>
          <xdr:row>51</xdr:row>
          <xdr:rowOff>-9612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1</xdr:row>
          <xdr:rowOff>113400</xdr:rowOff>
        </xdr:from>
        <xdr:to>
          <xdr:col>16</xdr:col>
          <xdr:colOff>-109440</xdr:colOff>
          <xdr:row>52</xdr:row>
          <xdr:rowOff>-9576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2</xdr:row>
          <xdr:rowOff>113760</xdr:rowOff>
        </xdr:from>
        <xdr:to>
          <xdr:col>16</xdr:col>
          <xdr:colOff>-109440</xdr:colOff>
          <xdr:row>53</xdr:row>
          <xdr:rowOff>-9612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3</xdr:row>
          <xdr:rowOff>113400</xdr:rowOff>
        </xdr:from>
        <xdr:to>
          <xdr:col>16</xdr:col>
          <xdr:colOff>-109440</xdr:colOff>
          <xdr:row>54</xdr:row>
          <xdr:rowOff>-9612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4</xdr:row>
          <xdr:rowOff>113400</xdr:rowOff>
        </xdr:from>
        <xdr:to>
          <xdr:col>16</xdr:col>
          <xdr:colOff>-109440</xdr:colOff>
          <xdr:row>55</xdr:row>
          <xdr:rowOff>-9576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5</xdr:row>
          <xdr:rowOff>113760</xdr:rowOff>
        </xdr:from>
        <xdr:to>
          <xdr:col>16</xdr:col>
          <xdr:colOff>-109440</xdr:colOff>
          <xdr:row>56</xdr:row>
          <xdr:rowOff>-9612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6</xdr:row>
          <xdr:rowOff>113760</xdr:rowOff>
        </xdr:from>
        <xdr:to>
          <xdr:col>16</xdr:col>
          <xdr:colOff>-109440</xdr:colOff>
          <xdr:row>57</xdr:row>
          <xdr:rowOff>-9612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7</xdr:row>
          <xdr:rowOff>113400</xdr:rowOff>
        </xdr:from>
        <xdr:to>
          <xdr:col>16</xdr:col>
          <xdr:colOff>-109440</xdr:colOff>
          <xdr:row>58</xdr:row>
          <xdr:rowOff>-9612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8</xdr:row>
          <xdr:rowOff>113400</xdr:rowOff>
        </xdr:from>
        <xdr:to>
          <xdr:col>16</xdr:col>
          <xdr:colOff>-109440</xdr:colOff>
          <xdr:row>59</xdr:row>
          <xdr:rowOff>-9576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9</xdr:row>
          <xdr:rowOff>113760</xdr:rowOff>
        </xdr:from>
        <xdr:to>
          <xdr:col>16</xdr:col>
          <xdr:colOff>-109440</xdr:colOff>
          <xdr:row>60</xdr:row>
          <xdr:rowOff>-9612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60</xdr:row>
          <xdr:rowOff>113400</xdr:rowOff>
        </xdr:from>
        <xdr:to>
          <xdr:col>16</xdr:col>
          <xdr:colOff>-109440</xdr:colOff>
          <xdr:row>61</xdr:row>
          <xdr:rowOff>-96120</xdr:rowOff>
        </xdr:to>
        <xdr:sp>
          <xdr:nvSpPr>
            <xdr:cNvPr id="0" name="Drop Dow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61</xdr:row>
          <xdr:rowOff>114120</xdr:rowOff>
        </xdr:from>
        <xdr:to>
          <xdr:col>16</xdr:col>
          <xdr:colOff>-109440</xdr:colOff>
          <xdr:row>62</xdr:row>
          <xdr:rowOff>-7596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1040</xdr:colOff>
          <xdr:row>16</xdr:row>
          <xdr:rowOff>66960</xdr:rowOff>
        </xdr:from>
        <xdr:to>
          <xdr:col>22</xdr:col>
          <xdr:colOff>352080</xdr:colOff>
          <xdr:row>17</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32800</xdr:colOff>
          <xdr:row>9</xdr:row>
          <xdr:rowOff>105480</xdr:rowOff>
        </xdr:from>
        <xdr:to>
          <xdr:col>2</xdr:col>
          <xdr:colOff>-80280</xdr:colOff>
          <xdr:row>10</xdr:row>
          <xdr:rowOff>-28584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2400</xdr:colOff>
          <xdr:row>17</xdr:row>
          <xdr:rowOff>190080</xdr:rowOff>
        </xdr:from>
        <xdr:to>
          <xdr:col>2</xdr:col>
          <xdr:colOff>-150120</xdr:colOff>
          <xdr:row>18</xdr:row>
          <xdr:rowOff>-19224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2200</xdr:colOff>
          <xdr:row>26</xdr:row>
          <xdr:rowOff>171360</xdr:rowOff>
        </xdr:from>
        <xdr:to>
          <xdr:col>2</xdr:col>
          <xdr:colOff>-220320</xdr:colOff>
          <xdr:row>27</xdr:row>
          <xdr:rowOff>-19908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2200</xdr:colOff>
          <xdr:row>33</xdr:row>
          <xdr:rowOff>133560</xdr:rowOff>
        </xdr:from>
        <xdr:to>
          <xdr:col>2</xdr:col>
          <xdr:colOff>-220320</xdr:colOff>
          <xdr:row>34</xdr:row>
          <xdr:rowOff>-24840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20600</xdr:colOff>
          <xdr:row>7</xdr:row>
          <xdr:rowOff>133560</xdr:rowOff>
        </xdr:from>
        <xdr:to>
          <xdr:col>40</xdr:col>
          <xdr:colOff>302040</xdr:colOff>
          <xdr:row>8</xdr:row>
          <xdr:rowOff>-24840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10520</xdr:colOff>
          <xdr:row>8</xdr:row>
          <xdr:rowOff>143280</xdr:rowOff>
        </xdr:from>
        <xdr:to>
          <xdr:col>40</xdr:col>
          <xdr:colOff>281880</xdr:colOff>
          <xdr:row>9</xdr:row>
          <xdr:rowOff>-2484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7</xdr:row>
          <xdr:rowOff>105480</xdr:rowOff>
        </xdr:from>
        <xdr:to>
          <xdr:col>48</xdr:col>
          <xdr:colOff>242280</xdr:colOff>
          <xdr:row>8</xdr:row>
          <xdr:rowOff>-29520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8</xdr:row>
          <xdr:rowOff>56520</xdr:rowOff>
        </xdr:from>
        <xdr:to>
          <xdr:col>48</xdr:col>
          <xdr:colOff>242280</xdr:colOff>
          <xdr:row>9</xdr:row>
          <xdr:rowOff>-3420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9</xdr:row>
          <xdr:rowOff>56520</xdr:rowOff>
        </xdr:from>
        <xdr:to>
          <xdr:col>48</xdr:col>
          <xdr:colOff>242280</xdr:colOff>
          <xdr:row>10</xdr:row>
          <xdr:rowOff>-3420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10</xdr:row>
          <xdr:rowOff>56160</xdr:rowOff>
        </xdr:from>
        <xdr:to>
          <xdr:col>48</xdr:col>
          <xdr:colOff>242280</xdr:colOff>
          <xdr:row>11</xdr:row>
          <xdr:rowOff>-3423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11</xdr:row>
          <xdr:rowOff>56160</xdr:rowOff>
        </xdr:from>
        <xdr:to>
          <xdr:col>48</xdr:col>
          <xdr:colOff>242280</xdr:colOff>
          <xdr:row>12</xdr:row>
          <xdr:rowOff>-3423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2360</xdr:colOff>
          <xdr:row>9</xdr:row>
          <xdr:rowOff>133560</xdr:rowOff>
        </xdr:from>
        <xdr:to>
          <xdr:col>8</xdr:col>
          <xdr:colOff>-1004760</xdr:colOff>
          <xdr:row>10</xdr:row>
          <xdr:rowOff>-23652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65080</xdr:colOff>
          <xdr:row>44</xdr:row>
          <xdr:rowOff>257760</xdr:rowOff>
        </xdr:from>
        <xdr:to>
          <xdr:col>11</xdr:col>
          <xdr:colOff>-704160</xdr:colOff>
          <xdr:row>45</xdr:row>
          <xdr:rowOff>-84240</xdr:rowOff>
        </xdr:to>
        <xdr:sp>
          <xdr:nvSpPr>
            <xdr:cNvPr id="100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46360</xdr:colOff>
          <xdr:row>45</xdr:row>
          <xdr:rowOff>266760</xdr:rowOff>
        </xdr:from>
        <xdr:to>
          <xdr:col>11</xdr:col>
          <xdr:colOff>-722520</xdr:colOff>
          <xdr:row>46</xdr:row>
          <xdr:rowOff>-85680</xdr:rowOff>
        </xdr:to>
        <xdr:sp>
          <xdr:nvSpPr>
            <xdr:cNvPr id="100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26200</xdr:colOff>
          <xdr:row>46</xdr:row>
          <xdr:rowOff>258120</xdr:rowOff>
        </xdr:from>
        <xdr:to>
          <xdr:col>11</xdr:col>
          <xdr:colOff>-743040</xdr:colOff>
          <xdr:row>47</xdr:row>
          <xdr:rowOff>-84240</xdr:rowOff>
        </xdr:to>
        <xdr:sp>
          <xdr:nvSpPr>
            <xdr:cNvPr id="100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34680</xdr:colOff>
          <xdr:row>49</xdr:row>
          <xdr:rowOff>171360</xdr:rowOff>
        </xdr:from>
        <xdr:to>
          <xdr:col>8</xdr:col>
          <xdr:colOff>-742320</xdr:colOff>
          <xdr:row>50</xdr:row>
          <xdr:rowOff>-171000</xdr:rowOff>
        </xdr:to>
        <xdr:sp>
          <xdr:nvSpPr>
            <xdr:cNvPr id="100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9800</xdr:colOff>
          <xdr:row>5</xdr:row>
          <xdr:rowOff>-6696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109800</xdr:colOff>
          <xdr:row>6</xdr:row>
          <xdr:rowOff>-6696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109800</xdr:colOff>
          <xdr:row>7</xdr:row>
          <xdr:rowOff>-9576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129960</xdr:colOff>
          <xdr:row>8</xdr:row>
          <xdr:rowOff>-853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129960</xdr:colOff>
          <xdr:row>9</xdr:row>
          <xdr:rowOff>-11376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680</xdr:colOff>
          <xdr:row>13</xdr:row>
          <xdr:rowOff>-385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680</xdr:colOff>
          <xdr:row>14</xdr:row>
          <xdr:rowOff>-5688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4</xdr:row>
          <xdr:rowOff>77040</xdr:rowOff>
        </xdr:from>
        <xdr:to>
          <xdr:col>22</xdr:col>
          <xdr:colOff>362880</xdr:colOff>
          <xdr:row>15</xdr:row>
          <xdr:rowOff>-770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5</xdr:row>
          <xdr:rowOff>85320</xdr:rowOff>
        </xdr:from>
        <xdr:to>
          <xdr:col>22</xdr:col>
          <xdr:colOff>362880</xdr:colOff>
          <xdr:row>16</xdr:row>
          <xdr:rowOff>-1231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6</xdr:row>
          <xdr:rowOff>66960</xdr:rowOff>
        </xdr:from>
        <xdr:to>
          <xdr:col>22</xdr:col>
          <xdr:colOff>36288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6</xdr:row>
          <xdr:rowOff>56880</xdr:rowOff>
        </xdr:from>
        <xdr:to>
          <xdr:col>22</xdr:col>
          <xdr:colOff>362520</xdr:colOff>
          <xdr:row>17</xdr:row>
          <xdr:rowOff>-954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fns.usda.gov/Users%5Cmapplebaum%5CAppData%5CLocal%5CMicrosoft%5CWindows%5CTemporary%20Internet%20Files%5CContent.Outlook%5CGT46SZGB%5CCopy%20of%20Breakfast13-14_K-5%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fns.usda.gov/Users%5CPamela.Barclay%5CDesktop%5C6%20Cents%20Worksheets%5C4%20Day%20Tools%5CSP34-2012bfastK-5_updat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fns.usda.gov/Users%5Cmnoel%5CAppData%5CLocal%5CMicrosoft%5CWindows%5CTemporary%20Internet%20Files%5COLKF8F5%5CCertificationWorksheet5-24-12(walkthrough).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fns.usda.gov/Users%5CPamela.Barclay%5CDesktop%5C6%20Cents%20Worksheets%5C4%20Day%20Tools%5Cbreakfast_develo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fns.usda.gov/Users%5Cmnoel%5CAppData%5CLocal%5CMicrosoft%5CWindows%5CTemporary%20Internet%20Files%5COLKF8F5%5C7_Breakfast%20Certification%20Worksheet_grades%209-12updated.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fns.usda.gov/Users%5Csolson%5CAppData%5CLocal%5CMicrosoft%5CWindows%5CTemporary%20Internet%20Files%5CContent.Outlook%5CQNER22SR%5CLunchk-5_5day_2013.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fns.usda.gov/SP34-2012lunch9-12_unprotect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2"/>
      <sheetName val="Menu Worksheet Instructions"/>
      <sheetName val="SFA NOTES"/>
      <sheetName val="All Meals"/>
      <sheetName val="Vegetable Subgroups"/>
      <sheetName val="Weekly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5.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Relationship Id="rId8" Type="http://schemas.openxmlformats.org/officeDocument/2006/relationships/ctrlProp" Target="../ctrlProps/ctrlProps33.xml"/><Relationship Id="rId9" Type="http://schemas.openxmlformats.org/officeDocument/2006/relationships/ctrlProp" Target="../ctrlProps/ctrlProps34.xml"/><Relationship Id="rId10" Type="http://schemas.openxmlformats.org/officeDocument/2006/relationships/ctrlProp" Target="../ctrlProps/ctrlProps35.xml"/>
</Relationships>
</file>

<file path=xl/worksheets/_rels/sheet2.xml.rels><?xml version="1.0" encoding="UTF-8"?>
<Relationships xmlns="http://schemas.openxmlformats.org/package/2006/relationships"><Relationship Id="rId1" Type="http://schemas.openxmlformats.org/officeDocument/2006/relationships/hyperlink" Target="http://teamnutrition.usda.gov/Resources/foodbuyingguide.html" TargetMode="External"/><Relationship Id="rId2" Type="http://schemas.openxmlformats.org/officeDocument/2006/relationships/hyperlink" Target="http://fbg.nfsmi.org/"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fbg.nfsmi.org/" TargetMode="External"/><Relationship Id="rId2"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
</Relationships>
</file>

<file path=xl/worksheets/_rels/sheet7.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
</Relationships>
</file>

<file path=xl/worksheets/_rels/sheet8.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4.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25"/>
    </sheetView>
  </sheetViews>
  <sheetFormatPr defaultColWidth="8.96484375" defaultRowHeight="15" zeroHeight="false" outlineLevelRow="0" outlineLevelCol="0"/>
  <sheetData>
    <row r="2" customFormat="false" ht="15" hidden="false" customHeight="false" outlineLevel="0" collapsed="false">
      <c r="A2" s="1" t="n">
        <v>0.125</v>
      </c>
      <c r="C2" s="1" t="n">
        <v>0.25</v>
      </c>
      <c r="D2" s="1" t="n">
        <v>0.125</v>
      </c>
      <c r="F2" s="0" t="s">
        <v>0</v>
      </c>
    </row>
    <row r="3" customFormat="false" ht="15" hidden="false" customHeight="false" outlineLevel="0" collapsed="false">
      <c r="A3" s="1" t="n">
        <v>0.25</v>
      </c>
      <c r="C3" s="1" t="n">
        <v>0.5</v>
      </c>
      <c r="D3" s="1" t="n">
        <v>0.25</v>
      </c>
      <c r="F3" s="0" t="s">
        <v>1</v>
      </c>
    </row>
    <row r="4" customFormat="false" ht="15" hidden="false" customHeight="false" outlineLevel="0" collapsed="false">
      <c r="A4" s="1" t="n">
        <v>0.375</v>
      </c>
      <c r="C4" s="1" t="n">
        <v>0.75</v>
      </c>
      <c r="D4" s="1" t="n">
        <v>0.375</v>
      </c>
    </row>
    <row r="5" customFormat="false" ht="15" hidden="false" customHeight="false" outlineLevel="0" collapsed="false">
      <c r="A5" s="1" t="n">
        <v>0.5</v>
      </c>
      <c r="C5" s="1" t="n">
        <v>1</v>
      </c>
      <c r="D5" s="1" t="n">
        <v>0.5</v>
      </c>
    </row>
    <row r="6" customFormat="false" ht="15" hidden="false" customHeight="false" outlineLevel="0" collapsed="false">
      <c r="A6" s="1" t="n">
        <v>0.625</v>
      </c>
      <c r="C6" s="1" t="n">
        <v>1.25</v>
      </c>
      <c r="D6" s="1" t="n">
        <v>0.625</v>
      </c>
    </row>
    <row r="7" customFormat="false" ht="15" hidden="false" customHeight="false" outlineLevel="0" collapsed="false">
      <c r="A7" s="1" t="n">
        <v>0.75</v>
      </c>
      <c r="C7" s="1" t="n">
        <v>1.5</v>
      </c>
      <c r="D7" s="1" t="n">
        <v>0.75</v>
      </c>
    </row>
    <row r="8" customFormat="false" ht="15" hidden="false" customHeight="false" outlineLevel="0" collapsed="false">
      <c r="A8" s="1" t="n">
        <v>0.875</v>
      </c>
      <c r="C8" s="1" t="n">
        <v>1.75</v>
      </c>
      <c r="D8" s="1" t="n">
        <v>0.875</v>
      </c>
    </row>
    <row r="9" customFormat="false" ht="15" hidden="false" customHeight="false" outlineLevel="0" collapsed="false">
      <c r="A9" s="2" t="n">
        <v>1</v>
      </c>
      <c r="C9" s="1" t="n">
        <v>2</v>
      </c>
      <c r="D9" s="2" t="n">
        <v>1</v>
      </c>
    </row>
    <row r="10" customFormat="false" ht="15" hidden="false" customHeight="false" outlineLevel="0" collapsed="false">
      <c r="A10" s="1" t="n">
        <v>1.125</v>
      </c>
      <c r="C10" s="1"/>
      <c r="D10" s="1" t="n">
        <v>1.125</v>
      </c>
    </row>
    <row r="11" customFormat="false" ht="15" hidden="false" customHeight="false" outlineLevel="0" collapsed="false">
      <c r="A11" s="1" t="n">
        <v>1.25</v>
      </c>
      <c r="C11" s="1"/>
      <c r="D11" s="1" t="n">
        <v>1.25</v>
      </c>
    </row>
    <row r="12" customFormat="false" ht="15" hidden="false" customHeight="false" outlineLevel="0" collapsed="false">
      <c r="A12" s="1" t="n">
        <v>1.375</v>
      </c>
      <c r="C12" s="1"/>
      <c r="D12" s="1" t="n">
        <v>1.375</v>
      </c>
    </row>
    <row r="13" customFormat="false" ht="15" hidden="false" customHeight="false" outlineLevel="0" collapsed="false">
      <c r="A13" s="1" t="n">
        <v>1.5</v>
      </c>
      <c r="D13" s="1" t="n">
        <v>1.5</v>
      </c>
    </row>
    <row r="14" customFormat="false" ht="15" hidden="false" customHeight="false" outlineLevel="0" collapsed="false">
      <c r="A14" s="1" t="n">
        <v>1.625</v>
      </c>
      <c r="D14" s="1" t="n">
        <v>1.625</v>
      </c>
    </row>
    <row r="15" customFormat="false" ht="15" hidden="false" customHeight="false" outlineLevel="0" collapsed="false">
      <c r="A15" s="1" t="n">
        <v>1.75</v>
      </c>
      <c r="D15" s="1" t="n">
        <v>1.75</v>
      </c>
    </row>
    <row r="16" customFormat="false" ht="15" hidden="false" customHeight="false" outlineLevel="0" collapsed="false">
      <c r="A16" s="1" t="n">
        <v>1.875</v>
      </c>
      <c r="D16" s="1" t="n">
        <v>1.875</v>
      </c>
    </row>
    <row r="17" customFormat="false" ht="15" hidden="false" customHeight="false" outlineLevel="0" collapsed="false">
      <c r="A17" s="1" t="n">
        <v>2</v>
      </c>
      <c r="D17" s="1" t="n">
        <v>2</v>
      </c>
    </row>
    <row r="18" customFormat="false" ht="15" hidden="false" customHeight="false" outlineLevel="0" collapsed="false">
      <c r="D18" s="1" t="n">
        <v>2.125</v>
      </c>
    </row>
    <row r="19" customFormat="false" ht="15" hidden="false" customHeight="false" outlineLevel="0" collapsed="false">
      <c r="D19" s="1" t="n">
        <v>2.25</v>
      </c>
    </row>
    <row r="20" customFormat="false" ht="15" hidden="false" customHeight="false" outlineLevel="0" collapsed="false">
      <c r="D20" s="1" t="n">
        <v>2.375</v>
      </c>
    </row>
    <row r="21" customFormat="false" ht="15" hidden="false" customHeight="false" outlineLevel="0" collapsed="false">
      <c r="D21" s="1" t="n">
        <v>2.5</v>
      </c>
    </row>
    <row r="22" customFormat="false" ht="15" hidden="false" customHeight="false" outlineLevel="0" collapsed="false">
      <c r="D22" s="1" t="n">
        <v>2.625</v>
      </c>
    </row>
    <row r="23" customFormat="false" ht="15" hidden="false" customHeight="false" outlineLevel="0" collapsed="false">
      <c r="D23" s="1" t="n">
        <v>2.75</v>
      </c>
    </row>
    <row r="24" customFormat="false" ht="15" hidden="false" customHeight="false" outlineLevel="0" collapsed="false">
      <c r="D24" s="1" t="n">
        <v>2.875</v>
      </c>
    </row>
    <row r="25" customFormat="false" ht="15" hidden="false" customHeight="false" outlineLevel="0" collapsed="false">
      <c r="D25" s="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13671875" defaultRowHeight="15" zeroHeight="false" outlineLevelRow="0" outlineLevelCol="0"/>
  <cols>
    <col collapsed="false" customWidth="true" hidden="false" outlineLevel="0" max="1" min="1" style="0" width="122.56"/>
    <col collapsed="false" customWidth="true" hidden="false" outlineLevel="0" max="2" min="2" style="0" width="5.28"/>
    <col collapsed="false" customWidth="false" hidden="true" outlineLevel="0" max="257" min="3" style="0" width="9.14"/>
  </cols>
  <sheetData>
    <row r="1" customFormat="false" ht="21" hidden="false" customHeight="true" outlineLevel="0" collapsed="false"/>
    <row r="2" customFormat="false" ht="24" hidden="false" customHeight="true" outlineLevel="0" collapsed="false">
      <c r="A2" s="314" t="s">
        <v>193</v>
      </c>
    </row>
    <row r="3" customFormat="false" ht="24" hidden="false" customHeight="true" outlineLevel="0" collapsed="false">
      <c r="A3" s="315" t="s">
        <v>4</v>
      </c>
      <c r="B3" s="316"/>
      <c r="C3" s="317" t="s">
        <v>4</v>
      </c>
      <c r="D3" s="12" t="s">
        <v>4</v>
      </c>
      <c r="E3" s="12" t="s">
        <v>4</v>
      </c>
      <c r="F3" s="12" t="s">
        <v>4</v>
      </c>
      <c r="G3" s="12" t="s">
        <v>4</v>
      </c>
      <c r="H3" s="12" t="s">
        <v>4</v>
      </c>
      <c r="I3" s="12" t="s">
        <v>4</v>
      </c>
      <c r="J3" s="12" t="s">
        <v>4</v>
      </c>
      <c r="K3" s="12" t="s">
        <v>4</v>
      </c>
      <c r="L3" s="12" t="s">
        <v>4</v>
      </c>
      <c r="M3" s="12" t="s">
        <v>4</v>
      </c>
      <c r="N3" s="12" t="s">
        <v>4</v>
      </c>
      <c r="O3" s="12" t="s">
        <v>4</v>
      </c>
      <c r="P3" s="12" t="s">
        <v>4</v>
      </c>
      <c r="Q3" s="12" t="s">
        <v>4</v>
      </c>
      <c r="R3" s="12" t="s">
        <v>4</v>
      </c>
      <c r="S3" s="12" t="s">
        <v>4</v>
      </c>
      <c r="T3" s="12" t="s">
        <v>4</v>
      </c>
      <c r="U3" s="12" t="s">
        <v>4</v>
      </c>
      <c r="V3" s="12" t="s">
        <v>4</v>
      </c>
      <c r="W3" s="12" t="s">
        <v>4</v>
      </c>
      <c r="X3" s="12" t="s">
        <v>4</v>
      </c>
      <c r="Y3" s="12" t="s">
        <v>4</v>
      </c>
      <c r="Z3" s="12" t="s">
        <v>4</v>
      </c>
      <c r="AA3" s="12" t="s">
        <v>4</v>
      </c>
      <c r="AB3" s="12" t="s">
        <v>4</v>
      </c>
      <c r="AC3" s="12" t="s">
        <v>4</v>
      </c>
      <c r="AD3" s="12" t="s">
        <v>4</v>
      </c>
      <c r="AE3" s="12" t="s">
        <v>4</v>
      </c>
      <c r="AF3" s="12" t="s">
        <v>4</v>
      </c>
      <c r="AG3" s="12" t="s">
        <v>4</v>
      </c>
      <c r="AH3" s="12" t="s">
        <v>4</v>
      </c>
      <c r="AI3" s="12" t="s">
        <v>4</v>
      </c>
      <c r="AJ3" s="12" t="s">
        <v>4</v>
      </c>
      <c r="AK3" s="12" t="s">
        <v>4</v>
      </c>
      <c r="AL3" s="12" t="s">
        <v>4</v>
      </c>
      <c r="AM3" s="12" t="s">
        <v>4</v>
      </c>
      <c r="AN3" s="12" t="s">
        <v>4</v>
      </c>
      <c r="AO3" s="12" t="s">
        <v>4</v>
      </c>
      <c r="AP3" s="12" t="s">
        <v>4</v>
      </c>
      <c r="AQ3" s="12" t="s">
        <v>4</v>
      </c>
      <c r="AR3" s="12" t="s">
        <v>4</v>
      </c>
      <c r="AS3" s="12" t="s">
        <v>4</v>
      </c>
      <c r="AT3" s="12" t="s">
        <v>4</v>
      </c>
      <c r="AU3" s="12" t="s">
        <v>4</v>
      </c>
      <c r="AV3" s="12" t="s">
        <v>4</v>
      </c>
      <c r="AW3" s="12" t="s">
        <v>4</v>
      </c>
      <c r="AX3" s="12" t="s">
        <v>4</v>
      </c>
      <c r="AY3" s="12" t="s">
        <v>4</v>
      </c>
      <c r="AZ3" s="12" t="s">
        <v>4</v>
      </c>
      <c r="BA3" s="12" t="s">
        <v>4</v>
      </c>
      <c r="BB3" s="12" t="s">
        <v>4</v>
      </c>
      <c r="BC3" s="12" t="s">
        <v>4</v>
      </c>
      <c r="BD3" s="12" t="s">
        <v>4</v>
      </c>
      <c r="BE3" s="12" t="s">
        <v>4</v>
      </c>
      <c r="BF3" s="12" t="s">
        <v>4</v>
      </c>
      <c r="BG3" s="12" t="s">
        <v>4</v>
      </c>
      <c r="BH3" s="12" t="s">
        <v>4</v>
      </c>
      <c r="BI3" s="12" t="s">
        <v>4</v>
      </c>
      <c r="BJ3" s="12" t="s">
        <v>4</v>
      </c>
      <c r="BK3" s="12" t="s">
        <v>4</v>
      </c>
      <c r="BL3" s="12" t="s">
        <v>4</v>
      </c>
      <c r="BM3" s="12" t="s">
        <v>4</v>
      </c>
      <c r="BN3" s="12" t="s">
        <v>4</v>
      </c>
      <c r="BO3" s="12" t="s">
        <v>4</v>
      </c>
      <c r="BP3" s="12" t="s">
        <v>4</v>
      </c>
      <c r="BQ3" s="12" t="s">
        <v>4</v>
      </c>
      <c r="BR3" s="12" t="s">
        <v>4</v>
      </c>
      <c r="BS3" s="12" t="s">
        <v>4</v>
      </c>
      <c r="BT3" s="12" t="s">
        <v>4</v>
      </c>
      <c r="BU3" s="12" t="s">
        <v>4</v>
      </c>
      <c r="BV3" s="12" t="s">
        <v>4</v>
      </c>
      <c r="BW3" s="12" t="s">
        <v>4</v>
      </c>
      <c r="BX3" s="12" t="s">
        <v>4</v>
      </c>
      <c r="BY3" s="12" t="s">
        <v>4</v>
      </c>
      <c r="BZ3" s="12" t="s">
        <v>4</v>
      </c>
      <c r="CA3" s="12" t="s">
        <v>4</v>
      </c>
      <c r="CB3" s="12" t="s">
        <v>4</v>
      </c>
      <c r="CC3" s="12" t="s">
        <v>4</v>
      </c>
      <c r="CD3" s="12" t="s">
        <v>4</v>
      </c>
      <c r="CE3" s="12" t="s">
        <v>4</v>
      </c>
      <c r="CF3" s="12" t="s">
        <v>4</v>
      </c>
      <c r="CG3" s="12" t="s">
        <v>4</v>
      </c>
      <c r="CH3" s="12" t="s">
        <v>4</v>
      </c>
      <c r="CI3" s="12" t="s">
        <v>4</v>
      </c>
      <c r="CJ3" s="12" t="s">
        <v>4</v>
      </c>
      <c r="CK3" s="12" t="s">
        <v>4</v>
      </c>
      <c r="CL3" s="12" t="s">
        <v>4</v>
      </c>
      <c r="CM3" s="12" t="s">
        <v>4</v>
      </c>
      <c r="CN3" s="12" t="s">
        <v>4</v>
      </c>
      <c r="CO3" s="12" t="s">
        <v>4</v>
      </c>
      <c r="CP3" s="12" t="s">
        <v>4</v>
      </c>
      <c r="CQ3" s="12" t="s">
        <v>4</v>
      </c>
      <c r="CR3" s="12" t="s">
        <v>4</v>
      </c>
      <c r="CS3" s="12" t="s">
        <v>4</v>
      </c>
      <c r="CT3" s="12" t="s">
        <v>4</v>
      </c>
      <c r="CU3" s="12" t="s">
        <v>4</v>
      </c>
      <c r="CV3" s="12" t="s">
        <v>4</v>
      </c>
      <c r="CW3" s="12" t="s">
        <v>4</v>
      </c>
      <c r="CX3" s="12" t="s">
        <v>4</v>
      </c>
      <c r="CY3" s="12" t="s">
        <v>4</v>
      </c>
      <c r="CZ3" s="12" t="s">
        <v>4</v>
      </c>
      <c r="DA3" s="12" t="s">
        <v>4</v>
      </c>
      <c r="DB3" s="12" t="s">
        <v>4</v>
      </c>
      <c r="DC3" s="12" t="s">
        <v>4</v>
      </c>
      <c r="DD3" s="12" t="s">
        <v>4</v>
      </c>
      <c r="DE3" s="12" t="s">
        <v>4</v>
      </c>
      <c r="DF3" s="12" t="s">
        <v>4</v>
      </c>
      <c r="DG3" s="12" t="s">
        <v>4</v>
      </c>
      <c r="DH3" s="12" t="s">
        <v>4</v>
      </c>
      <c r="DI3" s="12" t="s">
        <v>4</v>
      </c>
      <c r="DJ3" s="12" t="s">
        <v>4</v>
      </c>
      <c r="DK3" s="12" t="s">
        <v>4</v>
      </c>
      <c r="DL3" s="12" t="s">
        <v>4</v>
      </c>
      <c r="DM3" s="12" t="s">
        <v>4</v>
      </c>
      <c r="DN3" s="12" t="s">
        <v>4</v>
      </c>
      <c r="DO3" s="12" t="s">
        <v>4</v>
      </c>
      <c r="DP3" s="12" t="s">
        <v>4</v>
      </c>
      <c r="DQ3" s="12" t="s">
        <v>4</v>
      </c>
      <c r="DR3" s="12" t="s">
        <v>4</v>
      </c>
      <c r="DS3" s="12" t="s">
        <v>4</v>
      </c>
      <c r="DT3" s="12" t="s">
        <v>4</v>
      </c>
      <c r="DU3" s="12" t="s">
        <v>4</v>
      </c>
      <c r="DV3" s="12" t="s">
        <v>4</v>
      </c>
      <c r="DW3" s="12" t="s">
        <v>4</v>
      </c>
      <c r="DX3" s="12" t="s">
        <v>4</v>
      </c>
      <c r="DY3" s="12" t="s">
        <v>4</v>
      </c>
      <c r="DZ3" s="12" t="s">
        <v>4</v>
      </c>
      <c r="EA3" s="12" t="s">
        <v>4</v>
      </c>
      <c r="EB3" s="12" t="s">
        <v>4</v>
      </c>
      <c r="EC3" s="12" t="s">
        <v>4</v>
      </c>
      <c r="ED3" s="12" t="s">
        <v>4</v>
      </c>
      <c r="EE3" s="12" t="s">
        <v>4</v>
      </c>
      <c r="EF3" s="12" t="s">
        <v>4</v>
      </c>
      <c r="EG3" s="12" t="s">
        <v>4</v>
      </c>
      <c r="EH3" s="12" t="s">
        <v>4</v>
      </c>
      <c r="EI3" s="12" t="s">
        <v>4</v>
      </c>
      <c r="EJ3" s="12" t="s">
        <v>4</v>
      </c>
      <c r="EK3" s="12" t="s">
        <v>4</v>
      </c>
      <c r="EL3" s="12" t="s">
        <v>4</v>
      </c>
      <c r="EM3" s="12" t="s">
        <v>4</v>
      </c>
      <c r="EN3" s="12" t="s">
        <v>4</v>
      </c>
      <c r="EO3" s="12" t="s">
        <v>4</v>
      </c>
      <c r="EP3" s="12" t="s">
        <v>4</v>
      </c>
      <c r="EQ3" s="12" t="s">
        <v>4</v>
      </c>
      <c r="ER3" s="12" t="s">
        <v>4</v>
      </c>
      <c r="ES3" s="12" t="s">
        <v>4</v>
      </c>
      <c r="ET3" s="12" t="s">
        <v>4</v>
      </c>
      <c r="EU3" s="12" t="s">
        <v>4</v>
      </c>
      <c r="EV3" s="12" t="s">
        <v>4</v>
      </c>
      <c r="EW3" s="12" t="s">
        <v>4</v>
      </c>
      <c r="EX3" s="12" t="s">
        <v>4</v>
      </c>
      <c r="EY3" s="12" t="s">
        <v>4</v>
      </c>
      <c r="EZ3" s="12" t="s">
        <v>4</v>
      </c>
      <c r="FA3" s="12" t="s">
        <v>4</v>
      </c>
      <c r="FB3" s="12" t="s">
        <v>4</v>
      </c>
      <c r="FC3" s="12" t="s">
        <v>4</v>
      </c>
      <c r="FD3" s="12" t="s">
        <v>4</v>
      </c>
      <c r="FE3" s="12" t="s">
        <v>4</v>
      </c>
      <c r="FF3" s="12" t="s">
        <v>4</v>
      </c>
      <c r="FG3" s="12" t="s">
        <v>4</v>
      </c>
      <c r="FH3" s="12" t="s">
        <v>4</v>
      </c>
      <c r="FI3" s="12" t="s">
        <v>4</v>
      </c>
      <c r="FJ3" s="12" t="s">
        <v>4</v>
      </c>
      <c r="FK3" s="12" t="s">
        <v>4</v>
      </c>
      <c r="FL3" s="12" t="s">
        <v>4</v>
      </c>
      <c r="FM3" s="12" t="s">
        <v>4</v>
      </c>
      <c r="FN3" s="12" t="s">
        <v>4</v>
      </c>
      <c r="FO3" s="12" t="s">
        <v>4</v>
      </c>
      <c r="FP3" s="12" t="s">
        <v>4</v>
      </c>
      <c r="FQ3" s="12" t="s">
        <v>4</v>
      </c>
      <c r="FR3" s="12" t="s">
        <v>4</v>
      </c>
      <c r="FS3" s="12" t="s">
        <v>4</v>
      </c>
      <c r="FT3" s="12" t="s">
        <v>4</v>
      </c>
      <c r="FU3" s="12" t="s">
        <v>4</v>
      </c>
      <c r="FV3" s="12" t="s">
        <v>4</v>
      </c>
      <c r="FW3" s="12" t="s">
        <v>4</v>
      </c>
      <c r="FX3" s="12" t="s">
        <v>4</v>
      </c>
      <c r="FY3" s="12" t="s">
        <v>4</v>
      </c>
      <c r="FZ3" s="12" t="s">
        <v>4</v>
      </c>
      <c r="GA3" s="12" t="s">
        <v>4</v>
      </c>
      <c r="GB3" s="12" t="s">
        <v>4</v>
      </c>
      <c r="GC3" s="12" t="s">
        <v>4</v>
      </c>
      <c r="GD3" s="12" t="s">
        <v>4</v>
      </c>
      <c r="GE3" s="12" t="s">
        <v>4</v>
      </c>
      <c r="GF3" s="12" t="s">
        <v>4</v>
      </c>
      <c r="GG3" s="12" t="s">
        <v>4</v>
      </c>
      <c r="GH3" s="12" t="s">
        <v>4</v>
      </c>
      <c r="GI3" s="12" t="s">
        <v>4</v>
      </c>
      <c r="GJ3" s="12" t="s">
        <v>4</v>
      </c>
      <c r="GK3" s="12" t="s">
        <v>4</v>
      </c>
      <c r="GL3" s="12" t="s">
        <v>4</v>
      </c>
      <c r="GM3" s="12" t="s">
        <v>4</v>
      </c>
      <c r="GN3" s="12" t="s">
        <v>4</v>
      </c>
      <c r="GO3" s="12" t="s">
        <v>4</v>
      </c>
      <c r="GP3" s="12" t="s">
        <v>4</v>
      </c>
      <c r="GQ3" s="12" t="s">
        <v>4</v>
      </c>
      <c r="GR3" s="12" t="s">
        <v>4</v>
      </c>
      <c r="GS3" s="12" t="s">
        <v>4</v>
      </c>
      <c r="GT3" s="12" t="s">
        <v>4</v>
      </c>
      <c r="GU3" s="12" t="s">
        <v>4</v>
      </c>
      <c r="GV3" s="12" t="s">
        <v>4</v>
      </c>
      <c r="GW3" s="12" t="s">
        <v>4</v>
      </c>
      <c r="GX3" s="12" t="s">
        <v>4</v>
      </c>
      <c r="GY3" s="12" t="s">
        <v>4</v>
      </c>
      <c r="GZ3" s="12" t="s">
        <v>4</v>
      </c>
      <c r="HA3" s="12" t="s">
        <v>4</v>
      </c>
      <c r="HB3" s="12" t="s">
        <v>4</v>
      </c>
      <c r="HC3" s="12" t="s">
        <v>4</v>
      </c>
      <c r="HD3" s="12" t="s">
        <v>4</v>
      </c>
      <c r="HE3" s="12" t="s">
        <v>4</v>
      </c>
      <c r="HF3" s="12" t="s">
        <v>4</v>
      </c>
      <c r="HG3" s="12" t="s">
        <v>4</v>
      </c>
      <c r="HH3" s="12" t="s">
        <v>4</v>
      </c>
      <c r="HI3" s="12" t="s">
        <v>4</v>
      </c>
      <c r="HJ3" s="12" t="s">
        <v>4</v>
      </c>
      <c r="HK3" s="12" t="s">
        <v>4</v>
      </c>
      <c r="HL3" s="12" t="s">
        <v>4</v>
      </c>
      <c r="HM3" s="12" t="s">
        <v>4</v>
      </c>
      <c r="HN3" s="12" t="s">
        <v>4</v>
      </c>
      <c r="HO3" s="12" t="s">
        <v>4</v>
      </c>
      <c r="HP3" s="12" t="s">
        <v>4</v>
      </c>
      <c r="HQ3" s="12" t="s">
        <v>4</v>
      </c>
      <c r="HR3" s="12" t="s">
        <v>4</v>
      </c>
      <c r="HS3" s="12" t="s">
        <v>4</v>
      </c>
      <c r="HT3" s="12" t="s">
        <v>4</v>
      </c>
      <c r="HU3" s="12" t="s">
        <v>4</v>
      </c>
      <c r="HV3" s="12" t="s">
        <v>4</v>
      </c>
      <c r="HW3" s="12" t="s">
        <v>4</v>
      </c>
      <c r="HX3" s="12" t="s">
        <v>4</v>
      </c>
      <c r="HY3" s="12" t="s">
        <v>4</v>
      </c>
      <c r="HZ3" s="12" t="s">
        <v>4</v>
      </c>
      <c r="IA3" s="12" t="s">
        <v>4</v>
      </c>
      <c r="IB3" s="12" t="s">
        <v>4</v>
      </c>
      <c r="IC3" s="12" t="s">
        <v>4</v>
      </c>
      <c r="ID3" s="12" t="s">
        <v>4</v>
      </c>
      <c r="IE3" s="12" t="s">
        <v>4</v>
      </c>
      <c r="IF3" s="12" t="s">
        <v>4</v>
      </c>
      <c r="IG3" s="12" t="s">
        <v>4</v>
      </c>
      <c r="IH3" s="12" t="s">
        <v>4</v>
      </c>
      <c r="II3" s="12" t="s">
        <v>4</v>
      </c>
      <c r="IJ3" s="12" t="s">
        <v>4</v>
      </c>
      <c r="IK3" s="12" t="s">
        <v>4</v>
      </c>
      <c r="IL3" s="12" t="s">
        <v>4</v>
      </c>
      <c r="IM3" s="12" t="s">
        <v>4</v>
      </c>
      <c r="IN3" s="12" t="s">
        <v>4</v>
      </c>
      <c r="IO3" s="12" t="s">
        <v>4</v>
      </c>
      <c r="IP3" s="12" t="s">
        <v>4</v>
      </c>
      <c r="IQ3" s="12" t="s">
        <v>4</v>
      </c>
      <c r="IR3" s="12" t="s">
        <v>4</v>
      </c>
      <c r="IS3" s="12" t="s">
        <v>4</v>
      </c>
      <c r="IT3" s="12" t="s">
        <v>4</v>
      </c>
      <c r="IU3" s="12" t="s">
        <v>4</v>
      </c>
      <c r="IV3" s="12" t="s">
        <v>4</v>
      </c>
    </row>
    <row r="4" customFormat="false" ht="15.75" hidden="false" customHeight="false" outlineLevel="0" collapsed="false">
      <c r="A4" s="318" t="s">
        <v>194</v>
      </c>
    </row>
    <row r="5" customFormat="false" ht="55.5" hidden="false" customHeight="true" outlineLevel="0" collapsed="false">
      <c r="A5" s="20" t="s">
        <v>195</v>
      </c>
    </row>
    <row r="6" customFormat="false" ht="32.25" hidden="false" customHeight="true" outlineLevel="0" collapsed="false">
      <c r="A6" s="16" t="s">
        <v>196</v>
      </c>
    </row>
    <row r="7" customFormat="false" ht="26.25" hidden="false" customHeight="true" outlineLevel="0" collapsed="false">
      <c r="A7" s="319" t="s">
        <v>197</v>
      </c>
    </row>
    <row r="8" customFormat="false" ht="15.75" hidden="false" customHeight="false" outlineLevel="0" collapsed="false">
      <c r="A8" s="319"/>
    </row>
    <row r="9" customFormat="false" ht="15.75" hidden="false" customHeight="false" outlineLevel="0" collapsed="false">
      <c r="A9" s="319" t="s">
        <v>198</v>
      </c>
    </row>
    <row r="10" customFormat="false" ht="15.75" hidden="false" customHeight="false" outlineLevel="0" collapsed="false">
      <c r="A10" s="320"/>
    </row>
    <row r="11" customFormat="false" ht="15.75" hidden="false" customHeight="false" outlineLevel="0" collapsed="false">
      <c r="A11" s="321" t="s">
        <v>199</v>
      </c>
    </row>
    <row r="12" customFormat="false" ht="15.75" hidden="false" customHeight="false" outlineLevel="0" collapsed="false">
      <c r="A12" s="319" t="s">
        <v>200</v>
      </c>
    </row>
    <row r="13" customFormat="false" ht="15.75" hidden="false" customHeight="false" outlineLevel="0" collapsed="false">
      <c r="A13" s="319" t="s">
        <v>201</v>
      </c>
    </row>
    <row r="14" customFormat="false" ht="15.75" hidden="false" customHeight="false" outlineLevel="0" collapsed="false">
      <c r="A14" s="319" t="s">
        <v>202</v>
      </c>
    </row>
    <row r="15" customFormat="false" ht="15.75" hidden="false" customHeight="false" outlineLevel="0" collapsed="false">
      <c r="A15" s="319" t="s">
        <v>203</v>
      </c>
    </row>
    <row r="16" customFormat="false" ht="15.75" hidden="false" customHeight="false" outlineLevel="0" collapsed="false">
      <c r="A16" s="319" t="s">
        <v>204</v>
      </c>
    </row>
    <row r="17" customFormat="false" ht="15.75" hidden="false" customHeight="false" outlineLevel="0" collapsed="false">
      <c r="A17" s="319" t="s">
        <v>205</v>
      </c>
    </row>
    <row r="18" customFormat="false" ht="15.75" hidden="false" customHeight="false" outlineLevel="0" collapsed="false">
      <c r="A18" s="319" t="s">
        <v>206</v>
      </c>
    </row>
    <row r="19" customFormat="false" ht="15.75" hidden="false" customHeight="false" outlineLevel="0" collapsed="false">
      <c r="A19" s="319" t="s">
        <v>207</v>
      </c>
    </row>
    <row r="20" customFormat="false" ht="15.75" hidden="false" customHeight="false" outlineLevel="0" collapsed="false">
      <c r="A20" s="320"/>
    </row>
    <row r="21" customFormat="false" ht="15.75" hidden="false" customHeight="false" outlineLevel="0" collapsed="false">
      <c r="A21" s="321" t="s">
        <v>208</v>
      </c>
    </row>
    <row r="22" customFormat="false" ht="15.75" hidden="false" customHeight="false" outlineLevel="0" collapsed="false">
      <c r="A22" s="319" t="s">
        <v>209</v>
      </c>
    </row>
    <row r="23" customFormat="false" ht="15.75" hidden="false" customHeight="false" outlineLevel="0" collapsed="false">
      <c r="A23" s="319" t="s">
        <v>210</v>
      </c>
    </row>
    <row r="24" customFormat="false" ht="15.75" hidden="false" customHeight="false" outlineLevel="0" collapsed="false">
      <c r="A24" s="319" t="s">
        <v>211</v>
      </c>
    </row>
    <row r="25" customFormat="false" ht="16.5" hidden="false" customHeight="false" outlineLevel="0" collapsed="false">
      <c r="A25" s="322" t="s">
        <v>212</v>
      </c>
    </row>
    <row r="26" customFormat="false" ht="16.5" hidden="false" customHeight="false" outlineLevel="0" collapsed="false">
      <c r="A26" s="323"/>
    </row>
    <row r="27" customFormat="false" ht="15.75" hidden="false" customHeight="false" outlineLevel="0" collapsed="false">
      <c r="A27" s="324" t="s">
        <v>213</v>
      </c>
    </row>
    <row r="28" customFormat="false" ht="49.5" hidden="false" customHeight="true" outlineLevel="0" collapsed="false">
      <c r="A28" s="35" t="s">
        <v>214</v>
      </c>
    </row>
    <row r="29" customFormat="false" ht="15.75" hidden="false" customHeight="false" outlineLevel="0" collapsed="false">
      <c r="A29" s="325" t="s">
        <v>215</v>
      </c>
    </row>
    <row r="30" customFormat="false" ht="31.5" hidden="false" customHeight="false" outlineLevel="0" collapsed="false">
      <c r="A30" s="46" t="s">
        <v>216</v>
      </c>
    </row>
    <row r="31" customFormat="false" ht="47.25" hidden="false" customHeight="false" outlineLevel="0" collapsed="false">
      <c r="A31" s="46" t="s">
        <v>217</v>
      </c>
    </row>
    <row r="32" customFormat="false" ht="15.75" hidden="false" customHeight="false" outlineLevel="0" collapsed="false">
      <c r="A32" s="46" t="s">
        <v>218</v>
      </c>
    </row>
    <row r="33" customFormat="false" ht="31.5" hidden="false" customHeight="false" outlineLevel="0" collapsed="false">
      <c r="A33" s="46" t="s">
        <v>219</v>
      </c>
    </row>
    <row r="34" customFormat="false" ht="47.25" hidden="false" customHeight="false" outlineLevel="0" collapsed="false">
      <c r="A34" s="46" t="s">
        <v>220</v>
      </c>
    </row>
    <row r="35" customFormat="false" ht="15.75" hidden="false" customHeight="false" outlineLevel="0" collapsed="false">
      <c r="A35" s="46" t="s">
        <v>221</v>
      </c>
    </row>
    <row r="36" customFormat="false" ht="15.75" hidden="false" customHeight="false" outlineLevel="0" collapsed="false">
      <c r="A36" s="46" t="s">
        <v>222</v>
      </c>
    </row>
    <row r="37" customFormat="false" ht="15.75" hidden="false" customHeight="false" outlineLevel="0" collapsed="false">
      <c r="A37" s="46" t="s">
        <v>223</v>
      </c>
    </row>
    <row r="38" customFormat="false" ht="15.75" hidden="false" customHeight="false" outlineLevel="0" collapsed="false">
      <c r="A38" s="46" t="s">
        <v>224</v>
      </c>
    </row>
    <row r="39" customFormat="false" ht="15.75" hidden="false" customHeight="false" outlineLevel="0" collapsed="false">
      <c r="A39" s="326" t="s">
        <v>225</v>
      </c>
    </row>
    <row r="40" customFormat="false" ht="15.75" hidden="false" customHeight="false" outlineLevel="0" collapsed="false">
      <c r="A40" s="326" t="s">
        <v>226</v>
      </c>
    </row>
    <row r="41" customFormat="false" ht="15.75" hidden="false" customHeight="false" outlineLevel="0" collapsed="false">
      <c r="A41" s="326" t="s">
        <v>227</v>
      </c>
    </row>
    <row r="42" customFormat="false" ht="15.75" hidden="false" customHeight="false" outlineLevel="0" collapsed="false">
      <c r="A42" s="326" t="s">
        <v>228</v>
      </c>
    </row>
    <row r="43" customFormat="false" ht="16.5" hidden="false" customHeight="false" outlineLevel="0" collapsed="false">
      <c r="A43" s="327" t="s">
        <v>229</v>
      </c>
    </row>
    <row r="44" customFormat="false" ht="16.5" hidden="false" customHeight="false" outlineLevel="0" collapsed="false">
      <c r="A44" s="328"/>
    </row>
    <row r="45" customFormat="false" ht="15.75" hidden="false" customHeight="false" outlineLevel="0" collapsed="false">
      <c r="A45" s="329" t="s">
        <v>230</v>
      </c>
    </row>
    <row r="46" customFormat="false" ht="15.75" hidden="false" customHeight="false" outlineLevel="0" collapsed="false">
      <c r="A46" s="330"/>
    </row>
    <row r="47" customFormat="false" ht="15.75" hidden="false" customHeight="false" outlineLevel="0" collapsed="false">
      <c r="A47" s="330" t="s">
        <v>231</v>
      </c>
    </row>
    <row r="48" customFormat="false" ht="31.5" hidden="false" customHeight="false" outlineLevel="0" collapsed="false">
      <c r="A48" s="330" t="s">
        <v>232</v>
      </c>
    </row>
    <row r="49" customFormat="false" ht="15.75" hidden="false" customHeight="false" outlineLevel="0" collapsed="false">
      <c r="A49" s="330"/>
    </row>
    <row r="50" customFormat="false" ht="47.25" hidden="false" customHeight="false" outlineLevel="0" collapsed="false">
      <c r="A50" s="330" t="s">
        <v>233</v>
      </c>
    </row>
    <row r="51" customFormat="false" ht="15.75" hidden="false" customHeight="false" outlineLevel="0" collapsed="false">
      <c r="A51" s="330" t="s">
        <v>234</v>
      </c>
    </row>
    <row r="52" customFormat="false" ht="15.75" hidden="false" customHeight="false" outlineLevel="0" collapsed="false">
      <c r="A52" s="331" t="s">
        <v>235</v>
      </c>
    </row>
    <row r="53" customFormat="false" ht="15.75" hidden="false" customHeight="false" outlineLevel="0" collapsed="false">
      <c r="A53" s="331" t="s">
        <v>236</v>
      </c>
    </row>
    <row r="54" customFormat="false" ht="15.75" hidden="false" customHeight="false" outlineLevel="0" collapsed="false">
      <c r="A54" s="331" t="s">
        <v>237</v>
      </c>
    </row>
    <row r="55" customFormat="false" ht="15.75" hidden="false" customHeight="false" outlineLevel="0" collapsed="false">
      <c r="A55" s="331" t="s">
        <v>238</v>
      </c>
    </row>
    <row r="56" customFormat="false" ht="16.5" hidden="false" customHeight="false" outlineLevel="0" collapsed="false">
      <c r="A56" s="332" t="s">
        <v>239</v>
      </c>
    </row>
    <row r="57" customFormat="false" ht="16.5" hidden="false" customHeight="false" outlineLevel="0" collapsed="false">
      <c r="A57" s="328"/>
    </row>
    <row r="58" customFormat="false" ht="15.75" hidden="false" customHeight="false" outlineLevel="0" collapsed="false">
      <c r="A58" s="333" t="s">
        <v>240</v>
      </c>
    </row>
    <row r="59" customFormat="false" ht="15.75" hidden="false" customHeight="false" outlineLevel="0" collapsed="false">
      <c r="A59" s="334" t="s">
        <v>241</v>
      </c>
    </row>
    <row r="60" customFormat="false" ht="15.75" hidden="false" customHeight="false" outlineLevel="0" collapsed="false">
      <c r="A60" s="334"/>
    </row>
    <row r="61" customFormat="false" ht="47.25" hidden="false" customHeight="false" outlineLevel="0" collapsed="false">
      <c r="A61" s="334" t="s">
        <v>242</v>
      </c>
    </row>
    <row r="62" customFormat="false" ht="20.25" hidden="false" customHeight="true" outlineLevel="0" collapsed="false">
      <c r="A62" s="334" t="s">
        <v>243</v>
      </c>
    </row>
    <row r="63" customFormat="false" ht="15.75" hidden="false" customHeight="false" outlineLevel="0" collapsed="false">
      <c r="A63" s="334" t="s">
        <v>244</v>
      </c>
    </row>
    <row r="64" customFormat="false" ht="16.5" hidden="false" customHeight="false" outlineLevel="0" collapsed="false">
      <c r="A64" s="335" t="s">
        <v>245</v>
      </c>
    </row>
    <row r="65" customFormat="false" ht="16.5" hidden="false" customHeight="false" outlineLevel="0" collapsed="false">
      <c r="A65" s="328"/>
    </row>
    <row r="66" customFormat="false" ht="15.75" hidden="false" customHeight="false" outlineLevel="0" collapsed="false">
      <c r="A66" s="336" t="s">
        <v>246</v>
      </c>
    </row>
    <row r="67" customFormat="false" ht="15.75" hidden="false" customHeight="false" outlineLevel="0" collapsed="false">
      <c r="A67" s="337" t="s">
        <v>247</v>
      </c>
    </row>
    <row r="68" customFormat="false" ht="15.75" hidden="false" customHeight="false" outlineLevel="0" collapsed="false">
      <c r="A68" s="337"/>
    </row>
    <row r="69" customFormat="false" ht="15.75" hidden="false" customHeight="false" outlineLevel="0" collapsed="false">
      <c r="A69" s="337" t="s">
        <v>248</v>
      </c>
    </row>
    <row r="70" customFormat="false" ht="31.5" hidden="false" customHeight="false" outlineLevel="0" collapsed="false">
      <c r="A70" s="337" t="s">
        <v>249</v>
      </c>
    </row>
    <row r="71" customFormat="false" ht="31.5" hidden="false" customHeight="false" outlineLevel="0" collapsed="false">
      <c r="A71" s="338" t="s">
        <v>250</v>
      </c>
    </row>
    <row r="72" customFormat="false" ht="15.75" hidden="false" customHeight="false" outlineLevel="0" collapsed="false">
      <c r="A72" s="337" t="s">
        <v>251</v>
      </c>
    </row>
    <row r="73" s="339" customFormat="true" ht="15.75" hidden="false" customHeight="false" outlineLevel="0" collapsed="false">
      <c r="A73" s="337" t="s">
        <v>252</v>
      </c>
    </row>
    <row r="74" s="339" customFormat="true" ht="47.25" hidden="false" customHeight="false" outlineLevel="0" collapsed="false">
      <c r="A74" s="337" t="s">
        <v>253</v>
      </c>
    </row>
    <row r="75" customFormat="false" ht="31.5" hidden="false" customHeight="false" outlineLevel="0" collapsed="false">
      <c r="A75" s="337" t="s">
        <v>254</v>
      </c>
    </row>
    <row r="76" customFormat="false" ht="31.5" hidden="false" customHeight="false" outlineLevel="0" collapsed="false">
      <c r="A76" s="337" t="s">
        <v>255</v>
      </c>
    </row>
    <row r="77" customFormat="false" ht="31.5" hidden="false" customHeight="false" outlineLevel="0" collapsed="false">
      <c r="A77" s="337" t="s">
        <v>256</v>
      </c>
    </row>
    <row r="78" customFormat="false" ht="24" hidden="false" customHeight="true" outlineLevel="0" collapsed="false">
      <c r="A78" s="340" t="s">
        <v>257</v>
      </c>
    </row>
    <row r="79" customFormat="false" ht="19.5" hidden="false" customHeight="true" outlineLevel="0" collapsed="false">
      <c r="A79" s="340" t="s">
        <v>258</v>
      </c>
    </row>
    <row r="80" customFormat="false" ht="15.75" hidden="false" customHeight="false" outlineLevel="0" collapsed="false">
      <c r="A80" s="340" t="s">
        <v>259</v>
      </c>
    </row>
    <row r="81" customFormat="false" ht="16.5" hidden="false" customHeight="false" outlineLevel="0" collapsed="false">
      <c r="A81" s="341" t="s">
        <v>260</v>
      </c>
    </row>
    <row r="82" customFormat="false" ht="16.5" hidden="false" customHeight="false" outlineLevel="0" collapsed="false">
      <c r="A82" s="342"/>
    </row>
    <row r="83" customFormat="false" ht="15.75" hidden="false" customHeight="false" outlineLevel="0" collapsed="false">
      <c r="A83" s="343" t="s">
        <v>261</v>
      </c>
    </row>
    <row r="84" customFormat="false" ht="15.75" hidden="false" customHeight="false" outlineLevel="0" collapsed="false">
      <c r="A84" s="330" t="s">
        <v>262</v>
      </c>
    </row>
    <row r="85" customFormat="false" ht="15.75" hidden="false" customHeight="false" outlineLevel="0" collapsed="false">
      <c r="A85" s="330"/>
    </row>
    <row r="86" customFormat="false" ht="31.5" hidden="false" customHeight="false" outlineLevel="0" collapsed="false">
      <c r="A86" s="330" t="s">
        <v>263</v>
      </c>
    </row>
    <row r="87" customFormat="false" ht="15.75" hidden="false" customHeight="false" outlineLevel="0" collapsed="false">
      <c r="A87" s="330"/>
    </row>
    <row r="88" customFormat="false" ht="31.5" hidden="false" customHeight="false" outlineLevel="0" collapsed="false">
      <c r="A88" s="330" t="s">
        <v>264</v>
      </c>
    </row>
    <row r="89" s="344" customFormat="true" ht="15.75" hidden="false" customHeight="false" outlineLevel="0" collapsed="false">
      <c r="A89" s="330" t="s">
        <v>265</v>
      </c>
    </row>
    <row r="90" s="344" customFormat="true" ht="15.75" hidden="false" customHeight="false" outlineLevel="0" collapsed="false">
      <c r="A90" s="330"/>
    </row>
    <row r="91" s="344" customFormat="true" ht="47.25" hidden="false" customHeight="false" outlineLevel="0" collapsed="false">
      <c r="A91" s="330" t="s">
        <v>266</v>
      </c>
    </row>
    <row r="92" s="344" customFormat="true" ht="15.75" hidden="false" customHeight="false" outlineLevel="0" collapsed="false">
      <c r="A92" s="331" t="s">
        <v>267</v>
      </c>
    </row>
    <row r="93" s="344" customFormat="true" ht="15.75" hidden="false" customHeight="false" outlineLevel="0" collapsed="false">
      <c r="A93" s="331" t="s">
        <v>268</v>
      </c>
    </row>
    <row r="94" s="344" customFormat="true" ht="15.75" hidden="false" customHeight="false" outlineLevel="0" collapsed="false">
      <c r="A94" s="331" t="s">
        <v>269</v>
      </c>
    </row>
    <row r="95" s="344" customFormat="true" ht="16.5" hidden="false" customHeight="false" outlineLevel="0" collapsed="false">
      <c r="A95" s="332" t="s">
        <v>270</v>
      </c>
    </row>
    <row r="96" s="344" customFormat="true" ht="16.5" hidden="false" customHeight="false" outlineLevel="0" collapsed="false">
      <c r="A96" s="24"/>
    </row>
    <row r="97" s="344" customFormat="true" ht="15.75" hidden="false" customHeight="false" outlineLevel="0" collapsed="false">
      <c r="A97" s="343" t="s">
        <v>271</v>
      </c>
    </row>
    <row r="98" s="344" customFormat="true" ht="47.25" hidden="false" customHeight="false" outlineLevel="0" collapsed="false">
      <c r="A98" s="334" t="s">
        <v>272</v>
      </c>
    </row>
    <row r="99" s="344" customFormat="true" ht="15.75" hidden="false" customHeight="false" outlineLevel="0" collapsed="false">
      <c r="A99" s="334"/>
    </row>
    <row r="100" s="344" customFormat="true" ht="31.5" hidden="false" customHeight="false" outlineLevel="0" collapsed="false">
      <c r="A100" s="334" t="s">
        <v>273</v>
      </c>
    </row>
    <row r="101" s="344" customFormat="true" ht="16.5" hidden="false" customHeight="false" outlineLevel="0" collapsed="false">
      <c r="A101" s="335"/>
    </row>
    <row r="102" s="344" customFormat="true" ht="16.5" hidden="false" customHeight="false" outlineLevel="0" collapsed="false">
      <c r="A102" s="328"/>
    </row>
    <row r="103" s="344" customFormat="true" ht="15.75" hidden="false" customHeight="false" outlineLevel="0" collapsed="false">
      <c r="A103" s="345" t="s">
        <v>274</v>
      </c>
    </row>
    <row r="104" s="344" customFormat="true" ht="15.75" hidden="false" customHeight="false" outlineLevel="0" collapsed="false">
      <c r="A104" s="346" t="s">
        <v>275</v>
      </c>
    </row>
    <row r="105" s="344" customFormat="true" ht="15.75" hidden="false" customHeight="false" outlineLevel="0" collapsed="false">
      <c r="A105" s="346"/>
    </row>
    <row r="106" s="344" customFormat="true" ht="47.25" hidden="false" customHeight="false" outlineLevel="0" collapsed="false">
      <c r="A106" s="346" t="s">
        <v>276</v>
      </c>
    </row>
    <row r="107" s="344" customFormat="true" ht="15.75" hidden="false" customHeight="false" outlineLevel="0" collapsed="false">
      <c r="A107" s="346"/>
    </row>
    <row r="108" s="344" customFormat="true" ht="47.25" hidden="false" customHeight="false" outlineLevel="0" collapsed="false">
      <c r="A108" s="346" t="s">
        <v>277</v>
      </c>
    </row>
    <row r="109" s="344" customFormat="true" ht="15.75" hidden="false" customHeight="false" outlineLevel="0" collapsed="false">
      <c r="A109" s="346"/>
    </row>
    <row r="110" customFormat="false" ht="15.75" hidden="false" customHeight="false" outlineLevel="0" collapsed="false">
      <c r="A110" s="346" t="s">
        <v>278</v>
      </c>
    </row>
    <row r="111" customFormat="false" ht="15.75" hidden="false" customHeight="false" outlineLevel="0" collapsed="false">
      <c r="A111" s="347"/>
    </row>
    <row r="112" customFormat="false" ht="16.5" hidden="false" customHeight="false" outlineLevel="0" collapsed="false">
      <c r="A112" s="348" t="s">
        <v>279</v>
      </c>
    </row>
    <row r="114" customFormat="false" ht="36" hidden="false" customHeight="true" outlineLevel="0" collapsed="false"/>
    <row r="115" customFormat="false" ht="13.5" hidden="false" customHeight="true" outlineLevel="0" collapsed="false"/>
    <row r="116" customFormat="false" ht="50.25" hidden="false" customHeight="true" outlineLevel="0" collapsed="false"/>
  </sheetData>
  <sheetProtection sheet="true" password="cb21"/>
  <hyperlinks>
    <hyperlink ref="A2" location="'Simplified Nutrient Assessment'!A1" display="Simplified Nutrient Assessment Instructions"/>
    <hyperlink ref="A27" location="'Simplified Nutrient Assessment'!A1" display="Fruit, Milk, and Non-starchy and Starchy Vegetable Nutrient Assessment"/>
    <hyperlink ref="A29" location="'Simplified Nutrient Assessment'!A5" display="Fruit "/>
    <hyperlink ref="A45" location="'Simplified Nutrient Assessment'!A15" display="Milk "/>
    <hyperlink ref="A58" location="'Simplified Nutrient Assessment'!A24" display="Non-Starchy and Starchy Vegetables"/>
    <hyperlink ref="A66" location="'Simplified Nutrient Assessment'!A1" display="Grains and Meats/Meat Alternates Simplified Nutrient Data Entry"/>
    <hyperlink ref="A83" location="'Simplified Nutrient Assessment'!V5" display="Other Items Nutrient Assessment"/>
    <hyperlink ref="A97" location="'Simplified Nutrient Assessment'!A41" display="Sodium Portion of Simplified Nutrient Assessment"/>
    <hyperlink ref="A103" location="'Simplified Nutrient Assessment'!Q63" display="Simplified Nutrient Assessment (results)"/>
  </hyperlinks>
  <printOptions headings="false" gridLines="false" gridLinesSet="true" horizontalCentered="false" verticalCentered="false"/>
  <pageMargins left="0.7" right="0.7" top="0.772916666666667" bottom="0.75" header="0.3" footer="0.3"/>
  <pageSetup paperSize="1" scale="100" fitToWidth="1" fitToHeight="0" pageOrder="downThenOver" orientation="portrait" blackAndWhite="false" draft="false" cellComments="none" horizontalDpi="300" verticalDpi="300" copies="1"/>
  <headerFooter differentFirst="false" differentOddEven="false">
    <oddHeader/>
    <oddFooter>&amp;CPage &amp;P</oddFooter>
  </headerFooter>
  <rowBreaks count="1" manualBreakCount="1">
    <brk id="4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15" activeCellId="0" sqref="B15:K15"/>
    </sheetView>
  </sheetViews>
  <sheetFormatPr defaultColWidth="9.13671875" defaultRowHeight="15" zeroHeight="false" outlineLevelRow="0" outlineLevelCol="0"/>
  <cols>
    <col collapsed="false" customWidth="true" hidden="false" outlineLevel="0" max="1" min="1" style="0" width="2.99"/>
    <col collapsed="false" customWidth="true" hidden="false" outlineLevel="0" max="2" min="2" style="0" width="13.56"/>
    <col collapsed="false" customWidth="true" hidden="true" outlineLevel="0" max="6" min="3" style="0" width="19.99"/>
    <col collapsed="false" customWidth="true" hidden="false" outlineLevel="0" max="7" min="7" style="0" width="26.42"/>
    <col collapsed="false" customWidth="true" hidden="false" outlineLevel="0" max="8" min="8" style="0" width="24.13"/>
    <col collapsed="false" customWidth="true" hidden="true" outlineLevel="0" max="9" min="9" style="0" width="5.28"/>
    <col collapsed="false" customWidth="true" hidden="true" outlineLevel="0" max="10" min="10" style="0" width="14.14"/>
    <col collapsed="false" customWidth="true" hidden="false" outlineLevel="0" max="11" min="11" style="0" width="26.84"/>
    <col collapsed="false" customWidth="false" hidden="true" outlineLevel="0" max="12" min="12" style="0" width="9.14"/>
    <col collapsed="false" customWidth="true" hidden="true" outlineLevel="0" max="13" min="13" style="0" width="4.14"/>
    <col collapsed="false" customWidth="true" hidden="false" outlineLevel="0" max="14" min="14" style="0" width="5.71"/>
    <col collapsed="false" customWidth="true" hidden="false" outlineLevel="0" max="15" min="15" style="0" width="55.85"/>
    <col collapsed="false" customWidth="true" hidden="false" outlineLevel="0" max="16" min="16" style="0" width="32.56"/>
    <col collapsed="false" customWidth="true" hidden="false" outlineLevel="0" max="17" min="17" style="0" width="15.41"/>
    <col collapsed="false" customWidth="true" hidden="false" outlineLevel="0" max="19" min="18" style="0" width="14.14"/>
    <col collapsed="false" customWidth="true" hidden="false" outlineLevel="0" max="20" min="20" style="0" width="16.99"/>
    <col collapsed="false" customWidth="true" hidden="true" outlineLevel="0" max="21" min="21" style="0" width="8.14"/>
    <col collapsed="false" customWidth="true" hidden="true" outlineLevel="0" max="23" min="22" style="0" width="4.14"/>
    <col collapsed="false" customWidth="true" hidden="false" outlineLevel="0" max="24" min="24" style="0" width="2.13"/>
    <col collapsed="false" customWidth="true" hidden="false" outlineLevel="0" max="25" min="25" style="0" width="42.14"/>
    <col collapsed="false" customWidth="true" hidden="false" outlineLevel="0" max="26" min="26" style="0" width="16.13"/>
    <col collapsed="false" customWidth="true" hidden="false" outlineLevel="0" max="28" min="27" style="0" width="13.7"/>
    <col collapsed="false" customWidth="true" hidden="false" outlineLevel="0" max="29" min="29" style="0" width="17.56"/>
    <col collapsed="false" customWidth="false" hidden="true" outlineLevel="0" max="32" min="30" style="0" width="9.14"/>
    <col collapsed="false" customWidth="true" hidden="false" outlineLevel="0" max="33" min="33" style="349" width="2.99"/>
    <col collapsed="false" customWidth="true" hidden="false" outlineLevel="0" max="37" min="37" style="0" width="13.56"/>
    <col collapsed="false" customWidth="false" hidden="true" outlineLevel="0" max="38" min="38" style="0" width="9.14"/>
    <col collapsed="false" customWidth="true" hidden="true" outlineLevel="0" max="39" min="39" style="0" width="6.7"/>
    <col collapsed="false" customWidth="true" hidden="false" outlineLevel="0" max="41" min="41" style="0" width="5.85"/>
    <col collapsed="false" customWidth="true" hidden="false" outlineLevel="0" max="42" min="42" style="0" width="3.42"/>
    <col collapsed="false" customWidth="true" hidden="false" outlineLevel="0" max="45" min="45" style="0" width="8.14"/>
    <col collapsed="false" customWidth="false" hidden="true" outlineLevel="0" max="46" min="46" style="0" width="9.14"/>
    <col collapsed="false" customWidth="true" hidden="true" outlineLevel="0" max="47" min="47" style="0" width="8.14"/>
    <col collapsed="false" customWidth="true" hidden="false" outlineLevel="0" max="48" min="48" style="0" width="11.42"/>
    <col collapsed="false" customWidth="true" hidden="false" outlineLevel="0" max="49" min="49" style="0" width="7.14"/>
  </cols>
  <sheetData>
    <row r="1" customFormat="false" ht="23.25" hidden="false" customHeight="true" outlineLevel="0" collapsed="false">
      <c r="A1" s="350" t="s">
        <v>280</v>
      </c>
      <c r="B1" s="350"/>
      <c r="C1" s="350"/>
      <c r="D1" s="350"/>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1"/>
    </row>
    <row r="2" s="26" customFormat="true" ht="54" hidden="false" customHeight="true" outlineLevel="0" collapsed="false">
      <c r="A2" s="77" t="s">
        <v>129</v>
      </c>
      <c r="B2" s="77"/>
      <c r="C2" s="77"/>
      <c r="D2" s="77"/>
      <c r="E2" s="77"/>
      <c r="F2" s="77"/>
      <c r="G2" s="77"/>
      <c r="H2" s="77"/>
      <c r="I2" s="77"/>
      <c r="J2" s="77"/>
      <c r="K2" s="77"/>
      <c r="L2" s="77"/>
      <c r="M2" s="77"/>
      <c r="N2" s="77"/>
      <c r="O2" s="78" t="s">
        <v>281</v>
      </c>
      <c r="P2" s="78"/>
      <c r="Q2" s="78"/>
      <c r="R2" s="78"/>
      <c r="S2" s="77"/>
      <c r="T2" s="352"/>
      <c r="U2" s="352"/>
      <c r="V2" s="352"/>
      <c r="W2" s="352"/>
      <c r="X2" s="352"/>
      <c r="Y2" s="353" t="s">
        <v>282</v>
      </c>
      <c r="Z2" s="353"/>
      <c r="AA2" s="78" t="s">
        <v>283</v>
      </c>
      <c r="AB2" s="78"/>
      <c r="AC2" s="78"/>
      <c r="AD2" s="78"/>
      <c r="AG2" s="349"/>
    </row>
    <row r="3" customFormat="false" ht="24.75" hidden="false" customHeight="true" outlineLevel="0" collapsed="false">
      <c r="B3" s="354" t="s">
        <v>284</v>
      </c>
      <c r="C3" s="354"/>
      <c r="D3" s="354"/>
      <c r="E3" s="354"/>
      <c r="F3" s="354"/>
      <c r="G3" s="354"/>
      <c r="H3" s="354"/>
      <c r="I3" s="354"/>
      <c r="J3" s="354"/>
      <c r="K3" s="354"/>
      <c r="L3" s="355"/>
      <c r="M3" s="355"/>
      <c r="O3" s="354" t="s">
        <v>246</v>
      </c>
      <c r="P3" s="354"/>
      <c r="Q3" s="354"/>
      <c r="R3" s="354"/>
      <c r="S3" s="354"/>
      <c r="T3" s="354"/>
      <c r="U3" s="356"/>
      <c r="V3" s="356"/>
      <c r="W3" s="356"/>
      <c r="Y3" s="354" t="s">
        <v>285</v>
      </c>
      <c r="Z3" s="354"/>
      <c r="AA3" s="354"/>
      <c r="AB3" s="354"/>
      <c r="AC3" s="354"/>
    </row>
    <row r="4" customFormat="false" ht="49.5" hidden="false" customHeight="true" outlineLevel="0" collapsed="false">
      <c r="B4" s="357" t="s">
        <v>286</v>
      </c>
      <c r="C4" s="357"/>
      <c r="D4" s="357"/>
      <c r="E4" s="357"/>
      <c r="F4" s="357"/>
      <c r="G4" s="357"/>
      <c r="H4" s="357"/>
      <c r="I4" s="357"/>
      <c r="J4" s="357"/>
      <c r="K4" s="357"/>
      <c r="L4" s="238"/>
      <c r="M4" s="238"/>
      <c r="O4" s="358" t="s">
        <v>287</v>
      </c>
      <c r="P4" s="358"/>
      <c r="Q4" s="358"/>
      <c r="R4" s="358"/>
      <c r="S4" s="358"/>
      <c r="T4" s="358"/>
      <c r="U4" s="359"/>
      <c r="V4" s="359"/>
      <c r="W4" s="359"/>
      <c r="Y4" s="358" t="s">
        <v>288</v>
      </c>
      <c r="Z4" s="358"/>
      <c r="AA4" s="358"/>
      <c r="AB4" s="358"/>
      <c r="AC4" s="358"/>
    </row>
    <row r="5" customFormat="false" ht="12.75" hidden="false" customHeight="true" outlineLevel="0" collapsed="false">
      <c r="B5" s="357"/>
      <c r="C5" s="357"/>
      <c r="D5" s="357"/>
      <c r="E5" s="357"/>
      <c r="F5" s="357"/>
      <c r="G5" s="357"/>
      <c r="H5" s="357"/>
      <c r="I5" s="357"/>
      <c r="J5" s="357"/>
      <c r="K5" s="357"/>
      <c r="L5" s="238"/>
      <c r="M5" s="238"/>
      <c r="O5" s="360" t="s">
        <v>289</v>
      </c>
      <c r="P5" s="361" t="s">
        <v>290</v>
      </c>
      <c r="Q5" s="361" t="s">
        <v>291</v>
      </c>
      <c r="R5" s="361" t="s">
        <v>292</v>
      </c>
      <c r="S5" s="362" t="s">
        <v>293</v>
      </c>
      <c r="T5" s="363" t="s">
        <v>294</v>
      </c>
      <c r="U5" s="359"/>
      <c r="V5" s="359"/>
      <c r="W5" s="359"/>
      <c r="Y5" s="364" t="s">
        <v>295</v>
      </c>
      <c r="Z5" s="365" t="s">
        <v>296</v>
      </c>
      <c r="AA5" s="365" t="s">
        <v>297</v>
      </c>
      <c r="AB5" s="366" t="s">
        <v>298</v>
      </c>
      <c r="AC5" s="367" t="s">
        <v>299</v>
      </c>
    </row>
    <row r="6" customFormat="false" ht="59.25" hidden="false" customHeight="true" outlineLevel="0" collapsed="false">
      <c r="B6" s="357"/>
      <c r="C6" s="357"/>
      <c r="D6" s="357"/>
      <c r="E6" s="357"/>
      <c r="F6" s="357"/>
      <c r="G6" s="357"/>
      <c r="H6" s="357"/>
      <c r="I6" s="357"/>
      <c r="J6" s="357"/>
      <c r="K6" s="357"/>
      <c r="L6" s="238" t="s">
        <v>300</v>
      </c>
      <c r="M6" s="238" t="s">
        <v>301</v>
      </c>
      <c r="O6" s="368" t="s">
        <v>302</v>
      </c>
      <c r="P6" s="369" t="s">
        <v>303</v>
      </c>
      <c r="Q6" s="370" t="s">
        <v>304</v>
      </c>
      <c r="R6" s="370" t="s">
        <v>305</v>
      </c>
      <c r="S6" s="371" t="s">
        <v>306</v>
      </c>
      <c r="T6" s="372" t="s">
        <v>307</v>
      </c>
      <c r="U6" s="373" t="s">
        <v>308</v>
      </c>
      <c r="V6" s="373" t="s">
        <v>309</v>
      </c>
      <c r="W6" s="373" t="s">
        <v>310</v>
      </c>
      <c r="Y6" s="368" t="s">
        <v>311</v>
      </c>
      <c r="Z6" s="370" t="s">
        <v>304</v>
      </c>
      <c r="AA6" s="370" t="s">
        <v>305</v>
      </c>
      <c r="AB6" s="371" t="s">
        <v>306</v>
      </c>
      <c r="AC6" s="372" t="s">
        <v>312</v>
      </c>
      <c r="AD6" s="373" t="s">
        <v>308</v>
      </c>
      <c r="AE6" s="373" t="s">
        <v>309</v>
      </c>
      <c r="AF6" s="373" t="s">
        <v>310</v>
      </c>
      <c r="AG6" s="374"/>
      <c r="AH6" s="375" t="s">
        <v>313</v>
      </c>
      <c r="AI6" s="375"/>
      <c r="AJ6" s="375"/>
      <c r="AK6" s="375"/>
      <c r="AL6" s="375"/>
      <c r="AM6" s="375"/>
      <c r="AN6" s="375"/>
      <c r="AO6" s="375"/>
      <c r="AQ6" s="375" t="s">
        <v>92</v>
      </c>
      <c r="AR6" s="375"/>
      <c r="AS6" s="375"/>
      <c r="AT6" s="375"/>
      <c r="AU6" s="375"/>
      <c r="AV6" s="375"/>
      <c r="AW6" s="375"/>
    </row>
    <row r="7" customFormat="false" ht="27.75" hidden="false" customHeight="true" outlineLevel="0" collapsed="false">
      <c r="B7" s="376" t="s">
        <v>314</v>
      </c>
      <c r="C7" s="376"/>
      <c r="D7" s="376"/>
      <c r="E7" s="376"/>
      <c r="F7" s="376"/>
      <c r="G7" s="376"/>
      <c r="H7" s="376"/>
      <c r="I7" s="376"/>
      <c r="J7" s="376"/>
      <c r="K7" s="376"/>
      <c r="L7" s="238" t="n">
        <f aca="false">H8*J14</f>
        <v>0</v>
      </c>
      <c r="M7" s="238" t="n">
        <f aca="false">E14*H8</f>
        <v>0</v>
      </c>
      <c r="O7" s="377" t="s">
        <v>315</v>
      </c>
      <c r="P7" s="377" t="s">
        <v>316</v>
      </c>
      <c r="Q7" s="378" t="n">
        <v>250</v>
      </c>
      <c r="R7" s="378" t="n">
        <v>4</v>
      </c>
      <c r="S7" s="378" t="n">
        <v>150</v>
      </c>
      <c r="T7" s="378" t="n">
        <v>100</v>
      </c>
      <c r="U7" s="188"/>
      <c r="V7" s="188"/>
      <c r="W7" s="188"/>
      <c r="Y7" s="379" t="s">
        <v>317</v>
      </c>
      <c r="Z7" s="379" t="n">
        <v>50</v>
      </c>
      <c r="AA7" s="379" t="n">
        <v>1</v>
      </c>
      <c r="AB7" s="379"/>
      <c r="AC7" s="379" t="n">
        <v>100</v>
      </c>
      <c r="AH7" s="198" t="s">
        <v>318</v>
      </c>
      <c r="AI7" s="198"/>
      <c r="AJ7" s="198"/>
      <c r="AK7" s="198"/>
      <c r="AL7" s="198"/>
      <c r="AM7" s="198"/>
      <c r="AN7" s="198"/>
      <c r="AO7" s="198"/>
      <c r="AQ7" s="375"/>
      <c r="AR7" s="375"/>
      <c r="AS7" s="375"/>
      <c r="AT7" s="375"/>
      <c r="AU7" s="375"/>
      <c r="AV7" s="375"/>
      <c r="AW7" s="375"/>
    </row>
    <row r="8" customFormat="false" ht="47.25" hidden="false" customHeight="true" outlineLevel="0" collapsed="false">
      <c r="B8" s="380" t="s">
        <v>319</v>
      </c>
      <c r="C8" s="380"/>
      <c r="D8" s="380"/>
      <c r="E8" s="380"/>
      <c r="F8" s="380"/>
      <c r="G8" s="380"/>
      <c r="H8" s="381"/>
      <c r="I8" s="382"/>
      <c r="J8" s="382"/>
      <c r="K8" s="383"/>
      <c r="L8" s="238" t="s">
        <v>320</v>
      </c>
      <c r="M8" s="384" t="n">
        <f aca="false">H8*F14</f>
        <v>0</v>
      </c>
      <c r="O8" s="385" t="str">
        <f aca="false">IF('All Meals'!C13="","",'All Meals'!C13)</f>
        <v/>
      </c>
      <c r="P8" s="386"/>
      <c r="Q8" s="387"/>
      <c r="R8" s="387"/>
      <c r="S8" s="387"/>
      <c r="T8" s="387"/>
      <c r="U8" s="388" t="n">
        <f aca="false">Q8*T8</f>
        <v>0</v>
      </c>
      <c r="V8" s="388" t="n">
        <f aca="false">R8*T8</f>
        <v>0</v>
      </c>
      <c r="W8" s="388" t="n">
        <f aca="false">S8*T8</f>
        <v>0</v>
      </c>
      <c r="X8" s="389"/>
      <c r="Y8" s="390"/>
      <c r="Z8" s="390"/>
      <c r="AA8" s="390"/>
      <c r="AB8" s="390"/>
      <c r="AC8" s="390"/>
      <c r="AD8" s="0" t="n">
        <f aca="false">Z8*AC8</f>
        <v>0</v>
      </c>
      <c r="AE8" s="0" t="n">
        <f aca="false">AA8*AC8</f>
        <v>0</v>
      </c>
      <c r="AF8" s="0" t="n">
        <f aca="false">AB8*AC8</f>
        <v>0</v>
      </c>
      <c r="AH8" s="391" t="s">
        <v>321</v>
      </c>
      <c r="AI8" s="391"/>
      <c r="AJ8" s="391"/>
      <c r="AK8" s="391"/>
      <c r="AL8" s="80" t="n">
        <v>1</v>
      </c>
      <c r="AM8" s="80" t="n">
        <f aca="false">INDEX(cups1,AL8)</f>
        <v>0</v>
      </c>
      <c r="AN8" s="392"/>
      <c r="AO8" s="392"/>
      <c r="AQ8" s="224" t="s">
        <v>153</v>
      </c>
      <c r="AR8" s="224"/>
      <c r="AS8" s="224"/>
      <c r="AT8" s="80" t="n">
        <v>1</v>
      </c>
      <c r="AU8" s="80" t="n">
        <f aca="false">INDEX(cups1,AT8)</f>
        <v>0</v>
      </c>
      <c r="AV8" s="393"/>
      <c r="AW8" s="393"/>
    </row>
    <row r="9" customFormat="false" ht="47.25" hidden="false" customHeight="true" outlineLevel="0" collapsed="false">
      <c r="B9" s="108" t="s">
        <v>322</v>
      </c>
      <c r="C9" s="108"/>
      <c r="D9" s="108"/>
      <c r="E9" s="108"/>
      <c r="F9" s="108"/>
      <c r="G9" s="108"/>
      <c r="H9" s="110" t="s">
        <v>323</v>
      </c>
      <c r="I9" s="110"/>
      <c r="J9" s="110"/>
      <c r="K9" s="110"/>
      <c r="L9" s="238" t="s">
        <v>324</v>
      </c>
      <c r="M9" s="394" t="n">
        <f aca="false">M8/4</f>
        <v>0</v>
      </c>
      <c r="O9" s="385" t="str">
        <f aca="false">IF('All Meals'!C14="","",'All Meals'!C14)</f>
        <v/>
      </c>
      <c r="P9" s="386"/>
      <c r="Q9" s="387"/>
      <c r="R9" s="387"/>
      <c r="S9" s="387"/>
      <c r="T9" s="387"/>
      <c r="U9" s="388" t="n">
        <f aca="false">Q9*T9</f>
        <v>0</v>
      </c>
      <c r="V9" s="388" t="n">
        <f aca="false">R9*T9</f>
        <v>0</v>
      </c>
      <c r="W9" s="388" t="n">
        <f aca="false">S9*T9</f>
        <v>0</v>
      </c>
      <c r="X9" s="389"/>
      <c r="Y9" s="387"/>
      <c r="Z9" s="387"/>
      <c r="AA9" s="387"/>
      <c r="AB9" s="387"/>
      <c r="AC9" s="387"/>
      <c r="AD9" s="0" t="n">
        <f aca="false">Z9*AC9</f>
        <v>0</v>
      </c>
      <c r="AE9" s="0" t="n">
        <f aca="false">AA9*AC9</f>
        <v>0</v>
      </c>
      <c r="AF9" s="0" t="n">
        <f aca="false">AB9*AC9</f>
        <v>0</v>
      </c>
      <c r="AH9" s="391" t="s">
        <v>325</v>
      </c>
      <c r="AI9" s="391"/>
      <c r="AJ9" s="391"/>
      <c r="AK9" s="391"/>
      <c r="AL9" s="80" t="n">
        <v>1</v>
      </c>
      <c r="AM9" s="80" t="n">
        <f aca="false">INDEX(cups1,AL9)</f>
        <v>0</v>
      </c>
      <c r="AN9" s="392"/>
      <c r="AO9" s="392"/>
      <c r="AQ9" s="224"/>
      <c r="AR9" s="224"/>
      <c r="AS9" s="224"/>
      <c r="AT9" s="80" t="n">
        <v>1</v>
      </c>
      <c r="AU9" s="80" t="n">
        <f aca="false">INDEX(cups1,AT9)</f>
        <v>0</v>
      </c>
      <c r="AV9" s="395"/>
      <c r="AW9" s="395"/>
    </row>
    <row r="10" customFormat="false" ht="47.25" hidden="false" customHeight="true" outlineLevel="0" collapsed="false">
      <c r="B10" s="396"/>
      <c r="C10" s="397" t="n">
        <v>4</v>
      </c>
      <c r="D10" s="398" t="n">
        <v>133.38</v>
      </c>
      <c r="E10" s="398" t="n">
        <v>0.42</v>
      </c>
      <c r="F10" s="398" t="n">
        <v>7.4</v>
      </c>
      <c r="G10" s="399" t="s">
        <v>326</v>
      </c>
      <c r="H10" s="400"/>
      <c r="I10" s="401" t="n">
        <v>4</v>
      </c>
      <c r="J10" s="402" t="n">
        <v>5.51</v>
      </c>
      <c r="K10" s="399" t="s">
        <v>326</v>
      </c>
      <c r="L10" s="238" t="s">
        <v>327</v>
      </c>
      <c r="M10" s="238" t="s">
        <v>328</v>
      </c>
      <c r="O10" s="385" t="str">
        <f aca="false">IF('All Meals'!C15="","",'All Meals'!C15)</f>
        <v/>
      </c>
      <c r="P10" s="386"/>
      <c r="Q10" s="403"/>
      <c r="R10" s="403"/>
      <c r="S10" s="403"/>
      <c r="T10" s="403"/>
      <c r="U10" s="388" t="n">
        <f aca="false">Q10*T10</f>
        <v>0</v>
      </c>
      <c r="V10" s="388" t="n">
        <f aca="false">R10*T10</f>
        <v>0</v>
      </c>
      <c r="W10" s="388" t="n">
        <f aca="false">S10*T10</f>
        <v>0</v>
      </c>
      <c r="X10" s="389"/>
      <c r="Y10" s="387"/>
      <c r="Z10" s="403"/>
      <c r="AA10" s="403"/>
      <c r="AB10" s="403"/>
      <c r="AC10" s="403"/>
      <c r="AD10" s="0" t="n">
        <f aca="false">Z10*AC10</f>
        <v>0</v>
      </c>
      <c r="AE10" s="0" t="n">
        <f aca="false">AA10*AC10</f>
        <v>0</v>
      </c>
      <c r="AF10" s="0" t="n">
        <f aca="false">AB10*AC10</f>
        <v>0</v>
      </c>
      <c r="AH10" s="391" t="s">
        <v>329</v>
      </c>
      <c r="AI10" s="391"/>
      <c r="AJ10" s="391"/>
      <c r="AK10" s="391"/>
      <c r="AL10" s="404"/>
      <c r="AM10" s="404"/>
      <c r="AN10" s="405"/>
      <c r="AO10" s="405"/>
      <c r="AQ10" s="224"/>
      <c r="AR10" s="224"/>
      <c r="AS10" s="224"/>
      <c r="AT10" s="80" t="n">
        <v>1</v>
      </c>
      <c r="AU10" s="80" t="n">
        <f aca="false">INDEX(cups1,AT10)</f>
        <v>0</v>
      </c>
      <c r="AV10" s="395"/>
      <c r="AW10" s="395"/>
    </row>
    <row r="11" customFormat="false" ht="47.25" hidden="false" customHeight="true" outlineLevel="0" collapsed="false">
      <c r="B11" s="396"/>
      <c r="C11" s="397"/>
      <c r="D11" s="398" t="n">
        <v>157.74</v>
      </c>
      <c r="E11" s="398" t="n">
        <v>1.33</v>
      </c>
      <c r="F11" s="398" t="n">
        <v>17.4</v>
      </c>
      <c r="G11" s="406" t="s">
        <v>330</v>
      </c>
      <c r="H11" s="407"/>
      <c r="I11" s="407"/>
      <c r="J11" s="402" t="n">
        <v>18.38</v>
      </c>
      <c r="K11" s="406" t="s">
        <v>330</v>
      </c>
      <c r="L11" s="238" t="n">
        <f aca="false">L7</f>
        <v>0</v>
      </c>
      <c r="M11" s="238" t="n">
        <f aca="false">M7</f>
        <v>0</v>
      </c>
      <c r="O11" s="385" t="str">
        <f aca="false">IF('All Meals'!C16="","",'All Meals'!C16)</f>
        <v/>
      </c>
      <c r="P11" s="386"/>
      <c r="Q11" s="403"/>
      <c r="R11" s="403"/>
      <c r="S11" s="403"/>
      <c r="T11" s="403"/>
      <c r="U11" s="388" t="n">
        <f aca="false">Q11*T11</f>
        <v>0</v>
      </c>
      <c r="V11" s="388" t="n">
        <f aca="false">R11*T11</f>
        <v>0</v>
      </c>
      <c r="W11" s="388" t="n">
        <f aca="false">S11*T11</f>
        <v>0</v>
      </c>
      <c r="X11" s="389"/>
      <c r="Y11" s="387"/>
      <c r="Z11" s="403"/>
      <c r="AA11" s="403"/>
      <c r="AB11" s="403"/>
      <c r="AC11" s="403"/>
      <c r="AD11" s="0" t="n">
        <f aca="false">Z11*AC11</f>
        <v>0</v>
      </c>
      <c r="AE11" s="0" t="n">
        <f aca="false">AA11*AC11</f>
        <v>0</v>
      </c>
      <c r="AF11" s="0" t="n">
        <f aca="false">AB11*AC11</f>
        <v>0</v>
      </c>
      <c r="AH11" s="391"/>
      <c r="AI11" s="391"/>
      <c r="AJ11" s="391"/>
      <c r="AK11" s="391"/>
      <c r="AL11" s="404"/>
      <c r="AM11" s="404"/>
      <c r="AN11" s="405"/>
      <c r="AO11" s="405"/>
      <c r="AQ11" s="224"/>
      <c r="AR11" s="224"/>
      <c r="AS11" s="224"/>
      <c r="AT11" s="80" t="n">
        <v>1</v>
      </c>
      <c r="AU11" s="80" t="n">
        <f aca="false">INDEX(cups1,AT11)</f>
        <v>0</v>
      </c>
      <c r="AV11" s="395"/>
      <c r="AW11" s="395"/>
    </row>
    <row r="12" customFormat="false" ht="47.25" hidden="false" customHeight="true" outlineLevel="0" collapsed="false">
      <c r="B12" s="396"/>
      <c r="C12" s="397"/>
      <c r="D12" s="398" t="n">
        <v>182.1</v>
      </c>
      <c r="E12" s="398" t="n">
        <v>2.24</v>
      </c>
      <c r="F12" s="398" t="n">
        <v>27.4</v>
      </c>
      <c r="G12" s="406" t="s">
        <v>331</v>
      </c>
      <c r="H12" s="407"/>
      <c r="I12" s="407"/>
      <c r="J12" s="402" t="n">
        <v>31.24</v>
      </c>
      <c r="K12" s="406" t="s">
        <v>331</v>
      </c>
      <c r="L12" s="238" t="s">
        <v>332</v>
      </c>
      <c r="M12" s="238" t="s">
        <v>332</v>
      </c>
      <c r="O12" s="385" t="str">
        <f aca="false">IF('All Meals'!C17="","",'All Meals'!C17)</f>
        <v/>
      </c>
      <c r="P12" s="386"/>
      <c r="Q12" s="403"/>
      <c r="R12" s="403"/>
      <c r="S12" s="403"/>
      <c r="T12" s="403"/>
      <c r="U12" s="388" t="n">
        <f aca="false">Q12*T12</f>
        <v>0</v>
      </c>
      <c r="V12" s="388" t="n">
        <f aca="false">R12*T12</f>
        <v>0</v>
      </c>
      <c r="W12" s="388" t="n">
        <f aca="false">S12*T12</f>
        <v>0</v>
      </c>
      <c r="X12" s="389"/>
      <c r="Y12" s="387"/>
      <c r="Z12" s="403"/>
      <c r="AA12" s="403"/>
      <c r="AB12" s="403"/>
      <c r="AC12" s="403"/>
      <c r="AD12" s="0" t="n">
        <f aca="false">Z12*AC12</f>
        <v>0</v>
      </c>
      <c r="AE12" s="0" t="n">
        <f aca="false">AA12*AC12</f>
        <v>0</v>
      </c>
      <c r="AF12" s="0" t="n">
        <f aca="false">AB12*AC12</f>
        <v>0</v>
      </c>
      <c r="AH12" s="391" t="s">
        <v>333</v>
      </c>
      <c r="AI12" s="391"/>
      <c r="AJ12" s="391"/>
      <c r="AK12" s="391"/>
      <c r="AL12" s="148"/>
      <c r="AM12" s="148"/>
      <c r="AN12" s="408" t="n">
        <f aca="false">ROUND(IF(ISERROR((AN10*AM8)/AM9),0,(AN10*AM8)/AM9),2)</f>
        <v>0</v>
      </c>
      <c r="AO12" s="408"/>
      <c r="AQ12" s="224"/>
      <c r="AR12" s="224"/>
      <c r="AS12" s="224"/>
      <c r="AT12" s="80" t="n">
        <v>1</v>
      </c>
      <c r="AU12" s="80" t="n">
        <f aca="false">INDEX(cups1,AT12)</f>
        <v>0</v>
      </c>
      <c r="AV12" s="409"/>
      <c r="AW12" s="409"/>
    </row>
    <row r="13" customFormat="false" ht="47.25" hidden="false" customHeight="true" outlineLevel="0" collapsed="false">
      <c r="B13" s="410"/>
      <c r="C13" s="411"/>
      <c r="D13" s="412" t="n">
        <v>0</v>
      </c>
      <c r="E13" s="412" t="n">
        <v>0</v>
      </c>
      <c r="F13" s="412" t="n">
        <v>0</v>
      </c>
      <c r="G13" s="413" t="s">
        <v>334</v>
      </c>
      <c r="H13" s="414"/>
      <c r="I13" s="414"/>
      <c r="J13" s="414" t="n">
        <v>0</v>
      </c>
      <c r="K13" s="413" t="s">
        <v>334</v>
      </c>
      <c r="L13" s="238" t="n">
        <f aca="false">L11/4</f>
        <v>0</v>
      </c>
      <c r="M13" s="238" t="n">
        <f aca="false">M11/4</f>
        <v>0</v>
      </c>
      <c r="O13" s="385" t="str">
        <f aca="false">IF('All Meals'!C18="","",'All Meals'!C18)</f>
        <v/>
      </c>
      <c r="P13" s="386"/>
      <c r="Q13" s="415"/>
      <c r="R13" s="415"/>
      <c r="S13" s="415"/>
      <c r="T13" s="403"/>
      <c r="U13" s="388" t="n">
        <f aca="false">Q13*T13</f>
        <v>0</v>
      </c>
      <c r="V13" s="388" t="n">
        <f aca="false">R13*T13</f>
        <v>0</v>
      </c>
      <c r="W13" s="388" t="n">
        <f aca="false">S13*T13</f>
        <v>0</v>
      </c>
      <c r="X13" s="389"/>
      <c r="Y13" s="387"/>
      <c r="Z13" s="403"/>
      <c r="AA13" s="403"/>
      <c r="AB13" s="403"/>
      <c r="AC13" s="403"/>
      <c r="AD13" s="0" t="n">
        <f aca="false">Z13*AC13</f>
        <v>0</v>
      </c>
      <c r="AE13" s="0" t="n">
        <f aca="false">AA13*AC13</f>
        <v>0</v>
      </c>
      <c r="AF13" s="0" t="n">
        <f aca="false">AB13*AC13</f>
        <v>0</v>
      </c>
      <c r="AH13" s="391"/>
      <c r="AI13" s="391"/>
      <c r="AJ13" s="391"/>
      <c r="AK13" s="391"/>
      <c r="AL13" s="80"/>
      <c r="AM13" s="80"/>
      <c r="AN13" s="408"/>
      <c r="AO13" s="408"/>
      <c r="AQ13" s="224"/>
      <c r="AR13" s="224"/>
      <c r="AS13" s="224"/>
      <c r="AT13" s="228"/>
      <c r="AU13" s="228"/>
      <c r="AV13" s="229" t="n">
        <f aca="false">SUM(AU8:AU12)</f>
        <v>0</v>
      </c>
      <c r="AW13" s="229"/>
    </row>
    <row r="14" customFormat="false" ht="47.25" hidden="false" customHeight="true" outlineLevel="0" collapsed="false">
      <c r="C14" s="115"/>
      <c r="D14" s="115" t="n">
        <f aca="false">IF($C$10=1,$D$10,IF($C$10=2,D11,IF($C$10=3,D12,IF($C$10=4,D13,0))))</f>
        <v>0</v>
      </c>
      <c r="E14" s="115" t="n">
        <f aca="false">IF($C$10=1,E10,IF($C$10=2,E11,IF($C$10=3,E12,IF($C$10=4,E13,0))))</f>
        <v>0</v>
      </c>
      <c r="F14" s="115" t="n">
        <f aca="false">IF($C$10=1,F10,IF($C$10=2,F11,IF($C$10=3,F12,IF($C$10=4,F13,0))))</f>
        <v>0</v>
      </c>
      <c r="H14" s="115"/>
      <c r="I14" s="115" t="n">
        <f aca="false">IF($I$10=1,$J$10,IF($I$10=2,J11,IF($I$10=3,J12,IF($I$10=4,J13,0))))</f>
        <v>0</v>
      </c>
      <c r="J14" s="115" t="n">
        <f aca="false">SUM(D14,I14)</f>
        <v>0</v>
      </c>
      <c r="L14" s="238"/>
      <c r="M14" s="238"/>
      <c r="O14" s="385" t="str">
        <f aca="false">IF('All Meals'!C19="","",'All Meals'!C19)</f>
        <v/>
      </c>
      <c r="P14" s="386"/>
      <c r="Q14" s="415"/>
      <c r="R14" s="415"/>
      <c r="S14" s="415"/>
      <c r="T14" s="403"/>
      <c r="U14" s="388" t="n">
        <f aca="false">Q14*T14</f>
        <v>0</v>
      </c>
      <c r="V14" s="388" t="n">
        <f aca="false">R14*T14</f>
        <v>0</v>
      </c>
      <c r="W14" s="388" t="n">
        <f aca="false">S14*T14</f>
        <v>0</v>
      </c>
      <c r="X14" s="389"/>
      <c r="Y14" s="387"/>
      <c r="Z14" s="403"/>
      <c r="AA14" s="403"/>
      <c r="AB14" s="403"/>
      <c r="AC14" s="403"/>
      <c r="AD14" s="0" t="n">
        <f aca="false">Z14*AC14</f>
        <v>0</v>
      </c>
      <c r="AE14" s="0" t="n">
        <f aca="false">AA14*AC14</f>
        <v>0</v>
      </c>
      <c r="AF14" s="0" t="n">
        <f aca="false">AB14*AC14</f>
        <v>0</v>
      </c>
      <c r="AH14" s="198" t="s">
        <v>335</v>
      </c>
      <c r="AI14" s="198"/>
      <c r="AJ14" s="198"/>
      <c r="AK14" s="198"/>
      <c r="AL14" s="198"/>
      <c r="AM14" s="198"/>
      <c r="AN14" s="198"/>
      <c r="AO14" s="198"/>
      <c r="AQ14" s="230" t="s">
        <v>123</v>
      </c>
      <c r="AR14" s="230"/>
      <c r="AS14" s="230"/>
      <c r="AT14" s="230"/>
      <c r="AU14" s="230"/>
      <c r="AV14" s="230"/>
      <c r="AW14" s="230"/>
    </row>
    <row r="15" customFormat="false" ht="47.25" hidden="false" customHeight="true" outlineLevel="0" collapsed="false">
      <c r="B15" s="416" t="s">
        <v>146</v>
      </c>
      <c r="C15" s="416"/>
      <c r="D15" s="416"/>
      <c r="E15" s="416"/>
      <c r="F15" s="416"/>
      <c r="G15" s="416"/>
      <c r="H15" s="416"/>
      <c r="I15" s="416"/>
      <c r="J15" s="416"/>
      <c r="K15" s="416"/>
      <c r="L15" s="238" t="s">
        <v>300</v>
      </c>
      <c r="M15" s="238" t="s">
        <v>301</v>
      </c>
      <c r="O15" s="385" t="str">
        <f aca="false">IF('All Meals'!C20="","",'All Meals'!C20)</f>
        <v/>
      </c>
      <c r="P15" s="386"/>
      <c r="Q15" s="415"/>
      <c r="R15" s="415"/>
      <c r="S15" s="415"/>
      <c r="T15" s="403"/>
      <c r="U15" s="388" t="n">
        <f aca="false">Q15*T15</f>
        <v>0</v>
      </c>
      <c r="V15" s="388" t="n">
        <f aca="false">R15*T15</f>
        <v>0</v>
      </c>
      <c r="W15" s="388" t="n">
        <f aca="false">S15*T15</f>
        <v>0</v>
      </c>
      <c r="X15" s="389"/>
      <c r="Y15" s="387"/>
      <c r="Z15" s="403"/>
      <c r="AA15" s="403"/>
      <c r="AB15" s="403"/>
      <c r="AC15" s="403"/>
      <c r="AD15" s="0" t="n">
        <f aca="false">Z15*AC15</f>
        <v>0</v>
      </c>
      <c r="AE15" s="0" t="n">
        <f aca="false">AA15*AC15</f>
        <v>0</v>
      </c>
      <c r="AF15" s="0" t="n">
        <f aca="false">AB15*AC15</f>
        <v>0</v>
      </c>
      <c r="AH15" s="391" t="s">
        <v>336</v>
      </c>
      <c r="AI15" s="391"/>
      <c r="AJ15" s="391"/>
      <c r="AK15" s="391"/>
      <c r="AL15" s="417"/>
      <c r="AM15" s="417"/>
      <c r="AN15" s="418"/>
      <c r="AO15" s="418"/>
      <c r="AQ15" s="230"/>
      <c r="AR15" s="230"/>
      <c r="AS15" s="230"/>
      <c r="AT15" s="230"/>
      <c r="AU15" s="230"/>
      <c r="AV15" s="230"/>
      <c r="AW15" s="230"/>
    </row>
    <row r="16" customFormat="false" ht="47.25" hidden="false" customHeight="true" outlineLevel="0" collapsed="false">
      <c r="B16" s="419" t="s">
        <v>337</v>
      </c>
      <c r="C16" s="420"/>
      <c r="D16" s="421"/>
      <c r="E16" s="421"/>
      <c r="F16" s="421"/>
      <c r="G16" s="422" t="n">
        <f aca="false">IF(ISERROR(AVERAGE('All Meals'!S13:S62)),0,(AVERAGE('All Meals'!S13:S62)))</f>
        <v>0</v>
      </c>
      <c r="H16" s="423" t="s">
        <v>338</v>
      </c>
      <c r="I16" s="424"/>
      <c r="J16" s="424"/>
      <c r="K16" s="425" t="n">
        <f aca="false">'Weekly Report'!F14</f>
        <v>0</v>
      </c>
      <c r="L16" s="238" t="n">
        <f aca="false">D22*$G$16</f>
        <v>0</v>
      </c>
      <c r="M16" s="238" t="n">
        <f aca="false">E22*$G$16</f>
        <v>0</v>
      </c>
      <c r="O16" s="385" t="str">
        <f aca="false">IF('All Meals'!C21="","",'All Meals'!C21)</f>
        <v/>
      </c>
      <c r="P16" s="386"/>
      <c r="Q16" s="415"/>
      <c r="R16" s="415"/>
      <c r="S16" s="415"/>
      <c r="T16" s="403"/>
      <c r="U16" s="388" t="n">
        <f aca="false">Q16*T16</f>
        <v>0</v>
      </c>
      <c r="V16" s="388" t="n">
        <f aca="false">R16*T16</f>
        <v>0</v>
      </c>
      <c r="W16" s="388" t="n">
        <f aca="false">S16*T16</f>
        <v>0</v>
      </c>
      <c r="X16" s="389"/>
      <c r="Y16" s="426"/>
      <c r="Z16" s="415"/>
      <c r="AA16" s="415"/>
      <c r="AB16" s="415"/>
      <c r="AC16" s="415"/>
      <c r="AD16" s="0" t="n">
        <f aca="false">Z16*AC16</f>
        <v>0</v>
      </c>
      <c r="AE16" s="0" t="n">
        <f aca="false">AA16*AC16</f>
        <v>0</v>
      </c>
      <c r="AF16" s="0" t="n">
        <f aca="false">AB16*AC16</f>
        <v>0</v>
      </c>
      <c r="AH16" s="391" t="s">
        <v>339</v>
      </c>
      <c r="AI16" s="391"/>
      <c r="AJ16" s="391"/>
      <c r="AK16" s="391"/>
      <c r="AL16" s="417"/>
      <c r="AM16" s="417"/>
      <c r="AN16" s="418"/>
      <c r="AO16" s="418"/>
      <c r="AQ16" s="427" t="s">
        <v>124</v>
      </c>
      <c r="AR16" s="427"/>
      <c r="AS16" s="427"/>
      <c r="AT16" s="188"/>
      <c r="AU16" s="188"/>
      <c r="AV16" s="232"/>
      <c r="AW16" s="232"/>
    </row>
    <row r="17" customFormat="false" ht="47.25" hidden="false" customHeight="true" outlineLevel="0" collapsed="false">
      <c r="B17" s="428" t="s">
        <v>340</v>
      </c>
      <c r="C17" s="428"/>
      <c r="D17" s="428"/>
      <c r="E17" s="428"/>
      <c r="F17" s="428"/>
      <c r="G17" s="428"/>
      <c r="H17" s="428"/>
      <c r="I17" s="428"/>
      <c r="J17" s="428"/>
      <c r="K17" s="428"/>
      <c r="L17" s="238" t="s">
        <v>320</v>
      </c>
      <c r="M17" s="394" t="n">
        <f aca="false">G16*F22</f>
        <v>0</v>
      </c>
      <c r="O17" s="385" t="str">
        <f aca="false">IF('All Meals'!C22="","",'All Meals'!C22)</f>
        <v/>
      </c>
      <c r="P17" s="386"/>
      <c r="Q17" s="415"/>
      <c r="R17" s="415"/>
      <c r="S17" s="415"/>
      <c r="T17" s="403"/>
      <c r="U17" s="388" t="n">
        <f aca="false">Q17*T17</f>
        <v>0</v>
      </c>
      <c r="V17" s="388" t="n">
        <f aca="false">R17*T17</f>
        <v>0</v>
      </c>
      <c r="W17" s="388" t="n">
        <f aca="false">S17*T17</f>
        <v>0</v>
      </c>
      <c r="X17" s="389"/>
      <c r="Y17" s="426"/>
      <c r="Z17" s="415"/>
      <c r="AA17" s="415"/>
      <c r="AB17" s="415"/>
      <c r="AC17" s="415"/>
      <c r="AD17" s="0" t="n">
        <f aca="false">Z17*AC17</f>
        <v>0</v>
      </c>
      <c r="AE17" s="0" t="n">
        <f aca="false">AA17*AC17</f>
        <v>0</v>
      </c>
      <c r="AF17" s="0" t="n">
        <f aca="false">AB17*AC17</f>
        <v>0</v>
      </c>
      <c r="AH17" s="429" t="s">
        <v>341</v>
      </c>
      <c r="AI17" s="429"/>
      <c r="AJ17" s="429"/>
      <c r="AK17" s="429"/>
      <c r="AL17" s="234"/>
      <c r="AM17" s="234"/>
      <c r="AN17" s="430"/>
      <c r="AO17" s="430"/>
      <c r="AQ17" s="427"/>
      <c r="AR17" s="427"/>
      <c r="AS17" s="427"/>
      <c r="AT17" s="188"/>
      <c r="AU17" s="188"/>
      <c r="AV17" s="232"/>
      <c r="AW17" s="232"/>
    </row>
    <row r="18" customFormat="false" ht="47.25" hidden="false" customHeight="true" outlineLevel="0" collapsed="false">
      <c r="B18" s="431"/>
      <c r="C18" s="432" t="n">
        <v>4</v>
      </c>
      <c r="D18" s="433" t="n">
        <v>114.65</v>
      </c>
      <c r="E18" s="433" t="n">
        <v>0.1685</v>
      </c>
      <c r="F18" s="433" t="n">
        <v>136</v>
      </c>
      <c r="G18" s="434" t="s">
        <v>342</v>
      </c>
      <c r="H18" s="434"/>
      <c r="I18" s="434"/>
      <c r="J18" s="434"/>
      <c r="K18" s="434"/>
      <c r="L18" s="238"/>
      <c r="M18" s="238"/>
      <c r="O18" s="385" t="str">
        <f aca="false">IF('All Meals'!C23="","",'All Meals'!C23)</f>
        <v/>
      </c>
      <c r="P18" s="386"/>
      <c r="Q18" s="415"/>
      <c r="R18" s="415"/>
      <c r="S18" s="415"/>
      <c r="T18" s="403"/>
      <c r="U18" s="388" t="n">
        <f aca="false">Q18*T18</f>
        <v>0</v>
      </c>
      <c r="V18" s="388" t="n">
        <f aca="false">R18*T18</f>
        <v>0</v>
      </c>
      <c r="W18" s="388" t="n">
        <f aca="false">S18*T18</f>
        <v>0</v>
      </c>
      <c r="X18" s="389"/>
      <c r="Y18" s="426"/>
      <c r="Z18" s="415"/>
      <c r="AA18" s="415"/>
      <c r="AB18" s="415"/>
      <c r="AC18" s="415"/>
      <c r="AD18" s="0" t="n">
        <f aca="false">Z18*AC18</f>
        <v>0</v>
      </c>
      <c r="AE18" s="0" t="n">
        <f aca="false">AA18*AC18</f>
        <v>0</v>
      </c>
      <c r="AF18" s="0" t="n">
        <f aca="false">AB18*AC18</f>
        <v>0</v>
      </c>
      <c r="AH18" s="429"/>
      <c r="AI18" s="429"/>
      <c r="AJ18" s="429"/>
      <c r="AK18" s="429"/>
      <c r="AL18" s="236"/>
      <c r="AM18" s="236"/>
      <c r="AN18" s="430"/>
      <c r="AO18" s="430"/>
      <c r="AQ18" s="233" t="s">
        <v>125</v>
      </c>
      <c r="AR18" s="233"/>
      <c r="AS18" s="233"/>
      <c r="AT18" s="234"/>
      <c r="AU18" s="234"/>
      <c r="AV18" s="435" t="n">
        <f aca="false">FLOOR(AV16,0.125)</f>
        <v>0</v>
      </c>
      <c r="AW18" s="435"/>
    </row>
    <row r="19" customFormat="false" ht="47.25" hidden="false" customHeight="true" outlineLevel="0" collapsed="false">
      <c r="B19" s="431"/>
      <c r="C19" s="432"/>
      <c r="D19" s="433" t="n">
        <v>92.5</v>
      </c>
      <c r="E19" s="433" t="n">
        <v>0.841</v>
      </c>
      <c r="F19" s="433" t="n">
        <v>105</v>
      </c>
      <c r="G19" s="434" t="s">
        <v>343</v>
      </c>
      <c r="H19" s="434"/>
      <c r="I19" s="434"/>
      <c r="J19" s="434"/>
      <c r="K19" s="434"/>
      <c r="L19" s="238" t="s">
        <v>332</v>
      </c>
      <c r="M19" s="238" t="s">
        <v>344</v>
      </c>
      <c r="O19" s="385" t="str">
        <f aca="false">IF('All Meals'!C24="","",'All Meals'!C24)</f>
        <v/>
      </c>
      <c r="P19" s="386"/>
      <c r="Q19" s="415"/>
      <c r="R19" s="415"/>
      <c r="S19" s="415"/>
      <c r="T19" s="403"/>
      <c r="U19" s="388" t="n">
        <f aca="false">Q19*T19</f>
        <v>0</v>
      </c>
      <c r="V19" s="388" t="n">
        <f aca="false">R19*T19</f>
        <v>0</v>
      </c>
      <c r="W19" s="388" t="n">
        <f aca="false">S19*T19</f>
        <v>0</v>
      </c>
      <c r="X19" s="389"/>
      <c r="Y19" s="426"/>
      <c r="Z19" s="415"/>
      <c r="AA19" s="415"/>
      <c r="AB19" s="415"/>
      <c r="AC19" s="415"/>
      <c r="AD19" s="0" t="n">
        <f aca="false">Z19*AC19</f>
        <v>0</v>
      </c>
      <c r="AE19" s="0" t="n">
        <f aca="false">AA19*AC19</f>
        <v>0</v>
      </c>
      <c r="AF19" s="0" t="n">
        <f aca="false">AB19*AC19</f>
        <v>0</v>
      </c>
      <c r="AH19" s="436" t="s">
        <v>345</v>
      </c>
      <c r="AI19" s="436"/>
      <c r="AJ19" s="436"/>
      <c r="AK19" s="436"/>
      <c r="AL19" s="234"/>
      <c r="AM19" s="234"/>
      <c r="AN19" s="437" t="n">
        <f aca="false">ROUND(IF(ISERROR((AN17*AN15)/AN16),0,(AN17*AN15)/AN16),2)</f>
        <v>0</v>
      </c>
      <c r="AO19" s="437"/>
      <c r="AQ19" s="233"/>
      <c r="AR19" s="233"/>
      <c r="AS19" s="233"/>
      <c r="AT19" s="236"/>
      <c r="AU19" s="236"/>
      <c r="AV19" s="435"/>
      <c r="AW19" s="435"/>
    </row>
    <row r="20" customFormat="false" ht="47.25" hidden="false" customHeight="true" outlineLevel="0" collapsed="false">
      <c r="B20" s="431"/>
      <c r="C20" s="432"/>
      <c r="D20" s="433" t="n">
        <v>124.15</v>
      </c>
      <c r="E20" s="433" t="n">
        <v>0.8725</v>
      </c>
      <c r="F20" s="433" t="n">
        <v>138</v>
      </c>
      <c r="G20" s="434" t="s">
        <v>346</v>
      </c>
      <c r="H20" s="434"/>
      <c r="I20" s="434"/>
      <c r="J20" s="434"/>
      <c r="K20" s="434"/>
      <c r="L20" s="238" t="n">
        <f aca="false">L16</f>
        <v>0</v>
      </c>
      <c r="M20" s="238" t="n">
        <f aca="false">M16</f>
        <v>0</v>
      </c>
      <c r="O20" s="385" t="str">
        <f aca="false">IF('All Meals'!C25="","",'All Meals'!C25)</f>
        <v/>
      </c>
      <c r="P20" s="386"/>
      <c r="Q20" s="415"/>
      <c r="R20" s="415"/>
      <c r="S20" s="415"/>
      <c r="T20" s="403"/>
      <c r="U20" s="388" t="n">
        <f aca="false">Q20*T20</f>
        <v>0</v>
      </c>
      <c r="V20" s="388" t="n">
        <f aca="false">R20*T20</f>
        <v>0</v>
      </c>
      <c r="W20" s="388" t="n">
        <f aca="false">S20*T20</f>
        <v>0</v>
      </c>
      <c r="X20" s="389"/>
      <c r="Y20" s="426"/>
      <c r="Z20" s="415"/>
      <c r="AA20" s="415"/>
      <c r="AB20" s="415"/>
      <c r="AC20" s="415"/>
      <c r="AD20" s="0" t="n">
        <f aca="false">Z20*AC20</f>
        <v>0</v>
      </c>
      <c r="AE20" s="0" t="n">
        <f aca="false">AA20*AC20</f>
        <v>0</v>
      </c>
      <c r="AF20" s="0" t="n">
        <f aca="false">AB20*AC20</f>
        <v>0</v>
      </c>
      <c r="AH20" s="436"/>
      <c r="AI20" s="436"/>
      <c r="AJ20" s="436"/>
      <c r="AK20" s="436"/>
      <c r="AL20" s="236"/>
      <c r="AM20" s="236"/>
      <c r="AN20" s="437"/>
      <c r="AO20" s="437"/>
    </row>
    <row r="21" customFormat="false" ht="47.25" hidden="false" customHeight="true" outlineLevel="0" collapsed="false">
      <c r="B21" s="431"/>
      <c r="C21" s="432"/>
      <c r="D21" s="432" t="n">
        <v>0</v>
      </c>
      <c r="E21" s="432" t="n">
        <v>0</v>
      </c>
      <c r="F21" s="432" t="n">
        <v>0</v>
      </c>
      <c r="G21" s="434" t="s">
        <v>347</v>
      </c>
      <c r="H21" s="434"/>
      <c r="I21" s="434"/>
      <c r="J21" s="434"/>
      <c r="K21" s="434"/>
      <c r="L21" s="238"/>
      <c r="M21" s="238"/>
      <c r="O21" s="385" t="str">
        <f aca="false">IF('All Meals'!C26="","",'All Meals'!C26)</f>
        <v/>
      </c>
      <c r="P21" s="386"/>
      <c r="Q21" s="415"/>
      <c r="R21" s="415"/>
      <c r="S21" s="415"/>
      <c r="T21" s="403"/>
      <c r="U21" s="388" t="n">
        <f aca="false">Q21*T21</f>
        <v>0</v>
      </c>
      <c r="V21" s="388" t="n">
        <f aca="false">R21*T21</f>
        <v>0</v>
      </c>
      <c r="W21" s="388" t="n">
        <f aca="false">S21*T21</f>
        <v>0</v>
      </c>
      <c r="X21" s="389"/>
      <c r="Y21" s="426"/>
      <c r="Z21" s="415"/>
      <c r="AA21" s="415"/>
      <c r="AB21" s="415"/>
      <c r="AC21" s="415"/>
      <c r="AD21" s="0" t="n">
        <f aca="false">Z21*AC21</f>
        <v>0</v>
      </c>
      <c r="AE21" s="0" t="n">
        <f aca="false">AA21*AC21</f>
        <v>0</v>
      </c>
      <c r="AF21" s="0" t="n">
        <f aca="false">AB21*AC21</f>
        <v>0</v>
      </c>
    </row>
    <row r="22" customFormat="false" ht="47.25" hidden="false" customHeight="true" outlineLevel="0" collapsed="false">
      <c r="B22" s="438"/>
      <c r="C22" s="439"/>
      <c r="D22" s="439" t="n">
        <f aca="false">IF($C$18=1,D18,IF($C$18=2,D19,IF($C$18=3,D20,IF($C$18=4,D21,0))))</f>
        <v>0</v>
      </c>
      <c r="E22" s="439" t="n">
        <f aca="false">IF($C$18=1,E18,IF($C$18=2,E19,IF($C$18=3,E20,IF($C$18=4,E21,0))))</f>
        <v>0</v>
      </c>
      <c r="F22" s="439" t="n">
        <f aca="false">IF($C$18=1,F18,IF($C$18=2,F19,IF($C$18=3,F20,IF($C$18=4,F21,0))))</f>
        <v>0</v>
      </c>
      <c r="G22" s="440" t="s">
        <v>348</v>
      </c>
      <c r="H22" s="440"/>
      <c r="I22" s="440"/>
      <c r="J22" s="440"/>
      <c r="K22" s="440"/>
      <c r="L22" s="238"/>
      <c r="M22" s="238"/>
      <c r="O22" s="385" t="str">
        <f aca="false">IF('All Meals'!C27="","",'All Meals'!C27)</f>
        <v/>
      </c>
      <c r="P22" s="386"/>
      <c r="Q22" s="415"/>
      <c r="R22" s="415"/>
      <c r="S22" s="415"/>
      <c r="T22" s="403"/>
      <c r="U22" s="388" t="n">
        <f aca="false">Q22*T22</f>
        <v>0</v>
      </c>
      <c r="V22" s="388" t="n">
        <f aca="false">R22*T22</f>
        <v>0</v>
      </c>
      <c r="W22" s="388" t="n">
        <f aca="false">S22*T22</f>
        <v>0</v>
      </c>
      <c r="X22" s="389"/>
      <c r="Y22" s="426"/>
      <c r="Z22" s="415"/>
      <c r="AA22" s="415"/>
      <c r="AB22" s="415"/>
      <c r="AC22" s="415"/>
      <c r="AD22" s="0" t="n">
        <f aca="false">Z22*AC22</f>
        <v>0</v>
      </c>
      <c r="AE22" s="0" t="n">
        <f aca="false">AA22*AC22</f>
        <v>0</v>
      </c>
      <c r="AF22" s="0" t="n">
        <f aca="false">AB22*AC22</f>
        <v>0</v>
      </c>
      <c r="AH22" s="441" t="s">
        <v>349</v>
      </c>
      <c r="AI22" s="441"/>
      <c r="AJ22" s="441"/>
      <c r="AK22" s="441"/>
      <c r="AL22" s="441"/>
      <c r="AM22" s="441"/>
      <c r="AN22" s="441"/>
      <c r="AO22" s="441"/>
      <c r="AP22" s="441"/>
      <c r="AQ22" s="441"/>
      <c r="AR22" s="441"/>
      <c r="AS22" s="441"/>
      <c r="AT22" s="441"/>
      <c r="AU22" s="441"/>
      <c r="AV22" s="441"/>
      <c r="AW22" s="441"/>
    </row>
    <row r="23" customFormat="false" ht="51" hidden="false" customHeight="true" outlineLevel="0" collapsed="false">
      <c r="B23" s="442" t="s">
        <v>350</v>
      </c>
      <c r="C23" s="442"/>
      <c r="D23" s="442"/>
      <c r="E23" s="442"/>
      <c r="F23" s="442"/>
      <c r="G23" s="442"/>
      <c r="H23" s="442"/>
      <c r="I23" s="442"/>
      <c r="J23" s="442"/>
      <c r="K23" s="442"/>
      <c r="L23" s="238"/>
      <c r="M23" s="238"/>
      <c r="O23" s="385" t="str">
        <f aca="false">IF('All Meals'!C28="","",'All Meals'!C28)</f>
        <v/>
      </c>
      <c r="P23" s="386"/>
      <c r="Q23" s="415"/>
      <c r="R23" s="415"/>
      <c r="S23" s="415"/>
      <c r="T23" s="403"/>
      <c r="U23" s="388" t="n">
        <f aca="false">Q23*T23</f>
        <v>0</v>
      </c>
      <c r="V23" s="388" t="n">
        <f aca="false">R23*T23</f>
        <v>0</v>
      </c>
      <c r="W23" s="388" t="n">
        <f aca="false">S23*T23</f>
        <v>0</v>
      </c>
      <c r="X23" s="389"/>
      <c r="Y23" s="426"/>
      <c r="Z23" s="415"/>
      <c r="AA23" s="415"/>
      <c r="AB23" s="415"/>
      <c r="AC23" s="415"/>
      <c r="AD23" s="0" t="n">
        <f aca="false">Z23*AC23</f>
        <v>0</v>
      </c>
      <c r="AE23" s="0" t="n">
        <f aca="false">AA23*AC23</f>
        <v>0</v>
      </c>
      <c r="AF23" s="0" t="n">
        <f aca="false">AB23*AC23</f>
        <v>0</v>
      </c>
    </row>
    <row r="24" customFormat="false" ht="47.25" hidden="false" customHeight="true" outlineLevel="0" collapsed="false">
      <c r="B24" s="443" t="s">
        <v>351</v>
      </c>
      <c r="C24" s="443"/>
      <c r="D24" s="443"/>
      <c r="E24" s="443"/>
      <c r="F24" s="443"/>
      <c r="G24" s="443"/>
      <c r="H24" s="443"/>
      <c r="I24" s="443"/>
      <c r="J24" s="443"/>
      <c r="K24" s="443"/>
      <c r="L24" s="238"/>
      <c r="M24" s="238"/>
      <c r="O24" s="385" t="str">
        <f aca="false">IF('All Meals'!C29="","",'All Meals'!C29)</f>
        <v/>
      </c>
      <c r="P24" s="386"/>
      <c r="Q24" s="415"/>
      <c r="R24" s="415"/>
      <c r="S24" s="415"/>
      <c r="T24" s="403"/>
      <c r="U24" s="388" t="n">
        <f aca="false">Q24*T24</f>
        <v>0</v>
      </c>
      <c r="V24" s="388" t="n">
        <f aca="false">R24*T24</f>
        <v>0</v>
      </c>
      <c r="W24" s="388" t="n">
        <f aca="false">S24*T24</f>
        <v>0</v>
      </c>
      <c r="X24" s="389"/>
      <c r="Y24" s="426"/>
      <c r="Z24" s="415"/>
      <c r="AA24" s="415"/>
      <c r="AB24" s="415"/>
      <c r="AC24" s="415"/>
      <c r="AD24" s="0" t="n">
        <f aca="false">Z24*AC24</f>
        <v>0</v>
      </c>
      <c r="AE24" s="0" t="n">
        <f aca="false">AA24*AC24</f>
        <v>0</v>
      </c>
      <c r="AF24" s="0" t="n">
        <f aca="false">AB24*AC24</f>
        <v>0</v>
      </c>
    </row>
    <row r="25" customFormat="false" ht="47.25" hidden="false" customHeight="true" outlineLevel="0" collapsed="false">
      <c r="B25" s="444" t="s">
        <v>352</v>
      </c>
      <c r="C25" s="444"/>
      <c r="D25" s="444"/>
      <c r="E25" s="444"/>
      <c r="F25" s="444"/>
      <c r="G25" s="444"/>
      <c r="H25" s="445"/>
      <c r="I25" s="446"/>
      <c r="J25" s="446"/>
      <c r="K25" s="447"/>
      <c r="L25" s="238" t="s">
        <v>320</v>
      </c>
      <c r="M25" s="238" t="n">
        <f aca="false">H25*F31</f>
        <v>0</v>
      </c>
      <c r="O25" s="385" t="str">
        <f aca="false">IF('All Meals'!C30="","",'All Meals'!C30)</f>
        <v/>
      </c>
      <c r="P25" s="386"/>
      <c r="Q25" s="415"/>
      <c r="R25" s="415"/>
      <c r="S25" s="415"/>
      <c r="T25" s="403"/>
      <c r="U25" s="388" t="n">
        <f aca="false">Q25*T25</f>
        <v>0</v>
      </c>
      <c r="V25" s="388" t="n">
        <f aca="false">R25*T25</f>
        <v>0</v>
      </c>
      <c r="W25" s="388" t="n">
        <f aca="false">S25*T25</f>
        <v>0</v>
      </c>
      <c r="X25" s="389"/>
      <c r="Y25" s="426"/>
      <c r="Z25" s="415"/>
      <c r="AA25" s="415"/>
      <c r="AB25" s="415"/>
      <c r="AC25" s="415"/>
      <c r="AD25" s="0" t="n">
        <f aca="false">Z25*AC25</f>
        <v>0</v>
      </c>
      <c r="AE25" s="0" t="n">
        <f aca="false">AA25*AC25</f>
        <v>0</v>
      </c>
      <c r="AF25" s="0" t="n">
        <f aca="false">AB25*AC25</f>
        <v>0</v>
      </c>
    </row>
    <row r="26" customFormat="false" ht="47.25" hidden="false" customHeight="true" outlineLevel="0" collapsed="false">
      <c r="B26" s="448" t="s">
        <v>353</v>
      </c>
      <c r="C26" s="448"/>
      <c r="D26" s="448"/>
      <c r="E26" s="448"/>
      <c r="F26" s="448"/>
      <c r="G26" s="448"/>
      <c r="H26" s="448"/>
      <c r="I26" s="448"/>
      <c r="J26" s="448"/>
      <c r="K26" s="448"/>
      <c r="L26" s="238" t="s">
        <v>354</v>
      </c>
      <c r="M26" s="394" t="n">
        <f aca="false">M25/4</f>
        <v>0</v>
      </c>
      <c r="O26" s="385" t="str">
        <f aca="false">IF('All Meals'!C31="","",'All Meals'!C31)</f>
        <v/>
      </c>
      <c r="P26" s="386"/>
      <c r="Q26" s="415"/>
      <c r="R26" s="415"/>
      <c r="S26" s="415"/>
      <c r="T26" s="403"/>
      <c r="U26" s="388" t="n">
        <f aca="false">Q26*T26</f>
        <v>0</v>
      </c>
      <c r="V26" s="388" t="n">
        <f aca="false">R26*T26</f>
        <v>0</v>
      </c>
      <c r="W26" s="388" t="n">
        <f aca="false">S26*T26</f>
        <v>0</v>
      </c>
      <c r="X26" s="389"/>
      <c r="Y26" s="426"/>
      <c r="Z26" s="415"/>
      <c r="AA26" s="415"/>
      <c r="AB26" s="415"/>
      <c r="AC26" s="415"/>
      <c r="AD26" s="0" t="n">
        <f aca="false">Z26*AC26</f>
        <v>0</v>
      </c>
      <c r="AE26" s="0" t="n">
        <f aca="false">AA26*AC26</f>
        <v>0</v>
      </c>
      <c r="AF26" s="0" t="n">
        <f aca="false">AB26*AC26</f>
        <v>0</v>
      </c>
      <c r="AI26" s="449" t="s">
        <v>355</v>
      </c>
      <c r="AJ26" s="449"/>
      <c r="AK26" s="449"/>
      <c r="AL26" s="449"/>
      <c r="AM26" s="449"/>
      <c r="AN26" s="449"/>
      <c r="AO26" s="449"/>
      <c r="AP26" s="449"/>
      <c r="AQ26" s="449"/>
      <c r="AR26" s="449"/>
      <c r="AS26" s="449"/>
      <c r="AT26" s="449"/>
      <c r="AU26" s="449"/>
      <c r="AV26" s="449"/>
      <c r="AW26" s="355"/>
    </row>
    <row r="27" customFormat="false" ht="47.25" hidden="false" customHeight="true" outlineLevel="0" collapsed="false">
      <c r="B27" s="450"/>
      <c r="C27" s="451" t="n">
        <v>4</v>
      </c>
      <c r="D27" s="452" t="n">
        <v>112.909444444444</v>
      </c>
      <c r="E27" s="452" t="n">
        <v>0.478947222222222</v>
      </c>
      <c r="F27" s="452" t="n">
        <v>189</v>
      </c>
      <c r="G27" s="453" t="s">
        <v>356</v>
      </c>
      <c r="H27" s="453"/>
      <c r="I27" s="453"/>
      <c r="J27" s="453"/>
      <c r="K27" s="453"/>
      <c r="L27" s="238" t="s">
        <v>357</v>
      </c>
      <c r="M27" s="238" t="s">
        <v>358</v>
      </c>
      <c r="O27" s="385" t="str">
        <f aca="false">IF('All Meals'!C32="","",'All Meals'!C32)</f>
        <v/>
      </c>
      <c r="P27" s="386"/>
      <c r="Q27" s="415"/>
      <c r="R27" s="415"/>
      <c r="S27" s="415"/>
      <c r="T27" s="403"/>
      <c r="U27" s="388" t="n">
        <f aca="false">Q27*T27</f>
        <v>0</v>
      </c>
      <c r="V27" s="388" t="n">
        <f aca="false">R27*T27</f>
        <v>0</v>
      </c>
      <c r="W27" s="388" t="n">
        <f aca="false">S27*T27</f>
        <v>0</v>
      </c>
      <c r="X27" s="389"/>
      <c r="Y27" s="426"/>
      <c r="Z27" s="415"/>
      <c r="AA27" s="415"/>
      <c r="AB27" s="415"/>
      <c r="AC27" s="415"/>
      <c r="AD27" s="0" t="n">
        <f aca="false">Z27*AC27</f>
        <v>0</v>
      </c>
      <c r="AE27" s="0" t="n">
        <f aca="false">AA27*AC27</f>
        <v>0</v>
      </c>
      <c r="AF27" s="0" t="n">
        <f aca="false">AB27*AC27</f>
        <v>0</v>
      </c>
      <c r="AI27" s="454" t="s">
        <v>359</v>
      </c>
      <c r="AJ27" s="454"/>
      <c r="AK27" s="454"/>
      <c r="AL27" s="454"/>
      <c r="AM27" s="454"/>
      <c r="AN27" s="454"/>
      <c r="AO27" s="454" t="s">
        <v>360</v>
      </c>
      <c r="AP27" s="454"/>
      <c r="AQ27" s="454"/>
      <c r="AR27" s="454" t="s">
        <v>361</v>
      </c>
      <c r="AS27" s="454"/>
      <c r="AV27" s="454" t="s">
        <v>362</v>
      </c>
    </row>
    <row r="28" customFormat="false" ht="47.25" hidden="false" customHeight="true" outlineLevel="0" collapsed="false">
      <c r="B28" s="455"/>
      <c r="C28" s="456"/>
      <c r="D28" s="452" t="n">
        <v>137.269444444444</v>
      </c>
      <c r="E28" s="452" t="n">
        <v>1.38684722222222</v>
      </c>
      <c r="F28" s="452" t="n">
        <v>189</v>
      </c>
      <c r="G28" s="453" t="s">
        <v>363</v>
      </c>
      <c r="H28" s="453"/>
      <c r="I28" s="453"/>
      <c r="J28" s="453"/>
      <c r="K28" s="453"/>
      <c r="L28" s="238" t="n">
        <f aca="false">D31*H25</f>
        <v>0</v>
      </c>
      <c r="M28" s="238" t="n">
        <f aca="false">H25*E31</f>
        <v>0</v>
      </c>
      <c r="O28" s="385" t="str">
        <f aca="false">IF('All Meals'!C33="","",'All Meals'!C33)</f>
        <v/>
      </c>
      <c r="P28" s="386"/>
      <c r="Q28" s="415"/>
      <c r="R28" s="415"/>
      <c r="S28" s="415"/>
      <c r="T28" s="403"/>
      <c r="U28" s="388" t="n">
        <f aca="false">Q28*T28</f>
        <v>0</v>
      </c>
      <c r="V28" s="388" t="n">
        <f aca="false">R28*T28</f>
        <v>0</v>
      </c>
      <c r="W28" s="388" t="n">
        <f aca="false">S28*T28</f>
        <v>0</v>
      </c>
      <c r="X28" s="389"/>
      <c r="Y28" s="426"/>
      <c r="Z28" s="415"/>
      <c r="AA28" s="415"/>
      <c r="AB28" s="415"/>
      <c r="AC28" s="415"/>
      <c r="AD28" s="0" t="n">
        <f aca="false">Z28*AC28</f>
        <v>0</v>
      </c>
      <c r="AE28" s="0" t="n">
        <f aca="false">AA28*AC28</f>
        <v>0</v>
      </c>
      <c r="AF28" s="0" t="n">
        <f aca="false">AB28*AC28</f>
        <v>0</v>
      </c>
      <c r="AI28" s="457" t="s">
        <v>364</v>
      </c>
      <c r="AJ28" s="457"/>
      <c r="AK28" s="457"/>
      <c r="AL28" s="457"/>
      <c r="AM28" s="457"/>
      <c r="AN28" s="457"/>
      <c r="AO28" s="457" t="n">
        <v>68</v>
      </c>
      <c r="AP28" s="457"/>
      <c r="AQ28" s="457"/>
      <c r="AR28" s="457" t="n">
        <v>4.87</v>
      </c>
      <c r="AS28" s="457"/>
      <c r="AV28" s="458" t="n">
        <v>61</v>
      </c>
    </row>
    <row r="29" customFormat="false" ht="47.25" hidden="false" customHeight="true" outlineLevel="0" collapsed="false">
      <c r="B29" s="455"/>
      <c r="C29" s="456"/>
      <c r="D29" s="452" t="n">
        <v>161.629444444444</v>
      </c>
      <c r="E29" s="452" t="n">
        <v>2.29474722222222</v>
      </c>
      <c r="F29" s="452" t="n">
        <v>189</v>
      </c>
      <c r="G29" s="453" t="s">
        <v>365</v>
      </c>
      <c r="H29" s="453"/>
      <c r="I29" s="453"/>
      <c r="J29" s="453"/>
      <c r="K29" s="453"/>
      <c r="L29" s="238" t="s">
        <v>332</v>
      </c>
      <c r="M29" s="238" t="s">
        <v>344</v>
      </c>
      <c r="O29" s="385" t="str">
        <f aca="false">IF('All Meals'!C34="","",'All Meals'!C34)</f>
        <v/>
      </c>
      <c r="P29" s="386"/>
      <c r="Q29" s="415"/>
      <c r="R29" s="415"/>
      <c r="S29" s="415"/>
      <c r="T29" s="403"/>
      <c r="U29" s="388" t="n">
        <f aca="false">Q29*T29</f>
        <v>0</v>
      </c>
      <c r="V29" s="388" t="n">
        <f aca="false">R29*T29</f>
        <v>0</v>
      </c>
      <c r="W29" s="388" t="n">
        <f aca="false">S29*T29</f>
        <v>0</v>
      </c>
      <c r="X29" s="389"/>
      <c r="Y29" s="426"/>
      <c r="Z29" s="415"/>
      <c r="AA29" s="415"/>
      <c r="AB29" s="415"/>
      <c r="AC29" s="415"/>
      <c r="AD29" s="0" t="n">
        <f aca="false">Z29*AC29</f>
        <v>0</v>
      </c>
      <c r="AE29" s="0" t="n">
        <f aca="false">AA29*AC29</f>
        <v>0</v>
      </c>
      <c r="AF29" s="0" t="n">
        <f aca="false">AB29*AC29</f>
        <v>0</v>
      </c>
      <c r="AI29" s="457" t="s">
        <v>366</v>
      </c>
      <c r="AJ29" s="457" t="n">
        <v>68</v>
      </c>
      <c r="AK29" s="457" t="n">
        <v>1.58</v>
      </c>
      <c r="AL29" s="457" t="s">
        <v>367</v>
      </c>
      <c r="AM29" s="457" t="n">
        <v>68</v>
      </c>
      <c r="AN29" s="457" t="n">
        <v>1.58</v>
      </c>
      <c r="AO29" s="457" t="n">
        <v>94</v>
      </c>
      <c r="AP29" s="457" t="n">
        <v>1.58</v>
      </c>
      <c r="AQ29" s="457" t="s">
        <v>367</v>
      </c>
      <c r="AR29" s="459" t="n">
        <v>1.6</v>
      </c>
      <c r="AS29" s="459"/>
      <c r="AV29" s="458" t="n">
        <v>70</v>
      </c>
    </row>
    <row r="30" customFormat="false" ht="47.25" hidden="false" customHeight="true" outlineLevel="0" collapsed="false">
      <c r="B30" s="460"/>
      <c r="C30" s="461"/>
      <c r="D30" s="461" t="n">
        <v>0</v>
      </c>
      <c r="E30" s="461" t="n">
        <v>0</v>
      </c>
      <c r="F30" s="461" t="n">
        <v>0</v>
      </c>
      <c r="G30" s="462" t="s">
        <v>368</v>
      </c>
      <c r="H30" s="462"/>
      <c r="I30" s="462"/>
      <c r="J30" s="462"/>
      <c r="K30" s="462"/>
      <c r="L30" s="238" t="n">
        <f aca="false">L28/4</f>
        <v>0</v>
      </c>
      <c r="M30" s="238" t="n">
        <f aca="false">M28/4</f>
        <v>0</v>
      </c>
      <c r="O30" s="385" t="str">
        <f aca="false">IF('All Meals'!C35="","",'All Meals'!C35)</f>
        <v/>
      </c>
      <c r="P30" s="386"/>
      <c r="Q30" s="415"/>
      <c r="R30" s="415"/>
      <c r="S30" s="415"/>
      <c r="T30" s="403"/>
      <c r="U30" s="388" t="n">
        <f aca="false">Q30*T30</f>
        <v>0</v>
      </c>
      <c r="V30" s="388" t="n">
        <f aca="false">R30*T30</f>
        <v>0</v>
      </c>
      <c r="W30" s="388" t="n">
        <f aca="false">S30*T30</f>
        <v>0</v>
      </c>
      <c r="X30" s="389"/>
      <c r="Y30" s="426"/>
      <c r="Z30" s="415"/>
      <c r="AA30" s="415"/>
      <c r="AB30" s="415"/>
      <c r="AC30" s="415"/>
      <c r="AD30" s="0" t="n">
        <f aca="false">Z30*AC30</f>
        <v>0</v>
      </c>
      <c r="AE30" s="0" t="n">
        <f aca="false">AA30*AC30</f>
        <v>0</v>
      </c>
      <c r="AF30" s="0" t="n">
        <f aca="false">AB30*AC30</f>
        <v>0</v>
      </c>
      <c r="AH30" s="351"/>
      <c r="AI30" s="457" t="s">
        <v>369</v>
      </c>
      <c r="AJ30" s="457" t="n">
        <v>52</v>
      </c>
      <c r="AK30" s="457" t="n">
        <v>3.46</v>
      </c>
      <c r="AL30" s="457" t="s">
        <v>369</v>
      </c>
      <c r="AM30" s="457" t="n">
        <v>52</v>
      </c>
      <c r="AN30" s="457" t="n">
        <v>3.46</v>
      </c>
      <c r="AO30" s="457" t="n">
        <v>52</v>
      </c>
      <c r="AP30" s="457" t="n">
        <v>3.46</v>
      </c>
      <c r="AQ30" s="457" t="s">
        <v>369</v>
      </c>
      <c r="AR30" s="457" t="n">
        <v>3.46</v>
      </c>
      <c r="AS30" s="457"/>
      <c r="AV30" s="458" t="n">
        <v>6</v>
      </c>
    </row>
    <row r="31" customFormat="false" ht="47.25" hidden="false" customHeight="true" outlineLevel="0" collapsed="false">
      <c r="B31" s="463"/>
      <c r="C31" s="439"/>
      <c r="D31" s="439" t="n">
        <f aca="false">IF($C$27=1,D27,IF($C$27=2,D28,IF($C$27=3,D29,IF($C$27=4,D30,0))))</f>
        <v>0</v>
      </c>
      <c r="E31" s="439" t="n">
        <f aca="false">IF($C$27=1,E27,IF($C$27=2,E28,IF($C$27=3,E29,IF($C$27=4,E30,0))))</f>
        <v>0</v>
      </c>
      <c r="F31" s="439" t="n">
        <f aca="false">IF($C$27=1,F27,IF($C$27=2,F28,IF($C$27=3,F29,IF($C$27=4,F30,0))))</f>
        <v>0</v>
      </c>
      <c r="G31" s="464" t="s">
        <v>370</v>
      </c>
      <c r="H31" s="464"/>
      <c r="I31" s="464"/>
      <c r="J31" s="464"/>
      <c r="K31" s="464"/>
      <c r="L31" s="238"/>
      <c r="M31" s="238"/>
      <c r="O31" s="385" t="str">
        <f aca="false">IF('All Meals'!C36="","",'All Meals'!C36)</f>
        <v/>
      </c>
      <c r="P31" s="386"/>
      <c r="Q31" s="415"/>
      <c r="R31" s="415"/>
      <c r="S31" s="415"/>
      <c r="T31" s="403"/>
      <c r="U31" s="388" t="n">
        <f aca="false">Q31*T31</f>
        <v>0</v>
      </c>
      <c r="V31" s="388" t="n">
        <f aca="false">R31*T31</f>
        <v>0</v>
      </c>
      <c r="W31" s="388" t="n">
        <f aca="false">S31*T31</f>
        <v>0</v>
      </c>
      <c r="X31" s="389"/>
      <c r="Y31" s="426"/>
      <c r="Z31" s="415"/>
      <c r="AA31" s="415"/>
      <c r="AB31" s="415"/>
      <c r="AC31" s="415"/>
      <c r="AD31" s="0" t="n">
        <f aca="false">Z31*AC31</f>
        <v>0</v>
      </c>
      <c r="AE31" s="0" t="n">
        <f aca="false">AA31*AC31</f>
        <v>0</v>
      </c>
      <c r="AF31" s="0" t="n">
        <f aca="false">AB31*AC31</f>
        <v>0</v>
      </c>
      <c r="AH31" s="339"/>
      <c r="AI31" s="457" t="s">
        <v>371</v>
      </c>
      <c r="AJ31" s="457" t="n">
        <v>73</v>
      </c>
      <c r="AK31" s="457" t="n">
        <v>1.2</v>
      </c>
      <c r="AL31" s="457" t="s">
        <v>371</v>
      </c>
      <c r="AM31" s="457" t="n">
        <v>73</v>
      </c>
      <c r="AN31" s="457" t="n">
        <v>1.2</v>
      </c>
      <c r="AO31" s="457" t="n">
        <v>73</v>
      </c>
      <c r="AP31" s="457" t="n">
        <v>1.2</v>
      </c>
      <c r="AQ31" s="457" t="s">
        <v>371</v>
      </c>
      <c r="AR31" s="459" t="n">
        <v>1.2</v>
      </c>
      <c r="AS31" s="459"/>
      <c r="AV31" s="458" t="n">
        <v>135</v>
      </c>
    </row>
    <row r="32" customFormat="false" ht="47.25" hidden="false" customHeight="true" outlineLevel="0" collapsed="false">
      <c r="B32" s="465" t="s">
        <v>372</v>
      </c>
      <c r="C32" s="465"/>
      <c r="D32" s="465"/>
      <c r="E32" s="465"/>
      <c r="F32" s="465"/>
      <c r="G32" s="465"/>
      <c r="H32" s="466"/>
      <c r="I32" s="467"/>
      <c r="J32" s="467"/>
      <c r="K32" s="467"/>
      <c r="O32" s="385" t="str">
        <f aca="false">IF('All Meals'!C37="","",'All Meals'!C37)</f>
        <v/>
      </c>
      <c r="P32" s="386"/>
      <c r="Q32" s="415"/>
      <c r="R32" s="415"/>
      <c r="S32" s="415"/>
      <c r="T32" s="403"/>
      <c r="U32" s="388" t="n">
        <f aca="false">Q32*T32</f>
        <v>0</v>
      </c>
      <c r="V32" s="388" t="n">
        <f aca="false">R32*T32</f>
        <v>0</v>
      </c>
      <c r="W32" s="388" t="n">
        <f aca="false">S32*T32</f>
        <v>0</v>
      </c>
      <c r="X32" s="389"/>
      <c r="Y32" s="426"/>
      <c r="Z32" s="415"/>
      <c r="AA32" s="415"/>
      <c r="AB32" s="415"/>
      <c r="AC32" s="415"/>
      <c r="AD32" s="0" t="n">
        <f aca="false">Z32*AC32</f>
        <v>0</v>
      </c>
      <c r="AE32" s="0" t="n">
        <f aca="false">AA32*AC32</f>
        <v>0</v>
      </c>
      <c r="AF32" s="0" t="n">
        <f aca="false">AB32*AC32</f>
        <v>0</v>
      </c>
      <c r="AH32" s="339"/>
      <c r="AI32" s="457" t="s">
        <v>373</v>
      </c>
      <c r="AJ32" s="457" t="n">
        <v>29</v>
      </c>
      <c r="AK32" s="457" t="n">
        <v>0.19</v>
      </c>
      <c r="AL32" s="457" t="s">
        <v>373</v>
      </c>
      <c r="AM32" s="457" t="n">
        <v>29</v>
      </c>
      <c r="AN32" s="457" t="n">
        <v>0.19</v>
      </c>
      <c r="AO32" s="457" t="n">
        <v>29</v>
      </c>
      <c r="AP32" s="457" t="n">
        <v>0.19</v>
      </c>
      <c r="AQ32" s="457" t="s">
        <v>373</v>
      </c>
      <c r="AR32" s="457" t="n">
        <v>0.19</v>
      </c>
      <c r="AS32" s="457"/>
      <c r="AV32" s="458" t="n">
        <v>168</v>
      </c>
    </row>
    <row r="33" customFormat="false" ht="47.25" hidden="false" customHeight="true" outlineLevel="0" collapsed="false">
      <c r="B33" s="468" t="s">
        <v>374</v>
      </c>
      <c r="C33" s="468"/>
      <c r="D33" s="468"/>
      <c r="E33" s="468"/>
      <c r="F33" s="468"/>
      <c r="G33" s="468"/>
      <c r="H33" s="468"/>
      <c r="I33" s="468"/>
      <c r="J33" s="468"/>
      <c r="K33" s="468"/>
      <c r="L33" s="349" t="s">
        <v>320</v>
      </c>
      <c r="M33" s="0" t="n">
        <f aca="false">H32*F38</f>
        <v>0</v>
      </c>
      <c r="O33" s="385" t="str">
        <f aca="false">IF('All Meals'!C38="","",'All Meals'!C38)</f>
        <v/>
      </c>
      <c r="P33" s="386"/>
      <c r="Q33" s="415"/>
      <c r="R33" s="415"/>
      <c r="S33" s="415"/>
      <c r="T33" s="403"/>
      <c r="U33" s="388" t="n">
        <f aca="false">Q33*T33</f>
        <v>0</v>
      </c>
      <c r="V33" s="388" t="n">
        <f aca="false">R33*T33</f>
        <v>0</v>
      </c>
      <c r="W33" s="388" t="n">
        <f aca="false">S33*T33</f>
        <v>0</v>
      </c>
      <c r="X33" s="389"/>
      <c r="Y33" s="426"/>
      <c r="Z33" s="415"/>
      <c r="AA33" s="415"/>
      <c r="AB33" s="415"/>
      <c r="AC33" s="415"/>
      <c r="AD33" s="0" t="n">
        <f aca="false">Z33*AC33</f>
        <v>0</v>
      </c>
      <c r="AE33" s="0" t="n">
        <f aca="false">AA33*AC33</f>
        <v>0</v>
      </c>
      <c r="AF33" s="0" t="n">
        <f aca="false">AB33*AC33</f>
        <v>0</v>
      </c>
      <c r="AH33" s="339"/>
      <c r="AI33" s="457" t="s">
        <v>375</v>
      </c>
      <c r="AJ33" s="457" t="n">
        <v>43</v>
      </c>
      <c r="AK33" s="457" t="n">
        <v>0.66</v>
      </c>
      <c r="AL33" s="457" t="s">
        <v>375</v>
      </c>
      <c r="AM33" s="457" t="n">
        <v>43</v>
      </c>
      <c r="AN33" s="457" t="n">
        <v>0.66</v>
      </c>
      <c r="AO33" s="457" t="n">
        <v>43</v>
      </c>
      <c r="AP33" s="457" t="n">
        <v>0.66</v>
      </c>
      <c r="AQ33" s="457" t="s">
        <v>375</v>
      </c>
      <c r="AR33" s="457" t="n">
        <v>0.66</v>
      </c>
      <c r="AS33" s="457"/>
      <c r="AV33" s="458" t="n">
        <v>146</v>
      </c>
    </row>
    <row r="34" customFormat="false" ht="47.25" hidden="false" customHeight="true" outlineLevel="0" collapsed="false">
      <c r="B34" s="469"/>
      <c r="C34" s="470" t="n">
        <v>4</v>
      </c>
      <c r="D34" s="471" t="n">
        <v>222.606666666667</v>
      </c>
      <c r="E34" s="471" t="n">
        <v>2.9261</v>
      </c>
      <c r="F34" s="471" t="n">
        <v>269.75</v>
      </c>
      <c r="G34" s="472" t="s">
        <v>376</v>
      </c>
      <c r="H34" s="472"/>
      <c r="I34" s="472"/>
      <c r="J34" s="472"/>
      <c r="K34" s="472"/>
      <c r="L34" s="238" t="s">
        <v>354</v>
      </c>
      <c r="M34" s="394" t="n">
        <f aca="false">M33/4</f>
        <v>0</v>
      </c>
      <c r="O34" s="385" t="str">
        <f aca="false">IF('All Meals'!C39="","",'All Meals'!C39)</f>
        <v/>
      </c>
      <c r="P34" s="386"/>
      <c r="Q34" s="415"/>
      <c r="R34" s="415"/>
      <c r="S34" s="415"/>
      <c r="T34" s="403"/>
      <c r="U34" s="388" t="n">
        <f aca="false">Q34*T34</f>
        <v>0</v>
      </c>
      <c r="V34" s="388" t="n">
        <f aca="false">R34*T34</f>
        <v>0</v>
      </c>
      <c r="W34" s="388" t="n">
        <f aca="false">S34*T34</f>
        <v>0</v>
      </c>
      <c r="X34" s="389"/>
      <c r="Y34" s="426"/>
      <c r="Z34" s="415"/>
      <c r="AA34" s="415"/>
      <c r="AB34" s="415"/>
      <c r="AC34" s="415"/>
      <c r="AD34" s="0" t="n">
        <f aca="false">Z34*AC34</f>
        <v>0</v>
      </c>
      <c r="AE34" s="0" t="n">
        <f aca="false">AA34*AC34</f>
        <v>0</v>
      </c>
      <c r="AF34" s="0" t="n">
        <f aca="false">AB34*AC34</f>
        <v>0</v>
      </c>
      <c r="AH34" s="339"/>
      <c r="AI34" s="457" t="s">
        <v>377</v>
      </c>
      <c r="AJ34" s="457" t="n">
        <v>11</v>
      </c>
      <c r="AK34" s="457" t="n">
        <v>0.07</v>
      </c>
      <c r="AL34" s="457" t="s">
        <v>377</v>
      </c>
      <c r="AM34" s="457" t="n">
        <v>11</v>
      </c>
      <c r="AN34" s="457" t="n">
        <v>0.07</v>
      </c>
      <c r="AO34" s="457" t="n">
        <v>11</v>
      </c>
      <c r="AP34" s="457" t="n">
        <v>0.07</v>
      </c>
      <c r="AQ34" s="457" t="s">
        <v>377</v>
      </c>
      <c r="AR34" s="457" t="n">
        <v>0.07</v>
      </c>
      <c r="AS34" s="457"/>
      <c r="AV34" s="458" t="n">
        <v>134</v>
      </c>
    </row>
    <row r="35" customFormat="false" ht="47.25" hidden="false" customHeight="true" outlineLevel="0" collapsed="false">
      <c r="B35" s="473"/>
      <c r="C35" s="474"/>
      <c r="D35" s="471" t="n">
        <v>246.966666666667</v>
      </c>
      <c r="E35" s="471" t="n">
        <v>3.834</v>
      </c>
      <c r="F35" s="471" t="n">
        <v>269.75</v>
      </c>
      <c r="G35" s="472" t="s">
        <v>378</v>
      </c>
      <c r="H35" s="472"/>
      <c r="I35" s="472"/>
      <c r="J35" s="472"/>
      <c r="K35" s="472"/>
      <c r="L35" s="475"/>
      <c r="M35" s="238"/>
      <c r="O35" s="385" t="str">
        <f aca="false">IF('All Meals'!C40="","",'All Meals'!C40)</f>
        <v/>
      </c>
      <c r="P35" s="386"/>
      <c r="Q35" s="415"/>
      <c r="R35" s="415"/>
      <c r="S35" s="415"/>
      <c r="T35" s="403"/>
      <c r="U35" s="388" t="n">
        <f aca="false">Q35*T35</f>
        <v>0</v>
      </c>
      <c r="V35" s="388" t="n">
        <f aca="false">R35*T35</f>
        <v>0</v>
      </c>
      <c r="W35" s="388" t="n">
        <f aca="false">S35*T35</f>
        <v>0</v>
      </c>
      <c r="X35" s="389"/>
      <c r="Y35" s="426"/>
      <c r="Z35" s="415"/>
      <c r="AA35" s="415"/>
      <c r="AB35" s="415"/>
      <c r="AC35" s="415"/>
      <c r="AD35" s="0" t="n">
        <f aca="false">Z35*AC35</f>
        <v>0</v>
      </c>
      <c r="AE35" s="0" t="n">
        <f aca="false">AA35*AC35</f>
        <v>0</v>
      </c>
      <c r="AF35" s="0" t="n">
        <f aca="false">AB35*AC35</f>
        <v>0</v>
      </c>
      <c r="AH35" s="339"/>
      <c r="AI35" s="457" t="s">
        <v>379</v>
      </c>
      <c r="AJ35" s="457" t="n">
        <v>57</v>
      </c>
      <c r="AK35" s="457" t="n">
        <v>0.72</v>
      </c>
      <c r="AL35" s="457" t="s">
        <v>379</v>
      </c>
      <c r="AM35" s="457" t="n">
        <v>57</v>
      </c>
      <c r="AN35" s="457" t="n">
        <v>0.72</v>
      </c>
      <c r="AO35" s="457" t="n">
        <v>57</v>
      </c>
      <c r="AP35" s="457" t="n">
        <v>0.72</v>
      </c>
      <c r="AQ35" s="457" t="s">
        <v>379</v>
      </c>
      <c r="AR35" s="457" t="n">
        <v>0.72</v>
      </c>
      <c r="AS35" s="457"/>
      <c r="AV35" s="458" t="n">
        <v>88</v>
      </c>
    </row>
    <row r="36" customFormat="false" ht="47.25" hidden="false" customHeight="true" outlineLevel="0" collapsed="false">
      <c r="B36" s="473"/>
      <c r="C36" s="474"/>
      <c r="D36" s="471" t="n">
        <v>271.326666666667</v>
      </c>
      <c r="E36" s="471" t="n">
        <v>4.7419</v>
      </c>
      <c r="F36" s="471" t="n">
        <v>269.75</v>
      </c>
      <c r="G36" s="472" t="s">
        <v>380</v>
      </c>
      <c r="H36" s="472"/>
      <c r="I36" s="472"/>
      <c r="J36" s="472"/>
      <c r="K36" s="472"/>
      <c r="L36" s="238" t="s">
        <v>357</v>
      </c>
      <c r="M36" s="238" t="s">
        <v>358</v>
      </c>
      <c r="O36" s="385" t="str">
        <f aca="false">IF('All Meals'!C41="","",'All Meals'!C41)</f>
        <v/>
      </c>
      <c r="P36" s="386"/>
      <c r="Q36" s="415"/>
      <c r="R36" s="415"/>
      <c r="S36" s="415"/>
      <c r="T36" s="403"/>
      <c r="U36" s="388" t="n">
        <f aca="false">Q36*T36</f>
        <v>0</v>
      </c>
      <c r="V36" s="388" t="n">
        <f aca="false">R36*T36</f>
        <v>0</v>
      </c>
      <c r="W36" s="388" t="n">
        <f aca="false">S36*T36</f>
        <v>0</v>
      </c>
      <c r="X36" s="389"/>
      <c r="Y36" s="426"/>
      <c r="Z36" s="415"/>
      <c r="AA36" s="415"/>
      <c r="AB36" s="415"/>
      <c r="AC36" s="415"/>
      <c r="AD36" s="0" t="n">
        <f aca="false">Z36*AC36</f>
        <v>0</v>
      </c>
      <c r="AE36" s="0" t="n">
        <f aca="false">AA36*AC36</f>
        <v>0</v>
      </c>
      <c r="AF36" s="0" t="n">
        <f aca="false">AB36*AC36</f>
        <v>0</v>
      </c>
      <c r="AH36" s="339"/>
      <c r="AI36" s="457" t="s">
        <v>381</v>
      </c>
      <c r="AJ36" s="457" t="n">
        <v>9</v>
      </c>
      <c r="AK36" s="457" t="n">
        <v>0</v>
      </c>
      <c r="AL36" s="457" t="s">
        <v>381</v>
      </c>
      <c r="AM36" s="457" t="n">
        <v>9</v>
      </c>
      <c r="AN36" s="457" t="n">
        <v>0</v>
      </c>
      <c r="AO36" s="457" t="n">
        <v>9</v>
      </c>
      <c r="AP36" s="457" t="n">
        <v>0</v>
      </c>
      <c r="AQ36" s="457" t="s">
        <v>381</v>
      </c>
      <c r="AR36" s="457" t="n">
        <v>0</v>
      </c>
      <c r="AS36" s="457"/>
      <c r="AV36" s="458" t="n">
        <v>82</v>
      </c>
    </row>
    <row r="37" customFormat="false" ht="47.25" hidden="false" customHeight="true" outlineLevel="0" collapsed="false">
      <c r="B37" s="476"/>
      <c r="C37" s="477"/>
      <c r="D37" s="477" t="n">
        <v>0</v>
      </c>
      <c r="E37" s="477" t="n">
        <v>0</v>
      </c>
      <c r="F37" s="477" t="n">
        <v>0</v>
      </c>
      <c r="G37" s="478" t="s">
        <v>382</v>
      </c>
      <c r="H37" s="478"/>
      <c r="I37" s="478"/>
      <c r="J37" s="478"/>
      <c r="K37" s="478"/>
      <c r="L37" s="238" t="n">
        <f aca="false">D38*$H$32</f>
        <v>0</v>
      </c>
      <c r="M37" s="238" t="n">
        <f aca="false">E38*$H$32</f>
        <v>0</v>
      </c>
      <c r="O37" s="385" t="str">
        <f aca="false">IF('All Meals'!C42="","",'All Meals'!C42)</f>
        <v/>
      </c>
      <c r="P37" s="386"/>
      <c r="Q37" s="415"/>
      <c r="R37" s="415"/>
      <c r="S37" s="415"/>
      <c r="T37" s="403"/>
      <c r="U37" s="388" t="n">
        <f aca="false">Q37*T37</f>
        <v>0</v>
      </c>
      <c r="V37" s="388" t="n">
        <f aca="false">R37*T37</f>
        <v>0</v>
      </c>
      <c r="W37" s="388" t="n">
        <f aca="false">S37*T37</f>
        <v>0</v>
      </c>
      <c r="X37" s="389"/>
      <c r="Y37" s="426"/>
      <c r="Z37" s="415"/>
      <c r="AA37" s="415"/>
      <c r="AB37" s="415"/>
      <c r="AC37" s="415"/>
      <c r="AD37" s="0" t="n">
        <f aca="false">Z37*AC37</f>
        <v>0</v>
      </c>
      <c r="AE37" s="0" t="n">
        <f aca="false">AA37*AC37</f>
        <v>0</v>
      </c>
      <c r="AF37" s="0" t="n">
        <f aca="false">AB37*AC37</f>
        <v>0</v>
      </c>
      <c r="AH37" s="339"/>
      <c r="AI37" s="457" t="s">
        <v>383</v>
      </c>
      <c r="AJ37" s="457" t="n">
        <v>38</v>
      </c>
      <c r="AK37" s="457" t="n">
        <v>0</v>
      </c>
      <c r="AL37" s="457" t="s">
        <v>383</v>
      </c>
      <c r="AM37" s="457" t="n">
        <v>38</v>
      </c>
      <c r="AN37" s="457" t="n">
        <v>0</v>
      </c>
      <c r="AO37" s="457" t="n">
        <v>38</v>
      </c>
      <c r="AP37" s="457" t="n">
        <v>0</v>
      </c>
      <c r="AQ37" s="457" t="s">
        <v>383</v>
      </c>
      <c r="AR37" s="457" t="n">
        <v>0</v>
      </c>
      <c r="AS37" s="457"/>
      <c r="AV37" s="458" t="n">
        <v>1</v>
      </c>
    </row>
    <row r="38" customFormat="false" ht="47.25" hidden="false" customHeight="true" outlineLevel="0" collapsed="false">
      <c r="B38" s="479"/>
      <c r="C38" s="479"/>
      <c r="D38" s="480" t="n">
        <f aca="false">IF($C$34=1,D34,IF($C$34=2,D35,IF($C$34=3,D36,IF($C$34=4,D37,0))))</f>
        <v>0</v>
      </c>
      <c r="E38" s="480" t="n">
        <f aca="false">IF($C$34=1,E34,IF($C$34=2,E35,IF($C$34=3,E36,IF($C$34=4,E37,0))))</f>
        <v>0</v>
      </c>
      <c r="F38" s="480" t="n">
        <f aca="false">IF($C$34=1,F34,IF($C$34=2,F35,IF($C$34=3,F36,IF($C$34=4,F37,0))))</f>
        <v>0</v>
      </c>
      <c r="G38" s="481"/>
      <c r="H38" s="481"/>
      <c r="I38" s="481"/>
      <c r="J38" s="481"/>
      <c r="K38" s="481"/>
      <c r="L38" s="238"/>
      <c r="M38" s="238"/>
      <c r="O38" s="385" t="str">
        <f aca="false">IF('All Meals'!C43="","",'All Meals'!C43)</f>
        <v/>
      </c>
      <c r="P38" s="386"/>
      <c r="Q38" s="415"/>
      <c r="R38" s="415"/>
      <c r="S38" s="415"/>
      <c r="T38" s="403"/>
      <c r="U38" s="388"/>
      <c r="V38" s="388"/>
      <c r="W38" s="388" t="n">
        <f aca="false">S38*T38</f>
        <v>0</v>
      </c>
      <c r="X38" s="389"/>
      <c r="Y38" s="426"/>
      <c r="Z38" s="415"/>
      <c r="AA38" s="415"/>
      <c r="AB38" s="415"/>
      <c r="AC38" s="415"/>
      <c r="AF38" s="0" t="n">
        <f aca="false">AB38*AC38</f>
        <v>0</v>
      </c>
      <c r="AH38" s="339"/>
      <c r="AI38" s="457" t="s">
        <v>384</v>
      </c>
      <c r="AJ38" s="457" t="n">
        <v>106</v>
      </c>
      <c r="AK38" s="457" t="n">
        <v>0.01</v>
      </c>
      <c r="AL38" s="457" t="s">
        <v>384</v>
      </c>
      <c r="AM38" s="457" t="n">
        <v>106</v>
      </c>
      <c r="AN38" s="457" t="n">
        <v>0.01</v>
      </c>
      <c r="AO38" s="457" t="n">
        <v>106</v>
      </c>
      <c r="AP38" s="457" t="n">
        <v>0.01</v>
      </c>
      <c r="AQ38" s="457" t="s">
        <v>384</v>
      </c>
      <c r="AR38" s="457" t="n">
        <v>0.01</v>
      </c>
      <c r="AS38" s="457"/>
      <c r="AV38" s="458" t="n">
        <v>24</v>
      </c>
    </row>
    <row r="39" customFormat="false" ht="47.25" hidden="false" customHeight="true" outlineLevel="0" collapsed="false">
      <c r="B39" s="482"/>
      <c r="C39" s="482"/>
      <c r="D39" s="482"/>
      <c r="E39" s="482"/>
      <c r="F39" s="482"/>
      <c r="G39" s="482"/>
      <c r="H39" s="482"/>
      <c r="I39" s="482"/>
      <c r="J39" s="482"/>
      <c r="K39" s="482"/>
      <c r="L39" s="238" t="s">
        <v>332</v>
      </c>
      <c r="M39" s="238" t="s">
        <v>344</v>
      </c>
      <c r="O39" s="385" t="str">
        <f aca="false">IF('All Meals'!C44="","",'All Meals'!C44)</f>
        <v/>
      </c>
      <c r="P39" s="386"/>
      <c r="Q39" s="415"/>
      <c r="R39" s="415"/>
      <c r="S39" s="415"/>
      <c r="T39" s="403"/>
      <c r="U39" s="388" t="n">
        <f aca="false">Q39*T39</f>
        <v>0</v>
      </c>
      <c r="V39" s="388" t="n">
        <f aca="false">R39*T39</f>
        <v>0</v>
      </c>
      <c r="W39" s="388" t="n">
        <f aca="false">S39*T39</f>
        <v>0</v>
      </c>
      <c r="X39" s="389"/>
      <c r="Y39" s="426"/>
      <c r="Z39" s="415"/>
      <c r="AA39" s="415"/>
      <c r="AB39" s="415"/>
      <c r="AC39" s="415"/>
      <c r="AD39" s="0" t="n">
        <f aca="false">Z39*AC39</f>
        <v>0</v>
      </c>
      <c r="AE39" s="0" t="n">
        <f aca="false">AA39*AC39</f>
        <v>0</v>
      </c>
      <c r="AF39" s="0" t="n">
        <f aca="false">AB39*AC39</f>
        <v>0</v>
      </c>
      <c r="AH39" s="339"/>
      <c r="AI39" s="457" t="s">
        <v>385</v>
      </c>
      <c r="AJ39" s="457" t="n">
        <v>3</v>
      </c>
      <c r="AK39" s="457" t="n">
        <v>0.01</v>
      </c>
      <c r="AL39" s="457" t="s">
        <v>385</v>
      </c>
      <c r="AM39" s="457" t="n">
        <v>3</v>
      </c>
      <c r="AN39" s="457" t="n">
        <v>0.01</v>
      </c>
      <c r="AO39" s="457" t="n">
        <v>3</v>
      </c>
      <c r="AP39" s="457" t="n">
        <v>0.01</v>
      </c>
      <c r="AQ39" s="457" t="s">
        <v>385</v>
      </c>
      <c r="AR39" s="457" t="n">
        <v>0.01</v>
      </c>
      <c r="AS39" s="457"/>
      <c r="AV39" s="458" t="n">
        <v>57</v>
      </c>
    </row>
    <row r="40" customFormat="false" ht="47.25" hidden="false" customHeight="true" outlineLevel="0" collapsed="false">
      <c r="B40" s="77"/>
      <c r="C40" s="77"/>
      <c r="D40" s="77"/>
      <c r="E40" s="77"/>
      <c r="F40" s="77"/>
      <c r="G40" s="77"/>
      <c r="H40" s="77"/>
      <c r="I40" s="77"/>
      <c r="J40" s="77"/>
      <c r="K40" s="77"/>
      <c r="L40" s="238" t="n">
        <f aca="false">L37/4</f>
        <v>0</v>
      </c>
      <c r="M40" s="238" t="n">
        <f aca="false">M37/4</f>
        <v>0</v>
      </c>
      <c r="O40" s="385" t="str">
        <f aca="false">IF('All Meals'!C45="","",'All Meals'!C45)</f>
        <v/>
      </c>
      <c r="P40" s="386"/>
      <c r="Q40" s="415"/>
      <c r="R40" s="415"/>
      <c r="S40" s="415"/>
      <c r="T40" s="403"/>
      <c r="U40" s="388" t="n">
        <f aca="false">Q40*T40</f>
        <v>0</v>
      </c>
      <c r="V40" s="388" t="n">
        <f aca="false">R40*T40</f>
        <v>0</v>
      </c>
      <c r="W40" s="388" t="n">
        <f aca="false">S40*T40</f>
        <v>0</v>
      </c>
      <c r="X40" s="389"/>
      <c r="Y40" s="426"/>
      <c r="Z40" s="415"/>
      <c r="AA40" s="415"/>
      <c r="AB40" s="415"/>
      <c r="AC40" s="415"/>
      <c r="AD40" s="0" t="n">
        <f aca="false">Z40*AC40</f>
        <v>0</v>
      </c>
      <c r="AE40" s="0" t="n">
        <f aca="false">AA40*AC40</f>
        <v>0</v>
      </c>
      <c r="AF40" s="0" t="n">
        <f aca="false">AB40*AC40</f>
        <v>0</v>
      </c>
      <c r="AH40" s="339"/>
      <c r="AI40" s="441" t="s">
        <v>349</v>
      </c>
      <c r="AJ40" s="441"/>
      <c r="AK40" s="441"/>
      <c r="AL40" s="441"/>
      <c r="AM40" s="441"/>
      <c r="AN40" s="441"/>
      <c r="AO40" s="441"/>
      <c r="AP40" s="441"/>
      <c r="AQ40" s="441"/>
      <c r="AR40" s="441"/>
      <c r="AS40" s="441"/>
    </row>
    <row r="41" customFormat="false" ht="47.25" hidden="false" customHeight="true" outlineLevel="0" collapsed="false">
      <c r="B41" s="482"/>
      <c r="C41" s="482"/>
      <c r="D41" s="482"/>
      <c r="E41" s="482"/>
      <c r="F41" s="482"/>
      <c r="G41" s="482"/>
      <c r="H41" s="482"/>
      <c r="I41" s="482"/>
      <c r="J41" s="482"/>
      <c r="K41" s="482"/>
      <c r="O41" s="385" t="str">
        <f aca="false">IF('All Meals'!C46="","",'All Meals'!C46)</f>
        <v/>
      </c>
      <c r="P41" s="386"/>
      <c r="Q41" s="415"/>
      <c r="R41" s="415"/>
      <c r="S41" s="415"/>
      <c r="T41" s="403"/>
      <c r="U41" s="388" t="n">
        <f aca="false">Q41*T41</f>
        <v>0</v>
      </c>
      <c r="V41" s="388" t="n">
        <f aca="false">R41*T41</f>
        <v>0</v>
      </c>
      <c r="W41" s="388" t="n">
        <f aca="false">S41*T41</f>
        <v>0</v>
      </c>
      <c r="X41" s="389"/>
      <c r="Y41" s="426"/>
      <c r="Z41" s="415"/>
      <c r="AA41" s="415"/>
      <c r="AB41" s="415"/>
      <c r="AC41" s="415"/>
      <c r="AD41" s="0" t="n">
        <f aca="false">Z41*AC41</f>
        <v>0</v>
      </c>
      <c r="AE41" s="0" t="n">
        <f aca="false">AA41*AC41</f>
        <v>0</v>
      </c>
      <c r="AF41" s="0" t="n">
        <f aca="false">AB41*AC41</f>
        <v>0</v>
      </c>
      <c r="AH41" s="339"/>
      <c r="AK41" s="339"/>
      <c r="AO41" s="339"/>
      <c r="AT41" s="441"/>
    </row>
    <row r="42" customFormat="false" ht="47.25" hidden="false" customHeight="true" outlineLevel="0" collapsed="false">
      <c r="B42" s="483" t="s">
        <v>386</v>
      </c>
      <c r="C42" s="483"/>
      <c r="D42" s="483"/>
      <c r="E42" s="483"/>
      <c r="F42" s="483"/>
      <c r="G42" s="483"/>
      <c r="H42" s="483"/>
      <c r="I42" s="483"/>
      <c r="J42" s="483"/>
      <c r="K42" s="483"/>
      <c r="O42" s="385" t="str">
        <f aca="false">IF('All Meals'!C47="","",'All Meals'!C47)</f>
        <v/>
      </c>
      <c r="P42" s="386"/>
      <c r="Q42" s="415"/>
      <c r="R42" s="415"/>
      <c r="S42" s="415"/>
      <c r="T42" s="403"/>
      <c r="U42" s="388" t="n">
        <f aca="false">Q42*T42</f>
        <v>0</v>
      </c>
      <c r="V42" s="388" t="n">
        <f aca="false">R42*T42</f>
        <v>0</v>
      </c>
      <c r="W42" s="388" t="n">
        <f aca="false">S42*T42</f>
        <v>0</v>
      </c>
      <c r="X42" s="389"/>
      <c r="Y42" s="426"/>
      <c r="Z42" s="415"/>
      <c r="AA42" s="415"/>
      <c r="AB42" s="415"/>
      <c r="AC42" s="415"/>
      <c r="AD42" s="0" t="n">
        <f aca="false">Z42*AC42</f>
        <v>0</v>
      </c>
      <c r="AE42" s="0" t="n">
        <f aca="false">AA42*AC42</f>
        <v>0</v>
      </c>
      <c r="AF42" s="0" t="n">
        <f aca="false">AB42*AC42</f>
        <v>0</v>
      </c>
      <c r="AH42" s="339"/>
      <c r="AK42" s="339"/>
      <c r="AO42" s="339"/>
    </row>
    <row r="43" customFormat="false" ht="47.25" hidden="false" customHeight="true" outlineLevel="0" collapsed="false">
      <c r="B43" s="484" t="s">
        <v>387</v>
      </c>
      <c r="C43" s="484"/>
      <c r="D43" s="484"/>
      <c r="E43" s="484"/>
      <c r="F43" s="484"/>
      <c r="G43" s="484"/>
      <c r="H43" s="484"/>
      <c r="I43" s="484"/>
      <c r="J43" s="484"/>
      <c r="K43" s="484"/>
      <c r="L43" s="115" t="s">
        <v>388</v>
      </c>
      <c r="M43" s="0" t="n">
        <f aca="false">H25+H32</f>
        <v>0</v>
      </c>
      <c r="O43" s="385" t="str">
        <f aca="false">IF('All Meals'!C48="","",'All Meals'!C48)</f>
        <v/>
      </c>
      <c r="P43" s="386"/>
      <c r="Q43" s="415"/>
      <c r="R43" s="415"/>
      <c r="S43" s="415"/>
      <c r="T43" s="403"/>
      <c r="U43" s="388" t="n">
        <f aca="false">Q43*T43</f>
        <v>0</v>
      </c>
      <c r="V43" s="388" t="n">
        <f aca="false">R43*T43</f>
        <v>0</v>
      </c>
      <c r="W43" s="388" t="n">
        <f aca="false">S43*T43</f>
        <v>0</v>
      </c>
      <c r="X43" s="389"/>
      <c r="Y43" s="426"/>
      <c r="Z43" s="415"/>
      <c r="AA43" s="415"/>
      <c r="AB43" s="415"/>
      <c r="AC43" s="415"/>
      <c r="AD43" s="0" t="n">
        <f aca="false">Z43*AC43</f>
        <v>0</v>
      </c>
      <c r="AE43" s="0" t="n">
        <f aca="false">AA43*AC43</f>
        <v>0</v>
      </c>
      <c r="AF43" s="0" t="n">
        <f aca="false">AB43*AC43</f>
        <v>0</v>
      </c>
      <c r="AH43" s="339"/>
    </row>
    <row r="44" customFormat="false" ht="47.25" hidden="false" customHeight="true" outlineLevel="0" collapsed="false">
      <c r="B44" s="485" t="s">
        <v>389</v>
      </c>
      <c r="C44" s="485"/>
      <c r="D44" s="485"/>
      <c r="E44" s="485"/>
      <c r="F44" s="485"/>
      <c r="G44" s="485"/>
      <c r="H44" s="485" t="s">
        <v>390</v>
      </c>
      <c r="I44" s="485"/>
      <c r="J44" s="485"/>
      <c r="K44" s="485" t="s">
        <v>391</v>
      </c>
      <c r="L44" s="486" t="s">
        <v>392</v>
      </c>
      <c r="M44" s="238" t="n">
        <f aca="false">H32</f>
        <v>0</v>
      </c>
      <c r="O44" s="385" t="str">
        <f aca="false">IF('All Meals'!C49="","",'All Meals'!C49)</f>
        <v/>
      </c>
      <c r="P44" s="386"/>
      <c r="Q44" s="415"/>
      <c r="R44" s="415"/>
      <c r="S44" s="415"/>
      <c r="T44" s="403"/>
      <c r="U44" s="388" t="n">
        <f aca="false">Q44*T44</f>
        <v>0</v>
      </c>
      <c r="V44" s="388" t="n">
        <f aca="false">R44*T44</f>
        <v>0</v>
      </c>
      <c r="W44" s="388" t="n">
        <f aca="false">S44*T44</f>
        <v>0</v>
      </c>
      <c r="X44" s="389"/>
      <c r="Y44" s="426"/>
      <c r="Z44" s="415"/>
      <c r="AA44" s="415"/>
      <c r="AB44" s="415"/>
      <c r="AC44" s="415"/>
      <c r="AD44" s="0" t="n">
        <f aca="false">Z44*AC44</f>
        <v>0</v>
      </c>
      <c r="AE44" s="0" t="n">
        <f aca="false">AA44*AC44</f>
        <v>0</v>
      </c>
      <c r="AF44" s="0" t="n">
        <f aca="false">AB44*AC44</f>
        <v>0</v>
      </c>
    </row>
    <row r="45" customFormat="false" ht="47.25" hidden="false" customHeight="true" outlineLevel="0" collapsed="false">
      <c r="B45" s="487" t="s">
        <v>393</v>
      </c>
      <c r="C45" s="487"/>
      <c r="D45" s="487"/>
      <c r="E45" s="487"/>
      <c r="F45" s="487"/>
      <c r="G45" s="487"/>
      <c r="H45" s="488"/>
      <c r="I45" s="488"/>
      <c r="J45" s="488"/>
      <c r="K45" s="488"/>
      <c r="L45" s="489" t="b">
        <f aca="false">FALSE()</f>
        <v>0</v>
      </c>
      <c r="M45" s="238" t="n">
        <f aca="false">IF(L45=TRUE(),M43*140,0)</f>
        <v>0</v>
      </c>
      <c r="O45" s="385" t="str">
        <f aca="false">IF('All Meals'!C50="","",'All Meals'!C50)</f>
        <v/>
      </c>
      <c r="P45" s="386"/>
      <c r="Q45" s="415"/>
      <c r="R45" s="415"/>
      <c r="S45" s="415"/>
      <c r="T45" s="403"/>
      <c r="U45" s="388" t="n">
        <f aca="false">Q45*T45</f>
        <v>0</v>
      </c>
      <c r="V45" s="388" t="n">
        <f aca="false">R45*T45</f>
        <v>0</v>
      </c>
      <c r="W45" s="388" t="n">
        <f aca="false">S45*T45</f>
        <v>0</v>
      </c>
      <c r="X45" s="389"/>
      <c r="Y45" s="426"/>
      <c r="Z45" s="415"/>
      <c r="AA45" s="415"/>
      <c r="AB45" s="415"/>
      <c r="AC45" s="415"/>
      <c r="AD45" s="0" t="n">
        <f aca="false">Z45*AC45</f>
        <v>0</v>
      </c>
      <c r="AE45" s="0" t="n">
        <f aca="false">AA45*AC45</f>
        <v>0</v>
      </c>
      <c r="AF45" s="0" t="n">
        <f aca="false">AB45*AC45</f>
        <v>0</v>
      </c>
    </row>
    <row r="46" customFormat="false" ht="48" hidden="false" customHeight="true" outlineLevel="0" collapsed="false">
      <c r="B46" s="487" t="s">
        <v>394</v>
      </c>
      <c r="C46" s="487"/>
      <c r="D46" s="487"/>
      <c r="E46" s="487"/>
      <c r="F46" s="487"/>
      <c r="G46" s="487"/>
      <c r="H46" s="488"/>
      <c r="I46" s="488"/>
      <c r="J46" s="488"/>
      <c r="K46" s="488"/>
      <c r="L46" s="489" t="b">
        <f aca="false">FALSE()</f>
        <v>0</v>
      </c>
      <c r="M46" s="238" t="n">
        <f aca="false">IF(L46=TRUE(),M44*110,0)</f>
        <v>0</v>
      </c>
      <c r="O46" s="385" t="str">
        <f aca="false">IF('All Meals'!C51="","",'All Meals'!C51)</f>
        <v/>
      </c>
      <c r="P46" s="386"/>
      <c r="Q46" s="415"/>
      <c r="R46" s="415"/>
      <c r="S46" s="415"/>
      <c r="T46" s="403"/>
      <c r="U46" s="388" t="n">
        <f aca="false">Q46*T46</f>
        <v>0</v>
      </c>
      <c r="V46" s="388" t="n">
        <f aca="false">R46*T46</f>
        <v>0</v>
      </c>
      <c r="W46" s="388" t="n">
        <f aca="false">S46*T46</f>
        <v>0</v>
      </c>
      <c r="X46" s="389"/>
      <c r="Y46" s="426"/>
      <c r="Z46" s="415"/>
      <c r="AA46" s="415"/>
      <c r="AB46" s="415"/>
      <c r="AC46" s="415"/>
      <c r="AD46" s="0" t="n">
        <f aca="false">Z46*AC46</f>
        <v>0</v>
      </c>
      <c r="AE46" s="0" t="n">
        <f aca="false">AA46*AC46</f>
        <v>0</v>
      </c>
      <c r="AF46" s="0" t="n">
        <f aca="false">AB46*AC46</f>
        <v>0</v>
      </c>
    </row>
    <row r="47" customFormat="false" ht="47.25" hidden="false" customHeight="true" outlineLevel="0" collapsed="false">
      <c r="B47" s="487" t="s">
        <v>395</v>
      </c>
      <c r="C47" s="487"/>
      <c r="D47" s="487"/>
      <c r="E47" s="487"/>
      <c r="F47" s="487"/>
      <c r="G47" s="487"/>
      <c r="H47" s="488"/>
      <c r="I47" s="488"/>
      <c r="J47" s="488"/>
      <c r="K47" s="488"/>
      <c r="L47" s="489" t="b">
        <f aca="false">FALSE()</f>
        <v>0</v>
      </c>
      <c r="M47" s="238" t="n">
        <f aca="false">IF(L47=TRUE(),M43*30,0)</f>
        <v>0</v>
      </c>
      <c r="O47" s="385" t="str">
        <f aca="false">IF('All Meals'!C52="","",'All Meals'!C52)</f>
        <v/>
      </c>
      <c r="P47" s="386"/>
      <c r="Q47" s="415"/>
      <c r="R47" s="415"/>
      <c r="S47" s="415"/>
      <c r="T47" s="403"/>
      <c r="U47" s="388" t="n">
        <f aca="false">Q47*T47</f>
        <v>0</v>
      </c>
      <c r="V47" s="388" t="n">
        <f aca="false">R47*T47</f>
        <v>0</v>
      </c>
      <c r="W47" s="388" t="n">
        <f aca="false">S47*T47</f>
        <v>0</v>
      </c>
      <c r="X47" s="389"/>
      <c r="Y47" s="426"/>
      <c r="Z47" s="415"/>
      <c r="AA47" s="415"/>
      <c r="AB47" s="415"/>
      <c r="AC47" s="415"/>
      <c r="AD47" s="0" t="n">
        <f aca="false">Z47*AC47</f>
        <v>0</v>
      </c>
      <c r="AE47" s="0" t="n">
        <f aca="false">AA47*AC47</f>
        <v>0</v>
      </c>
      <c r="AF47" s="0" t="n">
        <f aca="false">AB47*AC47</f>
        <v>0</v>
      </c>
    </row>
    <row r="48" customFormat="false" ht="47.25" hidden="false" customHeight="true" outlineLevel="0" collapsed="false">
      <c r="B48" s="490" t="s">
        <v>396</v>
      </c>
      <c r="C48" s="490"/>
      <c r="D48" s="490"/>
      <c r="E48" s="490"/>
      <c r="F48" s="490"/>
      <c r="G48" s="490"/>
      <c r="H48" s="490"/>
      <c r="I48" s="490"/>
      <c r="J48" s="490"/>
      <c r="K48" s="490"/>
      <c r="O48" s="385" t="str">
        <f aca="false">IF('All Meals'!C53="","",'All Meals'!C53)</f>
        <v/>
      </c>
      <c r="P48" s="386"/>
      <c r="Q48" s="415"/>
      <c r="R48" s="415"/>
      <c r="S48" s="415"/>
      <c r="T48" s="403"/>
      <c r="U48" s="388" t="n">
        <f aca="false">Q48*T48</f>
        <v>0</v>
      </c>
      <c r="V48" s="388" t="n">
        <f aca="false">R48*T48</f>
        <v>0</v>
      </c>
      <c r="W48" s="388" t="n">
        <f aca="false">S48*T48</f>
        <v>0</v>
      </c>
      <c r="X48" s="389"/>
      <c r="Y48" s="426"/>
      <c r="Z48" s="415"/>
      <c r="AA48" s="415"/>
      <c r="AB48" s="415"/>
      <c r="AC48" s="415"/>
      <c r="AD48" s="0" t="n">
        <f aca="false">Z48*AC48</f>
        <v>0</v>
      </c>
      <c r="AE48" s="0" t="n">
        <f aca="false">AA48*AC48</f>
        <v>0</v>
      </c>
      <c r="AF48" s="0" t="n">
        <f aca="false">AB48*AC48</f>
        <v>0</v>
      </c>
    </row>
    <row r="49" customFormat="false" ht="57.75" hidden="false" customHeight="true" outlineLevel="0" collapsed="false">
      <c r="B49" s="491" t="s">
        <v>389</v>
      </c>
      <c r="C49" s="491"/>
      <c r="D49" s="491"/>
      <c r="E49" s="491"/>
      <c r="F49" s="491"/>
      <c r="G49" s="491"/>
      <c r="H49" s="491" t="s">
        <v>397</v>
      </c>
      <c r="I49" s="485"/>
      <c r="J49" s="485"/>
      <c r="K49" s="491" t="s">
        <v>398</v>
      </c>
      <c r="L49" s="115"/>
      <c r="O49" s="385" t="str">
        <f aca="false">IF('All Meals'!C54="","",'All Meals'!C54)</f>
        <v/>
      </c>
      <c r="P49" s="386"/>
      <c r="Q49" s="415"/>
      <c r="R49" s="415"/>
      <c r="S49" s="415"/>
      <c r="T49" s="403"/>
      <c r="U49" s="388" t="n">
        <f aca="false">Q49*T49</f>
        <v>0</v>
      </c>
      <c r="V49" s="388" t="n">
        <f aca="false">R49*T49</f>
        <v>0</v>
      </c>
      <c r="W49" s="388" t="n">
        <f aca="false">S49*T49</f>
        <v>0</v>
      </c>
      <c r="X49" s="389"/>
      <c r="Y49" s="426"/>
      <c r="Z49" s="415"/>
      <c r="AA49" s="415"/>
      <c r="AB49" s="415"/>
      <c r="AC49" s="415"/>
      <c r="AD49" s="0" t="n">
        <f aca="false">Z49*AC49</f>
        <v>0</v>
      </c>
      <c r="AE49" s="0" t="n">
        <f aca="false">AA49*AC49</f>
        <v>0</v>
      </c>
      <c r="AF49" s="0" t="n">
        <f aca="false">AB49*AC49</f>
        <v>0</v>
      </c>
    </row>
    <row r="50" customFormat="false" ht="47.25" hidden="false" customHeight="true" outlineLevel="0" collapsed="false">
      <c r="B50" s="487" t="s">
        <v>399</v>
      </c>
      <c r="C50" s="487"/>
      <c r="D50" s="487"/>
      <c r="E50" s="487"/>
      <c r="F50" s="487"/>
      <c r="G50" s="487"/>
      <c r="H50" s="488"/>
      <c r="I50" s="488"/>
      <c r="J50" s="488"/>
      <c r="K50" s="492"/>
      <c r="L50" s="489" t="b">
        <f aca="false">FALSE()</f>
        <v>0</v>
      </c>
      <c r="M50" s="0" t="n">
        <f aca="false">IF(L50=TRUE(),M43*30,0)</f>
        <v>0</v>
      </c>
      <c r="O50" s="385" t="str">
        <f aca="false">IF('All Meals'!C55="","",'All Meals'!C55)</f>
        <v/>
      </c>
      <c r="P50" s="386"/>
      <c r="Q50" s="415"/>
      <c r="R50" s="415"/>
      <c r="S50" s="415"/>
      <c r="T50" s="403"/>
      <c r="U50" s="388" t="n">
        <f aca="false">Q50*T50</f>
        <v>0</v>
      </c>
      <c r="V50" s="388" t="n">
        <f aca="false">R50*T50</f>
        <v>0</v>
      </c>
      <c r="W50" s="388" t="n">
        <f aca="false">S50*T50</f>
        <v>0</v>
      </c>
      <c r="X50" s="389"/>
      <c r="Y50" s="426"/>
      <c r="Z50" s="415"/>
      <c r="AA50" s="415"/>
      <c r="AB50" s="415"/>
      <c r="AC50" s="415"/>
      <c r="AD50" s="0" t="n">
        <f aca="false">Z50*AC50</f>
        <v>0</v>
      </c>
      <c r="AE50" s="0" t="n">
        <f aca="false">AA50*AC50</f>
        <v>0</v>
      </c>
      <c r="AF50" s="0" t="n">
        <f aca="false">AB50*AC50</f>
        <v>0</v>
      </c>
    </row>
    <row r="51" customFormat="false" ht="47.25" hidden="false" customHeight="true" outlineLevel="0" collapsed="false">
      <c r="B51" s="482" t="s">
        <v>400</v>
      </c>
      <c r="C51" s="482"/>
      <c r="D51" s="482"/>
      <c r="E51" s="482"/>
      <c r="F51" s="482"/>
      <c r="G51" s="482"/>
      <c r="H51" s="482"/>
      <c r="I51" s="482"/>
      <c r="J51" s="482"/>
      <c r="K51" s="482"/>
      <c r="L51" s="489" t="s">
        <v>401</v>
      </c>
      <c r="M51" s="238" t="n">
        <f aca="false">SUM(M45:M50)/4</f>
        <v>0</v>
      </c>
      <c r="O51" s="385" t="str">
        <f aca="false">IF('All Meals'!C56="","",'All Meals'!C56)</f>
        <v/>
      </c>
      <c r="P51" s="386"/>
      <c r="Q51" s="415"/>
      <c r="R51" s="415"/>
      <c r="S51" s="415"/>
      <c r="T51" s="403"/>
      <c r="U51" s="388" t="n">
        <f aca="false">Q51*T51</f>
        <v>0</v>
      </c>
      <c r="V51" s="388" t="n">
        <f aca="false">R51*T51</f>
        <v>0</v>
      </c>
      <c r="W51" s="388" t="n">
        <f aca="false">S51*T51</f>
        <v>0</v>
      </c>
      <c r="X51" s="389"/>
      <c r="Y51" s="426"/>
      <c r="Z51" s="415"/>
      <c r="AA51" s="415"/>
      <c r="AB51" s="415"/>
      <c r="AC51" s="415"/>
      <c r="AD51" s="0" t="n">
        <f aca="false">Z51*AC51</f>
        <v>0</v>
      </c>
      <c r="AE51" s="0" t="n">
        <f aca="false">AA51*AC51</f>
        <v>0</v>
      </c>
      <c r="AF51" s="0" t="n">
        <f aca="false">AB51*AC51</f>
        <v>0</v>
      </c>
    </row>
    <row r="52" customFormat="false" ht="47.25" hidden="false" customHeight="true" outlineLevel="0" collapsed="false">
      <c r="B52" s="479"/>
      <c r="C52" s="479"/>
      <c r="D52" s="493"/>
      <c r="E52" s="493"/>
      <c r="F52" s="493"/>
      <c r="G52" s="494"/>
      <c r="H52" s="494"/>
      <c r="I52" s="494"/>
      <c r="J52" s="494"/>
      <c r="K52" s="494"/>
      <c r="L52" s="238"/>
      <c r="M52" s="238"/>
      <c r="O52" s="385" t="str">
        <f aca="false">IF('All Meals'!C57="","",'All Meals'!C57)</f>
        <v/>
      </c>
      <c r="P52" s="386"/>
      <c r="Q52" s="415"/>
      <c r="R52" s="415"/>
      <c r="S52" s="415"/>
      <c r="T52" s="403"/>
      <c r="U52" s="388" t="n">
        <f aca="false">Q52*T52</f>
        <v>0</v>
      </c>
      <c r="V52" s="388" t="n">
        <f aca="false">R52*T52</f>
        <v>0</v>
      </c>
      <c r="W52" s="388" t="n">
        <f aca="false">S52*T52</f>
        <v>0</v>
      </c>
      <c r="X52" s="389"/>
      <c r="Y52" s="426"/>
      <c r="Z52" s="415"/>
      <c r="AA52" s="415"/>
      <c r="AB52" s="415"/>
      <c r="AC52" s="415"/>
      <c r="AD52" s="0" t="n">
        <f aca="false">Z52*AC52</f>
        <v>0</v>
      </c>
      <c r="AE52" s="0" t="n">
        <f aca="false">AA52*AC52</f>
        <v>0</v>
      </c>
      <c r="AF52" s="0" t="n">
        <f aca="false">AB52*AC52</f>
        <v>0</v>
      </c>
    </row>
    <row r="53" customFormat="false" ht="47.25" hidden="false" customHeight="true" outlineLevel="0" collapsed="false">
      <c r="B53" s="479"/>
      <c r="C53" s="479"/>
      <c r="D53" s="479"/>
      <c r="E53" s="479"/>
      <c r="F53" s="479"/>
      <c r="G53" s="481"/>
      <c r="H53" s="481"/>
      <c r="I53" s="481"/>
      <c r="J53" s="481"/>
      <c r="K53" s="481"/>
      <c r="L53" s="238"/>
      <c r="M53" s="238"/>
      <c r="O53" s="385" t="str">
        <f aca="false">IF('All Meals'!C58="","",'All Meals'!C58)</f>
        <v/>
      </c>
      <c r="P53" s="386"/>
      <c r="Q53" s="415"/>
      <c r="R53" s="415"/>
      <c r="S53" s="415"/>
      <c r="T53" s="403"/>
      <c r="U53" s="388" t="n">
        <f aca="false">Q53*T53</f>
        <v>0</v>
      </c>
      <c r="V53" s="388" t="n">
        <f aca="false">R53*T53</f>
        <v>0</v>
      </c>
      <c r="W53" s="388" t="n">
        <f aca="false">S53*T53</f>
        <v>0</v>
      </c>
      <c r="X53" s="389"/>
      <c r="Y53" s="426"/>
      <c r="Z53" s="415"/>
      <c r="AA53" s="415"/>
      <c r="AB53" s="415"/>
      <c r="AC53" s="415"/>
      <c r="AD53" s="0" t="n">
        <f aca="false">Z53*AC53</f>
        <v>0</v>
      </c>
      <c r="AE53" s="0" t="n">
        <f aca="false">AA53*AC53</f>
        <v>0</v>
      </c>
      <c r="AF53" s="0" t="n">
        <f aca="false">AB53*AC53</f>
        <v>0</v>
      </c>
    </row>
    <row r="54" customFormat="false" ht="47.25" hidden="false" customHeight="true" outlineLevel="0" collapsed="false">
      <c r="C54" s="115"/>
      <c r="D54" s="115"/>
      <c r="E54" s="115"/>
      <c r="F54" s="115"/>
      <c r="H54" s="495"/>
      <c r="I54" s="495"/>
      <c r="J54" s="495"/>
      <c r="K54" s="495"/>
      <c r="L54" s="238"/>
      <c r="M54" s="238"/>
      <c r="O54" s="385" t="str">
        <f aca="false">IF('All Meals'!C59="","",'All Meals'!C59)</f>
        <v/>
      </c>
      <c r="P54" s="386"/>
      <c r="Q54" s="415"/>
      <c r="R54" s="415"/>
      <c r="S54" s="415"/>
      <c r="T54" s="403"/>
      <c r="U54" s="388" t="n">
        <f aca="false">Q54*T54</f>
        <v>0</v>
      </c>
      <c r="V54" s="388" t="n">
        <f aca="false">R54*T54</f>
        <v>0</v>
      </c>
      <c r="W54" s="388" t="n">
        <f aca="false">S54*T54</f>
        <v>0</v>
      </c>
      <c r="X54" s="389"/>
      <c r="Y54" s="426"/>
      <c r="Z54" s="415"/>
      <c r="AA54" s="415"/>
      <c r="AB54" s="415"/>
      <c r="AC54" s="415"/>
      <c r="AD54" s="0" t="n">
        <f aca="false">Z54*AC54</f>
        <v>0</v>
      </c>
      <c r="AE54" s="0" t="n">
        <f aca="false">AA54*AC54</f>
        <v>0</v>
      </c>
      <c r="AF54" s="0" t="n">
        <f aca="false">AB54*AC54</f>
        <v>0</v>
      </c>
    </row>
    <row r="55" customFormat="false" ht="47.25" hidden="false" customHeight="true" outlineLevel="0" collapsed="false">
      <c r="B55" s="482"/>
      <c r="C55" s="482"/>
      <c r="D55" s="482"/>
      <c r="E55" s="482"/>
      <c r="F55" s="482"/>
      <c r="G55" s="482"/>
      <c r="H55" s="482"/>
      <c r="I55" s="482"/>
      <c r="J55" s="482"/>
      <c r="K55" s="482"/>
      <c r="L55" s="238"/>
      <c r="M55" s="238"/>
      <c r="O55" s="385" t="str">
        <f aca="false">IF('All Meals'!C60="","",'All Meals'!C60)</f>
        <v/>
      </c>
      <c r="P55" s="386"/>
      <c r="Q55" s="415"/>
      <c r="R55" s="415"/>
      <c r="S55" s="415"/>
      <c r="T55" s="403"/>
      <c r="U55" s="388" t="n">
        <f aca="false">Q55*T55</f>
        <v>0</v>
      </c>
      <c r="V55" s="388" t="n">
        <f aca="false">R55*T55</f>
        <v>0</v>
      </c>
      <c r="W55" s="388" t="n">
        <f aca="false">S55*T55</f>
        <v>0</v>
      </c>
      <c r="X55" s="389"/>
      <c r="Y55" s="426"/>
      <c r="Z55" s="415"/>
      <c r="AA55" s="415"/>
      <c r="AB55" s="415"/>
      <c r="AC55" s="415"/>
      <c r="AD55" s="0" t="n">
        <f aca="false">Z55*AC55</f>
        <v>0</v>
      </c>
      <c r="AE55" s="0" t="n">
        <f aca="false">AA55*AC55</f>
        <v>0</v>
      </c>
      <c r="AF55" s="0" t="n">
        <f aca="false">AB55*AC55</f>
        <v>0</v>
      </c>
    </row>
    <row r="56" customFormat="false" ht="47.25" hidden="false" customHeight="true" outlineLevel="0" collapsed="false">
      <c r="H56" s="496"/>
      <c r="I56" s="496"/>
      <c r="J56" s="496"/>
      <c r="K56" s="496"/>
      <c r="O56" s="385" t="str">
        <f aca="false">IF('All Meals'!C61="","",'All Meals'!C61)</f>
        <v/>
      </c>
      <c r="P56" s="386"/>
      <c r="Q56" s="415"/>
      <c r="R56" s="415"/>
      <c r="S56" s="415"/>
      <c r="T56" s="403"/>
      <c r="U56" s="388" t="n">
        <f aca="false">Q56*T56</f>
        <v>0</v>
      </c>
      <c r="V56" s="388" t="n">
        <f aca="false">R56*T56</f>
        <v>0</v>
      </c>
      <c r="W56" s="388" t="n">
        <f aca="false">S56*T56</f>
        <v>0</v>
      </c>
      <c r="X56" s="389"/>
      <c r="Y56" s="426"/>
      <c r="Z56" s="415"/>
      <c r="AA56" s="415"/>
      <c r="AB56" s="415"/>
      <c r="AC56" s="415"/>
      <c r="AD56" s="0" t="n">
        <f aca="false">Z56*AC56</f>
        <v>0</v>
      </c>
      <c r="AE56" s="0" t="n">
        <f aca="false">AA56*AC56</f>
        <v>0</v>
      </c>
      <c r="AF56" s="0" t="n">
        <f aca="false">AB56*AC56</f>
        <v>0</v>
      </c>
    </row>
    <row r="57" customFormat="false" ht="47.25" hidden="false" customHeight="true" outlineLevel="0" collapsed="false">
      <c r="O57" s="385" t="str">
        <f aca="false">IF('All Meals'!C62="","",'All Meals'!C62)</f>
        <v/>
      </c>
      <c r="P57" s="386"/>
      <c r="Q57" s="415"/>
      <c r="R57" s="415"/>
      <c r="S57" s="415"/>
      <c r="T57" s="403"/>
      <c r="U57" s="388" t="n">
        <f aca="false">Q57*T57</f>
        <v>0</v>
      </c>
      <c r="V57" s="388" t="n">
        <f aca="false">R57*T57</f>
        <v>0</v>
      </c>
      <c r="W57" s="388" t="n">
        <f aca="false">S57*T57</f>
        <v>0</v>
      </c>
      <c r="X57" s="389"/>
      <c r="Y57" s="426"/>
      <c r="Z57" s="415"/>
      <c r="AA57" s="415"/>
      <c r="AB57" s="415"/>
      <c r="AC57" s="415"/>
      <c r="AD57" s="0" t="n">
        <f aca="false">Z57*AC57</f>
        <v>0</v>
      </c>
      <c r="AE57" s="0" t="n">
        <f aca="false">AA57*AC57</f>
        <v>0</v>
      </c>
      <c r="AF57" s="0" t="n">
        <f aca="false">AB57*AC57</f>
        <v>0</v>
      </c>
    </row>
    <row r="58" customFormat="false" ht="47.25" hidden="false" customHeight="true" outlineLevel="0" collapsed="false">
      <c r="O58" s="1"/>
      <c r="P58" s="1"/>
    </row>
    <row r="59" customFormat="false" ht="47.25" hidden="false" customHeight="true" outlineLevel="0" collapsed="false">
      <c r="O59" s="1"/>
      <c r="P59" s="1"/>
      <c r="Q59" s="497" t="s">
        <v>402</v>
      </c>
      <c r="R59" s="497"/>
      <c r="S59" s="497"/>
      <c r="T59" s="497"/>
      <c r="U59" s="497"/>
      <c r="V59" s="497"/>
      <c r="W59" s="497"/>
      <c r="X59" s="497"/>
      <c r="Y59" s="497"/>
    </row>
    <row r="60" customFormat="false" ht="47.25" hidden="false" customHeight="true" outlineLevel="0" collapsed="false">
      <c r="L60" s="238"/>
      <c r="M60" s="238"/>
      <c r="O60" s="1"/>
      <c r="P60" s="1"/>
      <c r="Q60" s="498" t="s">
        <v>403</v>
      </c>
      <c r="R60" s="499" t="s">
        <v>404</v>
      </c>
      <c r="S60" s="499"/>
      <c r="T60" s="500" t="s">
        <v>405</v>
      </c>
      <c r="U60" s="500"/>
      <c r="V60" s="500"/>
      <c r="W60" s="500"/>
      <c r="X60" s="500"/>
      <c r="Y60" s="501" t="s">
        <v>406</v>
      </c>
    </row>
    <row r="61" customFormat="false" ht="47.25" hidden="false" customHeight="true" outlineLevel="0" collapsed="false">
      <c r="L61" s="238"/>
      <c r="M61" s="238"/>
      <c r="O61" s="1"/>
      <c r="P61" s="1"/>
      <c r="Q61" s="502" t="s">
        <v>407</v>
      </c>
      <c r="R61" s="503" t="s">
        <v>408</v>
      </c>
      <c r="S61" s="503"/>
      <c r="T61" s="504" t="s">
        <v>409</v>
      </c>
      <c r="U61" s="504"/>
      <c r="V61" s="504"/>
      <c r="W61" s="504"/>
      <c r="X61" s="504"/>
      <c r="Y61" s="505" t="str">
        <f aca="false">IF(AND(R62&gt;=T67,R62&lt;=U67),"Estimated calories are within the required range",IF(AND(R62&lt;T67,R62&gt;=V67),"Estimated calories are below the calorie minimum but within 25 calories, follow up with State agency",IF(AND(R62&gt;U67,R62&lt;=W67),"Estimated calories are above the calorie maximum but within 25 calories, follow up with State agency","Estimated calories are NOT within the required range")))</f>
        <v>Estimated calories are NOT within the required range</v>
      </c>
    </row>
    <row r="62" customFormat="false" ht="47.25" hidden="false" customHeight="true" outlineLevel="0" collapsed="false">
      <c r="L62" s="238"/>
      <c r="M62" s="238"/>
      <c r="Q62" s="502"/>
      <c r="R62" s="506" t="n">
        <f aca="false">ROUND(SUM(L68,Q73,Z73),2)</f>
        <v>0</v>
      </c>
      <c r="S62" s="506"/>
      <c r="T62" s="504"/>
      <c r="U62" s="504"/>
      <c r="V62" s="504"/>
      <c r="W62" s="504"/>
      <c r="X62" s="504"/>
      <c r="Y62" s="505"/>
    </row>
    <row r="63" customFormat="false" ht="47.25" hidden="false" customHeight="true" outlineLevel="0" collapsed="false">
      <c r="L63" s="238"/>
      <c r="M63" s="238"/>
      <c r="Q63" s="507" t="s">
        <v>410</v>
      </c>
      <c r="R63" s="503" t="s">
        <v>411</v>
      </c>
      <c r="S63" s="503"/>
      <c r="T63" s="508" t="s">
        <v>412</v>
      </c>
      <c r="U63" s="508"/>
      <c r="V63" s="508"/>
      <c r="W63" s="508"/>
      <c r="X63" s="508"/>
      <c r="Y63" s="509" t="str">
        <f aca="false">IF(R64&lt;0.1,"Estimated percent of saturated fat meets the requirement",IF(AND(R64&gt;=0.1,R64&lt;=0.105),"Estimated percent of saturated fat is above the requirement by less than a half percent, follow up with State agency","Estimated percent of saturated fat does NOT meet the requirement"))</f>
        <v>Estimated percent of saturated fat meets the requirement</v>
      </c>
      <c r="Z63" s="510"/>
    </row>
    <row r="64" customFormat="false" ht="47.25" hidden="false" customHeight="true" outlineLevel="0" collapsed="false">
      <c r="L64" s="238"/>
      <c r="M64" s="238"/>
      <c r="O64" s="349"/>
      <c r="P64" s="511"/>
      <c r="Q64" s="507"/>
      <c r="R64" s="512" t="n">
        <f aca="false">ROUND(IF(ISERROR(SUM(M68,R73,AA73)*9/R62),0,SUM(M68,R73,AA73)*9/R62),2)</f>
        <v>0</v>
      </c>
      <c r="S64" s="512"/>
      <c r="T64" s="508"/>
      <c r="U64" s="508"/>
      <c r="V64" s="508"/>
      <c r="W64" s="508"/>
      <c r="X64" s="508"/>
      <c r="Y64" s="509"/>
    </row>
    <row r="65" customFormat="false" ht="22.5" hidden="false" customHeight="true" outlineLevel="0" collapsed="false">
      <c r="K65" s="496"/>
      <c r="L65" s="238"/>
      <c r="M65" s="238"/>
      <c r="Q65" s="513" t="s">
        <v>413</v>
      </c>
      <c r="R65" s="514" t="s">
        <v>408</v>
      </c>
      <c r="S65" s="514"/>
      <c r="T65" s="515" t="s">
        <v>414</v>
      </c>
      <c r="U65" s="515"/>
      <c r="V65" s="515"/>
      <c r="W65" s="515"/>
      <c r="X65" s="515"/>
      <c r="Y65" s="516" t="str">
        <f aca="false">IF(R66&lt;=Y67,"Estimated sodium level MEETS the requirement",IF(AND(R66&gt;Y67,R66&lt;=(Y67+40)),"Estimated sodium level is above the requirement BUT within 40mg, follow up with State agency","Estimated sodium level does NOT meet the requirement"))</f>
        <v>Estimated sodium level MEETS the requirement</v>
      </c>
    </row>
    <row r="66" customFormat="false" ht="54.75" hidden="false" customHeight="true" outlineLevel="0" collapsed="false">
      <c r="K66" s="496"/>
      <c r="L66" s="496"/>
      <c r="M66" s="495"/>
      <c r="N66" s="495"/>
      <c r="Q66" s="513"/>
      <c r="R66" s="517" t="n">
        <f aca="false">SUM(L67,T73,AC73)</f>
        <v>0</v>
      </c>
      <c r="S66" s="517"/>
      <c r="T66" s="515"/>
      <c r="U66" s="515"/>
      <c r="V66" s="515"/>
      <c r="W66" s="515"/>
      <c r="X66" s="515"/>
      <c r="Y66" s="516"/>
    </row>
    <row r="67" customFormat="false" ht="22.5" hidden="true" customHeight="true" outlineLevel="0" collapsed="false">
      <c r="K67" s="518" t="s">
        <v>413</v>
      </c>
      <c r="L67" s="238" t="n">
        <f aca="false">SUM(M9,M17,M26,M34,M51)</f>
        <v>0</v>
      </c>
      <c r="T67" s="0" t="n">
        <v>450</v>
      </c>
      <c r="U67" s="0" t="n">
        <v>600</v>
      </c>
      <c r="V67" s="0" t="n">
        <v>425</v>
      </c>
      <c r="W67" s="0" t="n">
        <v>625</v>
      </c>
      <c r="Y67" s="0" t="n">
        <v>640</v>
      </c>
    </row>
    <row r="68" customFormat="false" ht="15" hidden="true" customHeight="true" outlineLevel="0" collapsed="false">
      <c r="K68" s="496" t="s">
        <v>415</v>
      </c>
      <c r="L68" s="238" t="n">
        <f aca="false">SUM(L13,L20,L30,L40)</f>
        <v>0</v>
      </c>
      <c r="M68" s="238" t="n">
        <f aca="false">SUM(M13,M20,M30,M40)</f>
        <v>0</v>
      </c>
      <c r="T68" s="0" t="n">
        <f aca="false">SUM(T8:T57)</f>
        <v>0</v>
      </c>
      <c r="Z68" s="0" t="n">
        <f aca="false">SUM(Z8:Z57)</f>
        <v>0</v>
      </c>
      <c r="AA68" s="0" t="n">
        <f aca="false">SUM(AA8:AA57)</f>
        <v>0</v>
      </c>
      <c r="AC68" s="0" t="n">
        <f aca="false">SUM(AC8:AC57)</f>
        <v>0</v>
      </c>
    </row>
    <row r="69" customFormat="false" ht="15" hidden="true" customHeight="true" outlineLevel="0" collapsed="false">
      <c r="Q69" s="0" t="s">
        <v>416</v>
      </c>
      <c r="R69" s="0" t="s">
        <v>417</v>
      </c>
      <c r="T69" s="0" t="s">
        <v>418</v>
      </c>
      <c r="Z69" s="0" t="s">
        <v>308</v>
      </c>
      <c r="AA69" s="0" t="s">
        <v>417</v>
      </c>
      <c r="AC69" s="0" t="s">
        <v>418</v>
      </c>
    </row>
    <row r="70" customFormat="false" ht="15" hidden="true" customHeight="true" outlineLevel="0" collapsed="false">
      <c r="Q70" s="0" t="s">
        <v>419</v>
      </c>
      <c r="R70" s="0" t="s">
        <v>420</v>
      </c>
      <c r="Z70" s="0" t="s">
        <v>419</v>
      </c>
      <c r="AA70" s="0" t="s">
        <v>420</v>
      </c>
    </row>
    <row r="71" customFormat="false" ht="15" hidden="true" customHeight="true" outlineLevel="0" collapsed="false">
      <c r="Q71" s="0" t="n">
        <f aca="false">SUM(U8:U57)</f>
        <v>0</v>
      </c>
      <c r="R71" s="0" t="n">
        <f aca="false">SUM(V8:V57)</f>
        <v>0</v>
      </c>
      <c r="Z71" s="0" t="n">
        <f aca="false">SUM(AD8:AD57)</f>
        <v>0</v>
      </c>
      <c r="AA71" s="0" t="n">
        <f aca="false">SUM(AE8:AE57)</f>
        <v>0</v>
      </c>
    </row>
    <row r="72" customFormat="false" ht="15" hidden="true" customHeight="true" outlineLevel="0" collapsed="false">
      <c r="Q72" s="0" t="s">
        <v>332</v>
      </c>
      <c r="R72" s="0" t="s">
        <v>344</v>
      </c>
      <c r="S72" s="0" t="s">
        <v>421</v>
      </c>
      <c r="T72" s="0" t="s">
        <v>324</v>
      </c>
      <c r="Z72" s="0" t="s">
        <v>332</v>
      </c>
      <c r="AA72" s="0" t="s">
        <v>344</v>
      </c>
      <c r="AB72" s="518" t="s">
        <v>320</v>
      </c>
      <c r="AC72" s="0" t="n">
        <f aca="false">SUM(AF8:AF57)</f>
        <v>0</v>
      </c>
    </row>
    <row r="73" customFormat="false" ht="15" hidden="true" customHeight="true" outlineLevel="0" collapsed="false">
      <c r="Q73" s="0" t="n">
        <f aca="false">IF(ISERROR(Q71/$T$68),0,(Q71/$T$68))</f>
        <v>0</v>
      </c>
      <c r="R73" s="0" t="n">
        <f aca="false">IF(ISERROR(R71/$T$68),0,(R71/$T$68))</f>
        <v>0</v>
      </c>
      <c r="S73" s="0" t="n">
        <f aca="false">SUM(W8:W57)</f>
        <v>0</v>
      </c>
      <c r="T73" s="0" t="n">
        <f aca="false">IF(ISERROR(S73/$T$68),0,(S73/$T$68))</f>
        <v>0</v>
      </c>
      <c r="Z73" s="0" t="n">
        <f aca="false">IF(ISERROR(Z71/$T$68),0,(Z71/$T$68))</f>
        <v>0</v>
      </c>
      <c r="AA73" s="0" t="n">
        <f aca="false">IF(ISERROR(AA71/$T$68),0,(AA71/$T$68))</f>
        <v>0</v>
      </c>
      <c r="AB73" s="0" t="s">
        <v>324</v>
      </c>
      <c r="AC73" s="0" t="n">
        <f aca="false">IF(ISERROR(AC72/$T$68),0,(AC72/$T$68))</f>
        <v>0</v>
      </c>
    </row>
    <row r="74" customFormat="false" ht="15" hidden="false" customHeight="false" outlineLevel="0" collapsed="false">
      <c r="Q74" s="519" t="s">
        <v>422</v>
      </c>
      <c r="R74" s="519"/>
      <c r="S74" s="519"/>
      <c r="T74" s="519"/>
      <c r="U74" s="519"/>
      <c r="V74" s="519"/>
      <c r="W74" s="519"/>
      <c r="X74" s="519"/>
      <c r="Y74" s="519"/>
    </row>
    <row r="75" customFormat="false" ht="15.75" hidden="false" customHeight="false" outlineLevel="0" collapsed="false">
      <c r="Q75" s="519"/>
      <c r="R75" s="519"/>
      <c r="S75" s="519"/>
      <c r="T75" s="519"/>
      <c r="U75" s="519"/>
      <c r="V75" s="519"/>
      <c r="W75" s="519"/>
      <c r="X75" s="519"/>
      <c r="Y75" s="519"/>
    </row>
    <row r="76" customFormat="false" ht="15.75" hidden="false" customHeight="false" outlineLevel="0" collapsed="false">
      <c r="Q76" s="520"/>
      <c r="R76" s="520"/>
      <c r="S76" s="520"/>
      <c r="T76" s="520"/>
      <c r="U76" s="520"/>
      <c r="V76" s="520"/>
      <c r="W76" s="520"/>
      <c r="X76" s="520"/>
      <c r="Y76" s="520"/>
    </row>
    <row r="77" customFormat="false" ht="15" hidden="false" customHeight="false" outlineLevel="0" collapsed="false">
      <c r="Q77" s="520"/>
      <c r="R77" s="520"/>
      <c r="S77" s="520"/>
      <c r="T77" s="520"/>
      <c r="U77" s="520"/>
      <c r="V77" s="520"/>
      <c r="W77" s="520"/>
      <c r="X77" s="520"/>
      <c r="Y77" s="520"/>
    </row>
    <row r="78" customFormat="false" ht="15" hidden="false" customHeight="false" outlineLevel="0" collapsed="false">
      <c r="Q78" s="520"/>
      <c r="R78" s="520"/>
      <c r="S78" s="520"/>
      <c r="T78" s="520"/>
      <c r="U78" s="520"/>
      <c r="V78" s="520"/>
      <c r="W78" s="520"/>
      <c r="X78" s="520"/>
      <c r="Y78" s="520"/>
    </row>
    <row r="79" customFormat="false" ht="15" hidden="false" customHeight="false" outlineLevel="0" collapsed="false">
      <c r="Q79" s="520"/>
      <c r="R79" s="520"/>
      <c r="S79" s="520"/>
      <c r="T79" s="520"/>
      <c r="U79" s="520"/>
      <c r="V79" s="520"/>
      <c r="W79" s="520"/>
      <c r="X79" s="520"/>
      <c r="Y79" s="520"/>
    </row>
    <row r="80" customFormat="false" ht="15" hidden="false" customHeight="false" outlineLevel="0" collapsed="false">
      <c r="Q80" s="520"/>
      <c r="R80" s="520"/>
      <c r="S80" s="520"/>
      <c r="T80" s="520"/>
      <c r="U80" s="520"/>
      <c r="V80" s="520"/>
      <c r="W80" s="520"/>
      <c r="X80" s="520"/>
      <c r="Y80" s="520"/>
    </row>
    <row r="81" customFormat="false" ht="15" hidden="false" customHeight="false" outlineLevel="0" collapsed="false">
      <c r="Q81" s="520"/>
      <c r="R81" s="520"/>
      <c r="S81" s="520"/>
      <c r="T81" s="520"/>
      <c r="U81" s="520"/>
      <c r="V81" s="520"/>
      <c r="W81" s="520"/>
      <c r="X81" s="520"/>
      <c r="Y81" s="520"/>
    </row>
    <row r="82" customFormat="false" ht="15" hidden="false" customHeight="false" outlineLevel="0" collapsed="false">
      <c r="Q82" s="520"/>
      <c r="R82" s="520"/>
      <c r="S82" s="520"/>
      <c r="T82" s="520"/>
      <c r="U82" s="520"/>
      <c r="V82" s="520"/>
      <c r="W82" s="520"/>
      <c r="X82" s="520"/>
      <c r="Y82" s="520"/>
    </row>
    <row r="83" customFormat="false" ht="15" hidden="false" customHeight="false" outlineLevel="0" collapsed="false">
      <c r="Q83" s="520"/>
      <c r="R83" s="520"/>
      <c r="S83" s="520"/>
      <c r="T83" s="520"/>
      <c r="U83" s="520"/>
      <c r="V83" s="520"/>
      <c r="W83" s="520"/>
      <c r="X83" s="520"/>
      <c r="Y83" s="520"/>
    </row>
    <row r="84" customFormat="false" ht="15" hidden="false" customHeight="false" outlineLevel="0" collapsed="false">
      <c r="Q84" s="520"/>
      <c r="R84" s="520"/>
      <c r="S84" s="520"/>
      <c r="T84" s="520"/>
      <c r="U84" s="520"/>
      <c r="V84" s="520"/>
      <c r="W84" s="520"/>
      <c r="X84" s="520"/>
      <c r="Y84" s="520"/>
    </row>
    <row r="85" customFormat="false" ht="15" hidden="false" customHeight="false" outlineLevel="0" collapsed="false">
      <c r="Q85" s="520"/>
      <c r="R85" s="520"/>
      <c r="S85" s="520"/>
      <c r="T85" s="520"/>
      <c r="U85" s="520"/>
      <c r="V85" s="520"/>
      <c r="W85" s="520"/>
      <c r="X85" s="520"/>
      <c r="Y85" s="520"/>
    </row>
    <row r="86" customFormat="false" ht="15" hidden="false" customHeight="false" outlineLevel="0" collapsed="false">
      <c r="Q86" s="520"/>
      <c r="R86" s="520"/>
      <c r="S86" s="520"/>
      <c r="T86" s="520"/>
      <c r="U86" s="520"/>
      <c r="V86" s="520"/>
      <c r="W86" s="520"/>
      <c r="X86" s="520"/>
      <c r="Y86" s="520"/>
    </row>
    <row r="87" customFormat="false" ht="15" hidden="false" customHeight="false" outlineLevel="0" collapsed="false">
      <c r="Q87" s="520"/>
      <c r="R87" s="520"/>
      <c r="S87" s="520"/>
      <c r="T87" s="520"/>
      <c r="U87" s="520"/>
      <c r="V87" s="520"/>
      <c r="W87" s="520"/>
      <c r="X87" s="520"/>
      <c r="Y87" s="520"/>
    </row>
    <row r="88" customFormat="false" ht="15" hidden="false" customHeight="false" outlineLevel="0" collapsed="false">
      <c r="Q88" s="520"/>
      <c r="R88" s="520"/>
      <c r="S88" s="520"/>
      <c r="T88" s="520"/>
      <c r="U88" s="520"/>
      <c r="V88" s="520"/>
      <c r="W88" s="520"/>
      <c r="X88" s="520"/>
      <c r="Y88" s="520"/>
    </row>
    <row r="89" customFormat="false" ht="15" hidden="false" customHeight="false" outlineLevel="0" collapsed="false">
      <c r="Q89" s="520"/>
      <c r="R89" s="520"/>
      <c r="S89" s="520"/>
      <c r="T89" s="520"/>
      <c r="U89" s="520"/>
      <c r="V89" s="520"/>
      <c r="W89" s="520"/>
      <c r="X89" s="520"/>
      <c r="Y89" s="520"/>
    </row>
    <row r="90" customFormat="false" ht="15" hidden="false" customHeight="false" outlineLevel="0" collapsed="false">
      <c r="Q90" s="520"/>
      <c r="R90" s="520"/>
      <c r="S90" s="520"/>
      <c r="T90" s="520"/>
      <c r="U90" s="520"/>
      <c r="V90" s="520"/>
      <c r="W90" s="520"/>
      <c r="X90" s="520"/>
      <c r="Y90" s="520"/>
    </row>
    <row r="91" customFormat="false" ht="15" hidden="false" customHeight="false" outlineLevel="0" collapsed="false">
      <c r="Q91" s="520"/>
      <c r="R91" s="520"/>
      <c r="S91" s="520"/>
      <c r="T91" s="520"/>
      <c r="U91" s="520"/>
      <c r="V91" s="520"/>
      <c r="W91" s="520"/>
      <c r="X91" s="520"/>
      <c r="Y91" s="520"/>
    </row>
    <row r="92" customFormat="false" ht="15" hidden="false" customHeight="false" outlineLevel="0" collapsed="false">
      <c r="Q92" s="520"/>
      <c r="R92" s="520"/>
      <c r="S92" s="520"/>
      <c r="T92" s="520"/>
      <c r="U92" s="520"/>
      <c r="V92" s="520"/>
      <c r="W92" s="520"/>
      <c r="X92" s="520"/>
      <c r="Y92" s="520"/>
    </row>
    <row r="93" customFormat="false" ht="15" hidden="false" customHeight="false" outlineLevel="0" collapsed="false">
      <c r="Q93" s="520"/>
      <c r="R93" s="520"/>
      <c r="S93" s="520"/>
      <c r="T93" s="520"/>
      <c r="U93" s="520"/>
      <c r="V93" s="520"/>
      <c r="W93" s="520"/>
      <c r="X93" s="520"/>
      <c r="Y93" s="520"/>
    </row>
    <row r="94" customFormat="false" ht="15" hidden="false" customHeight="false" outlineLevel="0" collapsed="false">
      <c r="Q94" s="520"/>
      <c r="R94" s="520"/>
      <c r="S94" s="520"/>
      <c r="T94" s="520"/>
      <c r="U94" s="520"/>
      <c r="V94" s="520"/>
      <c r="W94" s="520"/>
      <c r="X94" s="520"/>
      <c r="Y94" s="520"/>
    </row>
    <row r="95" customFormat="false" ht="15" hidden="false" customHeight="false" outlineLevel="0" collapsed="false">
      <c r="Q95" s="520"/>
      <c r="R95" s="520"/>
      <c r="S95" s="520"/>
      <c r="T95" s="520"/>
      <c r="U95" s="520"/>
      <c r="V95" s="520"/>
      <c r="W95" s="520"/>
      <c r="X95" s="520"/>
      <c r="Y95" s="520"/>
    </row>
    <row r="96" customFormat="false" ht="15" hidden="false" customHeight="false" outlineLevel="0" collapsed="false">
      <c r="Q96" s="520"/>
      <c r="R96" s="520"/>
      <c r="S96" s="520"/>
      <c r="T96" s="520"/>
      <c r="U96" s="520"/>
      <c r="V96" s="520"/>
      <c r="W96" s="520"/>
      <c r="X96" s="520"/>
      <c r="Y96" s="520"/>
    </row>
    <row r="97" customFormat="false" ht="15" hidden="false" customHeight="false" outlineLevel="0" collapsed="false">
      <c r="Q97" s="520"/>
      <c r="R97" s="520"/>
      <c r="S97" s="520"/>
      <c r="T97" s="520"/>
      <c r="U97" s="520"/>
      <c r="V97" s="520"/>
      <c r="W97" s="520"/>
      <c r="X97" s="520"/>
      <c r="Y97" s="520"/>
    </row>
    <row r="98" customFormat="false" ht="15" hidden="false" customHeight="false" outlineLevel="0" collapsed="false">
      <c r="Q98" s="520"/>
      <c r="R98" s="520"/>
      <c r="S98" s="520"/>
      <c r="T98" s="520"/>
      <c r="U98" s="520"/>
      <c r="V98" s="520"/>
      <c r="W98" s="520"/>
      <c r="X98" s="520"/>
      <c r="Y98" s="520"/>
    </row>
    <row r="99" customFormat="false" ht="15" hidden="false" customHeight="false" outlineLevel="0" collapsed="false">
      <c r="Q99" s="520"/>
      <c r="R99" s="520"/>
      <c r="S99" s="520"/>
      <c r="T99" s="520"/>
      <c r="U99" s="520"/>
      <c r="V99" s="520"/>
      <c r="W99" s="520"/>
      <c r="X99" s="520"/>
      <c r="Y99" s="520"/>
    </row>
    <row r="100" customFormat="false" ht="15" hidden="false" customHeight="false" outlineLevel="0" collapsed="false">
      <c r="Q100" s="520"/>
      <c r="R100" s="520"/>
      <c r="S100" s="520"/>
      <c r="T100" s="520"/>
      <c r="U100" s="520"/>
      <c r="V100" s="520"/>
      <c r="W100" s="520"/>
      <c r="X100" s="520"/>
      <c r="Y100" s="520"/>
    </row>
    <row r="101" customFormat="false" ht="15" hidden="false" customHeight="false" outlineLevel="0" collapsed="false">
      <c r="Q101" s="520"/>
      <c r="R101" s="520"/>
      <c r="S101" s="520"/>
      <c r="T101" s="520"/>
      <c r="U101" s="520"/>
      <c r="V101" s="520"/>
      <c r="W101" s="520"/>
      <c r="X101" s="520"/>
      <c r="Y101" s="520"/>
    </row>
    <row r="102" customFormat="false" ht="15" hidden="false" customHeight="false" outlineLevel="0" collapsed="false">
      <c r="Q102" s="520"/>
      <c r="R102" s="520"/>
      <c r="S102" s="520"/>
      <c r="T102" s="520"/>
      <c r="U102" s="520"/>
      <c r="V102" s="520"/>
      <c r="W102" s="520"/>
      <c r="X102" s="520"/>
      <c r="Y102" s="520"/>
    </row>
    <row r="103" customFormat="false" ht="15" hidden="false" customHeight="false" outlineLevel="0" collapsed="false">
      <c r="Q103" s="520"/>
      <c r="R103" s="520"/>
      <c r="S103" s="520"/>
      <c r="T103" s="520"/>
      <c r="U103" s="520"/>
      <c r="V103" s="520"/>
      <c r="W103" s="520"/>
      <c r="X103" s="520"/>
      <c r="Y103" s="520"/>
    </row>
    <row r="104" customFormat="false" ht="15.75" hidden="false" customHeight="false" outlineLevel="0" collapsed="false">
      <c r="Q104" s="520"/>
      <c r="R104" s="520"/>
      <c r="S104" s="520"/>
      <c r="T104" s="520"/>
      <c r="U104" s="520"/>
      <c r="V104" s="520"/>
      <c r="W104" s="520"/>
      <c r="X104" s="520"/>
      <c r="Y104" s="520"/>
    </row>
    <row r="105" customFormat="false" ht="15.75" hidden="false" customHeight="false" outlineLevel="0" collapsed="false"/>
  </sheetData>
  <sheetProtection sheet="true" password="cb21"/>
  <mergeCells count="147">
    <mergeCell ref="A1:AC1"/>
    <mergeCell ref="A2:N2"/>
    <mergeCell ref="O2:R2"/>
    <mergeCell ref="Y2:Z2"/>
    <mergeCell ref="AA2:AD2"/>
    <mergeCell ref="B3:K3"/>
    <mergeCell ref="O3:T3"/>
    <mergeCell ref="Y3:AC3"/>
    <mergeCell ref="B4:K6"/>
    <mergeCell ref="O4:T4"/>
    <mergeCell ref="Y4:AC4"/>
    <mergeCell ref="AH6:AO6"/>
    <mergeCell ref="AQ6:AW7"/>
    <mergeCell ref="B7:K7"/>
    <mergeCell ref="AH7:AO7"/>
    <mergeCell ref="B8:G8"/>
    <mergeCell ref="AH8:AK8"/>
    <mergeCell ref="AN8:AO8"/>
    <mergeCell ref="AQ8:AS13"/>
    <mergeCell ref="AV8:AW8"/>
    <mergeCell ref="B9:G9"/>
    <mergeCell ref="H9:K9"/>
    <mergeCell ref="AH9:AK9"/>
    <mergeCell ref="AN9:AO9"/>
    <mergeCell ref="AV9:AW9"/>
    <mergeCell ref="AH10:AK11"/>
    <mergeCell ref="AN10:AO11"/>
    <mergeCell ref="AV10:AW10"/>
    <mergeCell ref="AV11:AW11"/>
    <mergeCell ref="AH12:AK13"/>
    <mergeCell ref="AN12:AO13"/>
    <mergeCell ref="AV12:AW12"/>
    <mergeCell ref="AV13:AW13"/>
    <mergeCell ref="AH14:AO14"/>
    <mergeCell ref="AQ14:AW15"/>
    <mergeCell ref="B15:K15"/>
    <mergeCell ref="AH15:AK15"/>
    <mergeCell ref="AN15:AO15"/>
    <mergeCell ref="AH16:AK16"/>
    <mergeCell ref="AN16:AO16"/>
    <mergeCell ref="AQ16:AS17"/>
    <mergeCell ref="AV16:AW17"/>
    <mergeCell ref="B17:K17"/>
    <mergeCell ref="AH17:AK18"/>
    <mergeCell ref="AN17:AO18"/>
    <mergeCell ref="G18:K18"/>
    <mergeCell ref="AQ18:AS19"/>
    <mergeCell ref="AV18:AW19"/>
    <mergeCell ref="G19:K19"/>
    <mergeCell ref="AH19:AK20"/>
    <mergeCell ref="AN19:AO20"/>
    <mergeCell ref="G20:K20"/>
    <mergeCell ref="G21:K21"/>
    <mergeCell ref="G22:K22"/>
    <mergeCell ref="AH22:AW22"/>
    <mergeCell ref="B23:K23"/>
    <mergeCell ref="B24:K24"/>
    <mergeCell ref="B25:G25"/>
    <mergeCell ref="B26:K26"/>
    <mergeCell ref="AI26:AV26"/>
    <mergeCell ref="G27:K27"/>
    <mergeCell ref="AI27:AN27"/>
    <mergeCell ref="AO27:AQ27"/>
    <mergeCell ref="AR27:AS27"/>
    <mergeCell ref="G28:K28"/>
    <mergeCell ref="AI28:AN28"/>
    <mergeCell ref="AO28:AQ28"/>
    <mergeCell ref="AR28:AS28"/>
    <mergeCell ref="G29:K29"/>
    <mergeCell ref="AI29:AN29"/>
    <mergeCell ref="AO29:AQ29"/>
    <mergeCell ref="AR29:AS29"/>
    <mergeCell ref="G30:K30"/>
    <mergeCell ref="AI30:AN30"/>
    <mergeCell ref="AO30:AQ30"/>
    <mergeCell ref="AR30:AS30"/>
    <mergeCell ref="G31:K31"/>
    <mergeCell ref="AI31:AN31"/>
    <mergeCell ref="AO31:AQ31"/>
    <mergeCell ref="AR31:AS31"/>
    <mergeCell ref="B32:G32"/>
    <mergeCell ref="I32:K32"/>
    <mergeCell ref="AI32:AN32"/>
    <mergeCell ref="AO32:AQ32"/>
    <mergeCell ref="AR32:AS32"/>
    <mergeCell ref="B33:K33"/>
    <mergeCell ref="AI33:AN33"/>
    <mergeCell ref="AO33:AQ33"/>
    <mergeCell ref="AR33:AS33"/>
    <mergeCell ref="G34:K34"/>
    <mergeCell ref="AI34:AN34"/>
    <mergeCell ref="AO34:AQ34"/>
    <mergeCell ref="AR34:AS34"/>
    <mergeCell ref="G35:K35"/>
    <mergeCell ref="AI35:AN35"/>
    <mergeCell ref="AO35:AQ35"/>
    <mergeCell ref="AR35:AS35"/>
    <mergeCell ref="G36:K36"/>
    <mergeCell ref="AI36:AN36"/>
    <mergeCell ref="AO36:AQ36"/>
    <mergeCell ref="AR36:AS36"/>
    <mergeCell ref="G37:K37"/>
    <mergeCell ref="AI37:AN37"/>
    <mergeCell ref="AO37:AQ37"/>
    <mergeCell ref="AR37:AS37"/>
    <mergeCell ref="AI38:AN38"/>
    <mergeCell ref="AO38:AQ38"/>
    <mergeCell ref="AR38:AS38"/>
    <mergeCell ref="B39:K39"/>
    <mergeCell ref="AI39:AN39"/>
    <mergeCell ref="AO39:AQ39"/>
    <mergeCell ref="AR39:AS39"/>
    <mergeCell ref="B40:K40"/>
    <mergeCell ref="B41:K41"/>
    <mergeCell ref="B42:K42"/>
    <mergeCell ref="B43:K43"/>
    <mergeCell ref="B44:G44"/>
    <mergeCell ref="B45:G45"/>
    <mergeCell ref="B46:G46"/>
    <mergeCell ref="B47:G47"/>
    <mergeCell ref="B48:K48"/>
    <mergeCell ref="B49:G49"/>
    <mergeCell ref="B50:G50"/>
    <mergeCell ref="B51:K51"/>
    <mergeCell ref="G53:K53"/>
    <mergeCell ref="B55:K55"/>
    <mergeCell ref="H56:K56"/>
    <mergeCell ref="Q59:Y59"/>
    <mergeCell ref="R60:S60"/>
    <mergeCell ref="T60:X60"/>
    <mergeCell ref="Q61:Q62"/>
    <mergeCell ref="R61:S61"/>
    <mergeCell ref="T61:X62"/>
    <mergeCell ref="Y61:Y62"/>
    <mergeCell ref="R62:S62"/>
    <mergeCell ref="Q63:Q64"/>
    <mergeCell ref="R63:S63"/>
    <mergeCell ref="T63:X64"/>
    <mergeCell ref="Y63:Y64"/>
    <mergeCell ref="R64:S64"/>
    <mergeCell ref="Q65:Q66"/>
    <mergeCell ref="R65:S65"/>
    <mergeCell ref="T65:X66"/>
    <mergeCell ref="Y65:Y66"/>
    <mergeCell ref="R66:S66"/>
    <mergeCell ref="Q74:Y75"/>
    <mergeCell ref="Q76:Y104"/>
  </mergeCells>
  <conditionalFormatting sqref="Y63:Y64">
    <cfRule type="expression" priority="2" aboveAverage="0" equalAverage="0" bottom="0" percent="0" rank="0" text="" dxfId="25">
      <formula>NOT(ISERROR(SEARCH("half percent",Y63)))</formula>
    </cfRule>
    <cfRule type="expression" priority="3" aboveAverage="0" equalAverage="0" bottom="0" percent="0" rank="0" text="" dxfId="26">
      <formula>NOT(ISERROR(SEARCH("NOT",Y63)))</formula>
    </cfRule>
    <cfRule type="expression" priority="4" aboveAverage="0" equalAverage="0" bottom="0" percent="0" rank="0" text="" dxfId="27">
      <formula>NOT(ISERROR(SEARCH("Estimated percent of saturated fat meets the requirement",Y63)))</formula>
    </cfRule>
  </conditionalFormatting>
  <conditionalFormatting sqref="Y61:Y62">
    <cfRule type="expression" priority="5" aboveAverage="0" equalAverage="0" bottom="0" percent="0" rank="0" text="" dxfId="28">
      <formula>NOT(ISERROR(SEARCH("Estimated calories are within the required range",Y61)))</formula>
    </cfRule>
    <cfRule type="expression" priority="6" aboveAverage="0" equalAverage="0" bottom="0" percent="0" rank="0" text="" dxfId="29">
      <formula>NOT(ISERROR(SEARCH("25",Y61)))</formula>
    </cfRule>
    <cfRule type="expression" priority="7" aboveAverage="0" equalAverage="0" bottom="0" percent="0" rank="0" text="" dxfId="30">
      <formula>NOT(ISERROR(SEARCH("NOT",Y61)))</formula>
    </cfRule>
  </conditionalFormatting>
  <conditionalFormatting sqref="Y61:Y62">
    <cfRule type="expression" priority="8" aboveAverage="0" equalAverage="0" bottom="0" percent="0" rank="0" text="" dxfId="31">
      <formula>NOT(ISERROR(SEARCH("Estimated calories are within the required range",Y61)))</formula>
    </cfRule>
    <cfRule type="expression" priority="9" aboveAverage="0" equalAverage="0" bottom="0" percent="0" rank="0" text="" dxfId="32">
      <formula>NOT(ISERROR(SEARCH("25",Y61)))</formula>
    </cfRule>
    <cfRule type="expression" priority="10" aboveAverage="0" equalAverage="0" bottom="0" percent="0" rank="0" text="" dxfId="33">
      <formula>NOT(ISERROR(SEARCH("NOT",Y61)))</formula>
    </cfRule>
  </conditionalFormatting>
  <conditionalFormatting sqref="Y61">
    <cfRule type="expression" priority="11" aboveAverage="0" equalAverage="0" bottom="0" percent="0" rank="0" text="" dxfId="34">
      <formula>NOT(ISERROR(SEARCH("Estimated calories are within the required range",Y61)))</formula>
    </cfRule>
    <cfRule type="expression" priority="12" aboveAverage="0" equalAverage="0" bottom="0" percent="0" rank="0" text="" dxfId="35">
      <formula>NOT(ISERROR(SEARCH("25",Y61)))</formula>
    </cfRule>
    <cfRule type="expression" priority="13" aboveAverage="0" equalAverage="0" bottom="0" percent="0" rank="0" text="" dxfId="36">
      <formula>NOT(ISERROR(SEARCH("NOT",Y61)))</formula>
    </cfRule>
  </conditionalFormatting>
  <conditionalFormatting sqref="Y61:Y62">
    <cfRule type="expression" priority="14" aboveAverage="0" equalAverage="0" bottom="0" percent="0" rank="0" text="" dxfId="37">
      <formula>NOT(ISERROR(SEARCH("Estimated calories are within the required range",Y61)))</formula>
    </cfRule>
    <cfRule type="expression" priority="15" aboveAverage="0" equalAverage="0" bottom="0" percent="0" rank="0" text="" dxfId="38">
      <formula>NOT(ISERROR(SEARCH("25",Y61)))</formula>
    </cfRule>
    <cfRule type="expression" priority="16" aboveAverage="0" equalAverage="0" bottom="0" percent="0" rank="0" text="" dxfId="39">
      <formula>NOT(ISERROR(SEARCH("NOT",Y61)))</formula>
    </cfRule>
  </conditionalFormatting>
  <conditionalFormatting sqref="Y61">
    <cfRule type="expression" priority="17" aboveAverage="0" equalAverage="0" bottom="0" percent="0" rank="0" text="" dxfId="40">
      <formula>NOT(ISERROR(SEARCH("Estimated calories are within the required range",Y61)))</formula>
    </cfRule>
    <cfRule type="expression" priority="18" aboveAverage="0" equalAverage="0" bottom="0" percent="0" rank="0" text="" dxfId="41">
      <formula>NOT(ISERROR(SEARCH("25",Y61)))</formula>
    </cfRule>
    <cfRule type="expression" priority="19" aboveAverage="0" equalAverage="0" bottom="0" percent="0" rank="0" text="" dxfId="42">
      <formula>NOT(ISERROR(SEARCH("NOT",Y61)))</formula>
    </cfRule>
  </conditionalFormatting>
  <conditionalFormatting sqref="Y61:Y62">
    <cfRule type="expression" priority="20" aboveAverage="0" equalAverage="0" bottom="0" percent="0" rank="0" text="" dxfId="43">
      <formula>NOT(ISERROR(SEARCH("Estimated calories are within the required range",Y61)))</formula>
    </cfRule>
    <cfRule type="expression" priority="21" aboveAverage="0" equalAverage="0" bottom="0" percent="0" rank="0" text="" dxfId="44">
      <formula>NOT(ISERROR(SEARCH("25",Y61)))</formula>
    </cfRule>
    <cfRule type="expression" priority="22" aboveAverage="0" equalAverage="0" bottom="0" percent="0" rank="0" text="" dxfId="45">
      <formula>NOT(ISERROR(SEARCH("NOT",Y61)))</formula>
    </cfRule>
  </conditionalFormatting>
  <conditionalFormatting sqref="Y65:Y66">
    <cfRule type="expression" priority="23" aboveAverage="0" equalAverage="0" bottom="0" percent="0" rank="0" text="" dxfId="46">
      <formula>NOT(ISERROR(SEARCH("BUT",Y65)))</formula>
    </cfRule>
    <cfRule type="expression" priority="24" aboveAverage="0" equalAverage="0" bottom="0" percent="0" rank="0" text="" dxfId="47">
      <formula>NOT(ISERROR(SEARCH("NOT",Y65)))</formula>
    </cfRule>
    <cfRule type="expression" priority="25" aboveAverage="0" equalAverage="0" bottom="0" percent="0" rank="0" text="" dxfId="48">
      <formula>NOT(ISERROR(SEARCH("MEETS",Y65)))</formula>
    </cfRule>
  </conditionalFormatting>
  <dataValidations count="5">
    <dataValidation allowBlank="true" errorStyle="stop" operator="between" showDropDown="false" showErrorMessage="true" showInputMessage="false" sqref="C10:C12" type="custom">
      <formula1>IF(AND(C10=TRUE(),C11=TRUE()),1,IF(AND(C10=TRUE(),C12=TRUE()),1,IF(AND(C11=TRUE(),C12=TRUE()),1,0)))=1</formula1>
      <formula2>0</formula2>
    </dataValidation>
    <dataValidation allowBlank="true" error="Only enter the number of calories, saturated fat, and servings. DO NOT inlcude kcal or g." errorStyle="stop" errorTitle="Numbers only" operator="between" showDropDown="false" showErrorMessage="true" showInputMessage="false" sqref="Z7:AC57" type="decimal">
      <formula1>0</formula1>
      <formula2>1000000</formula2>
    </dataValidation>
    <dataValidation allowBlank="true" error="Only enter the number of calories, saturated fat, and servings. DO NOT inlcude kcal or g." errorStyle="stop" errorTitle="Numbers only" operator="between" promptTitle="Only enter numbers" showDropDown="false" showErrorMessage="true" showInputMessage="true" sqref="Q8:T57" type="decimal">
      <formula1>0</formula1>
      <formula2>1000000</formula2>
    </dataValidation>
    <dataValidation allowBlank="true" errorStyle="stop" operator="between" showDropDown="false" showErrorMessage="true" showInputMessage="false" sqref="Q7:T7" type="decimal">
      <formula1>0</formula1>
      <formula2>1000000</formula2>
    </dataValidation>
    <dataValidation allowBlank="true" error="Please only check one box!" errorStyle="stop" operator="between" promptTitle="Only check 1 box!" showDropDown="false" showErrorMessage="true" showInputMessage="true" sqref="C13" type="custom">
      <formula1>C13=1</formula1>
      <formula2>0</formula2>
    </dataValidation>
  </dataValidations>
  <hyperlinks>
    <hyperlink ref="A2" location="'Nutrient Instructions'!A1" display="Go to Instructions"/>
    <hyperlink ref="O2" location="'Simplified Nutrient Assessment'!AQ6" display="Click here to go to Optional Serving Size and Fraction Calculators"/>
    <hyperlink ref="Y2" location="'Simplified Nutrient Assessment'!AC33" display="Click here to go to the calories and saturated fat table for commonly used condiments"/>
    <hyperlink ref="AA2" location="'Simplified Nutrient Assessment'!L60" display="Go to Results"/>
    <hyperlink ref="B3" location="'Nutrient Instructions'!A26" display="Fruit, Milk, and Non-starchy and Starchy Vegetable Nutrient Assessement"/>
    <hyperlink ref="O3" location="'Nutrient Instructions'!A66" display="Grains and Meats/Meat Alternates Simplified Nutrient Data Entry"/>
    <hyperlink ref="Y3" location="'Nutrient Instructions'!A80" display="Other items: Sides and Condiments Nutrient Data Entry"/>
    <hyperlink ref="B7" location="'Nutrient Instructions'!A28" display="Fruit (cups)"/>
    <hyperlink ref="B15" location="'Nutrient Instructions'!A40" display="Milk (cups)"/>
    <hyperlink ref="AH22" location="'Simplified Nutrient Assessment'!A1" display="Go Back to Assessment"/>
    <hyperlink ref="Q59" location="'Nutrient Instructions'!A109" display="Daily Amounts Based on the Average for a 5-day week"/>
  </hyperlinks>
  <printOptions headings="false" gridLines="false" gridLinesSet="true" horizontalCentered="false" verticalCentered="false"/>
  <pageMargins left="0.7" right="0.7" top="0.597222222222222" bottom="0.75" header="0.3" footer="0.3"/>
  <pageSetup paperSize="1" scale="27" fitToWidth="1" fitToHeight="1" pageOrder="downThenOver" orientation="portrait" blackAndWhite="false" draft="false" cellComments="none" horizontalDpi="300" verticalDpi="300" copies="1"/>
  <headerFooter differentFirst="false" differentOddEven="false">
    <oddHeader/>
    <oddFooter>&amp;L&amp;P</oddFooter>
  </headerFooter>
  <rowBreaks count="1" manualBreakCount="1">
    <brk id="57" man="true" max="16383" min="0"/>
  </rowBreaks>
  <colBreaks count="1" manualBreakCount="1">
    <brk id="3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6">
                <anchor moveWithCells="true" sizeWithCells="false">
                  <from>
                    <xdr:col>10</xdr:col>
                    <xdr:colOff>865080</xdr:colOff>
                    <xdr:row>44</xdr:row>
                    <xdr:rowOff>257760</xdr:rowOff>
                  </from>
                  <to>
                    <xdr:col>11</xdr:col>
                    <xdr:colOff>-704160</xdr:colOff>
                    <xdr:row>45</xdr:row>
                    <xdr:rowOff>-842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7">
                <anchor moveWithCells="true" sizeWithCells="false">
                  <from>
                    <xdr:col>10</xdr:col>
                    <xdr:colOff>846360</xdr:colOff>
                    <xdr:row>45</xdr:row>
                    <xdr:rowOff>266760</xdr:rowOff>
                  </from>
                  <to>
                    <xdr:col>11</xdr:col>
                    <xdr:colOff>-722520</xdr:colOff>
                    <xdr:row>46</xdr:row>
                    <xdr:rowOff>-856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8">
                <anchor moveWithCells="true" sizeWithCells="false">
                  <from>
                    <xdr:col>10</xdr:col>
                    <xdr:colOff>826200</xdr:colOff>
                    <xdr:row>46</xdr:row>
                    <xdr:rowOff>258120</xdr:rowOff>
                  </from>
                  <to>
                    <xdr:col>11</xdr:col>
                    <xdr:colOff>-743040</xdr:colOff>
                    <xdr:row>47</xdr:row>
                    <xdr:rowOff>-842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9">
                <anchor moveWithCells="true" sizeWithCells="false">
                  <from>
                    <xdr:col>7</xdr:col>
                    <xdr:colOff>634680</xdr:colOff>
                    <xdr:row>49</xdr:row>
                    <xdr:rowOff>171360</xdr:rowOff>
                  </from>
                  <to>
                    <xdr:col>8</xdr:col>
                    <xdr:colOff>-742320</xdr:colOff>
                    <xdr:row>50</xdr:row>
                    <xdr:rowOff>-1710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154.13671875" defaultRowHeight="15" zeroHeight="false" outlineLevelRow="0" outlineLevelCol="0"/>
  <cols>
    <col collapsed="false" customWidth="false" hidden="false" outlineLevel="0" max="1" min="1" style="3" width="154.13"/>
    <col collapsed="false" customWidth="true" hidden="false" outlineLevel="0" max="2" min="2" style="4" width="2.42"/>
    <col collapsed="false" customWidth="false" hidden="true" outlineLevel="0" max="257" min="3" style="0" width="154.13"/>
  </cols>
  <sheetData>
    <row r="1" customFormat="false" ht="62.25" hidden="false" customHeight="true" outlineLevel="0" collapsed="false"/>
    <row r="2" customFormat="false" ht="20.25" hidden="false" customHeight="false" outlineLevel="0" collapsed="false">
      <c r="A2" s="5" t="s">
        <v>2</v>
      </c>
      <c r="B2" s="6"/>
    </row>
    <row r="3" customFormat="false" ht="20.25" hidden="false" customHeight="false" outlineLevel="0" collapsed="false">
      <c r="A3" s="7" t="n">
        <v>42598</v>
      </c>
      <c r="B3" s="6"/>
    </row>
    <row r="4" customFormat="false" ht="24" hidden="false" customHeight="true" outlineLevel="0" collapsed="false">
      <c r="A4" s="8"/>
      <c r="B4" s="9"/>
    </row>
    <row r="5" customFormat="false" ht="15.75" hidden="false" customHeight="false" outlineLevel="0" collapsed="false">
      <c r="A5" s="10" t="s">
        <v>3</v>
      </c>
      <c r="B5" s="11"/>
    </row>
    <row r="6" customFormat="false" ht="15.75" hidden="false" customHeight="false" outlineLevel="0" collapsed="false">
      <c r="A6" s="12" t="s">
        <v>4</v>
      </c>
      <c r="B6" s="13"/>
    </row>
    <row r="7" customFormat="false" ht="15.75" hidden="false" customHeight="false" outlineLevel="0" collapsed="false">
      <c r="A7" s="14" t="s">
        <v>5</v>
      </c>
      <c r="B7" s="15"/>
    </row>
    <row r="8" customFormat="false" ht="15.75" hidden="false" customHeight="false" outlineLevel="0" collapsed="false">
      <c r="A8" s="16" t="s">
        <v>6</v>
      </c>
      <c r="B8" s="17"/>
    </row>
    <row r="9" customFormat="false" ht="15.75" hidden="false" customHeight="false" outlineLevel="0" collapsed="false">
      <c r="A9" s="16" t="s">
        <v>7</v>
      </c>
      <c r="B9" s="17"/>
    </row>
    <row r="10" customFormat="false" ht="15.75" hidden="false" customHeight="false" outlineLevel="0" collapsed="false">
      <c r="A10" s="16" t="s">
        <v>8</v>
      </c>
      <c r="B10" s="17"/>
    </row>
    <row r="11" customFormat="false" ht="15.75" hidden="false" customHeight="false" outlineLevel="0" collapsed="false">
      <c r="A11" s="16" t="s">
        <v>9</v>
      </c>
      <c r="B11" s="17"/>
    </row>
    <row r="12" customFormat="false" ht="15.75" hidden="false" customHeight="false" outlineLevel="0" collapsed="false">
      <c r="A12" s="16" t="s">
        <v>10</v>
      </c>
      <c r="B12" s="17"/>
    </row>
    <row r="13" customFormat="false" ht="15.75" hidden="false" customHeight="false" outlineLevel="0" collapsed="false">
      <c r="A13" s="18" t="s">
        <v>11</v>
      </c>
      <c r="B13" s="19"/>
    </row>
    <row r="14" customFormat="false" ht="15.75" hidden="false" customHeight="false" outlineLevel="0" collapsed="false">
      <c r="A14" s="18" t="s">
        <v>12</v>
      </c>
      <c r="B14" s="19"/>
    </row>
    <row r="15" customFormat="false" ht="30" hidden="false" customHeight="true" outlineLevel="0" collapsed="false">
      <c r="A15" s="16" t="s">
        <v>13</v>
      </c>
      <c r="B15" s="17"/>
    </row>
    <row r="16" customFormat="false" ht="31.5" hidden="false" customHeight="false" outlineLevel="0" collapsed="false">
      <c r="A16" s="16" t="s">
        <v>14</v>
      </c>
      <c r="B16" s="17"/>
    </row>
    <row r="17" customFormat="false" ht="15.75" hidden="false" customHeight="false" outlineLevel="0" collapsed="false">
      <c r="A17" s="20" t="s">
        <v>15</v>
      </c>
      <c r="B17" s="21"/>
    </row>
    <row r="18" customFormat="false" ht="32.25" hidden="false" customHeight="false" outlineLevel="0" collapsed="false">
      <c r="A18" s="22" t="s">
        <v>16</v>
      </c>
      <c r="B18" s="21"/>
    </row>
    <row r="19" customFormat="false" ht="15.75" hidden="false" customHeight="false" outlineLevel="0" collapsed="false"/>
    <row r="20" customFormat="false" ht="15.75" hidden="false" customHeight="false" outlineLevel="0" collapsed="false">
      <c r="A20" s="10" t="s">
        <v>17</v>
      </c>
      <c r="B20" s="11"/>
    </row>
    <row r="21" customFormat="false" ht="15.75" hidden="false" customHeight="false" outlineLevel="0" collapsed="false">
      <c r="A21" s="16" t="s">
        <v>18</v>
      </c>
      <c r="B21" s="17"/>
    </row>
    <row r="22" customFormat="false" ht="15.75" hidden="false" customHeight="false" outlineLevel="0" collapsed="false">
      <c r="A22" s="16" t="s">
        <v>19</v>
      </c>
      <c r="B22" s="17"/>
    </row>
    <row r="23" customFormat="false" ht="15.75" hidden="false" customHeight="false" outlineLevel="0" collapsed="false">
      <c r="A23" s="16" t="s">
        <v>20</v>
      </c>
      <c r="B23" s="17"/>
    </row>
    <row r="24" customFormat="false" ht="15.75" hidden="false" customHeight="false" outlineLevel="0" collapsed="false">
      <c r="A24" s="16" t="s">
        <v>21</v>
      </c>
      <c r="B24" s="17"/>
    </row>
    <row r="25" customFormat="false" ht="16.5" hidden="false" customHeight="false" outlineLevel="0" collapsed="false">
      <c r="A25" s="23" t="s">
        <v>22</v>
      </c>
      <c r="B25" s="24"/>
    </row>
    <row r="26" s="26" customFormat="true" ht="16.5" hidden="false" customHeight="false" outlineLevel="0" collapsed="false">
      <c r="A26" s="25"/>
      <c r="B26" s="17"/>
    </row>
    <row r="27" customFormat="false" ht="15.75" hidden="false" customHeight="false" outlineLevel="0" collapsed="false">
      <c r="A27" s="27" t="s">
        <v>23</v>
      </c>
      <c r="B27" s="28"/>
    </row>
    <row r="28" customFormat="false" ht="16.5" hidden="false" customHeight="false" outlineLevel="0" collapsed="false">
      <c r="A28" s="29" t="s">
        <v>24</v>
      </c>
      <c r="B28" s="17"/>
    </row>
    <row r="29" s="26" customFormat="true" ht="16.5" hidden="false" customHeight="false" outlineLevel="0" collapsed="false">
      <c r="A29" s="25"/>
      <c r="B29" s="17"/>
    </row>
    <row r="30" customFormat="false" ht="15.75" hidden="false" customHeight="false" outlineLevel="0" collapsed="false">
      <c r="A30" s="30" t="s">
        <v>25</v>
      </c>
      <c r="B30" s="31"/>
    </row>
    <row r="31" customFormat="false" ht="15.75" hidden="false" customHeight="false" outlineLevel="0" collapsed="false">
      <c r="A31" s="32" t="s">
        <v>26</v>
      </c>
      <c r="B31" s="33"/>
    </row>
    <row r="32" customFormat="false" ht="31.5" hidden="false" customHeight="false" outlineLevel="0" collapsed="false">
      <c r="A32" s="16" t="s">
        <v>27</v>
      </c>
      <c r="B32" s="17"/>
    </row>
    <row r="33" customFormat="false" ht="15.75" hidden="false" customHeight="false" outlineLevel="0" collapsed="false">
      <c r="A33" s="16" t="s">
        <v>28</v>
      </c>
      <c r="B33" s="17"/>
    </row>
    <row r="34" customFormat="false" ht="31.5" hidden="false" customHeight="false" outlineLevel="0" collapsed="false">
      <c r="A34" s="16" t="s">
        <v>29</v>
      </c>
      <c r="B34" s="17"/>
    </row>
    <row r="35" customFormat="false" ht="15.75" hidden="false" customHeight="false" outlineLevel="0" collapsed="false">
      <c r="A35" s="16" t="s">
        <v>30</v>
      </c>
      <c r="B35" s="17"/>
    </row>
    <row r="36" customFormat="false" ht="15.75" hidden="false" customHeight="false" outlineLevel="0" collapsed="false">
      <c r="A36" s="16" t="s">
        <v>31</v>
      </c>
      <c r="B36" s="17"/>
    </row>
    <row r="37" customFormat="false" ht="15.75" hidden="false" customHeight="false" outlineLevel="0" collapsed="false">
      <c r="A37" s="34" t="s">
        <v>32</v>
      </c>
      <c r="B37" s="17"/>
    </row>
    <row r="38" customFormat="false" ht="15.75" hidden="false" customHeight="false" outlineLevel="0" collapsed="false">
      <c r="A38" s="32" t="s">
        <v>33</v>
      </c>
      <c r="B38" s="33"/>
    </row>
    <row r="39" customFormat="false" ht="15.75" hidden="false" customHeight="false" outlineLevel="0" collapsed="false">
      <c r="A39" s="16" t="s">
        <v>34</v>
      </c>
      <c r="B39" s="17"/>
    </row>
    <row r="40" customFormat="false" ht="15.75" hidden="false" customHeight="false" outlineLevel="0" collapsed="false">
      <c r="A40" s="16" t="s">
        <v>35</v>
      </c>
      <c r="B40" s="17"/>
    </row>
    <row r="41" customFormat="false" ht="15.75" hidden="false" customHeight="false" outlineLevel="0" collapsed="false">
      <c r="A41" s="16" t="s">
        <v>36</v>
      </c>
      <c r="B41" s="17"/>
    </row>
    <row r="42" customFormat="false" ht="31.5" hidden="false" customHeight="false" outlineLevel="0" collapsed="false">
      <c r="A42" s="16" t="s">
        <v>37</v>
      </c>
      <c r="B42" s="17"/>
    </row>
    <row r="43" customFormat="false" ht="15.75" hidden="false" customHeight="false" outlineLevel="0" collapsed="false">
      <c r="A43" s="16" t="s">
        <v>38</v>
      </c>
      <c r="B43" s="17"/>
    </row>
    <row r="44" customFormat="false" ht="35.25" hidden="false" customHeight="true" outlineLevel="0" collapsed="false">
      <c r="A44" s="35" t="s">
        <v>39</v>
      </c>
      <c r="B44" s="17"/>
    </row>
    <row r="45" customFormat="false" ht="15.75" hidden="false" customHeight="true" outlineLevel="0" collapsed="false">
      <c r="A45" s="25"/>
      <c r="B45" s="17"/>
    </row>
    <row r="46" customFormat="false" ht="15.75" hidden="false" customHeight="false" outlineLevel="0" collapsed="false">
      <c r="A46" s="36" t="s">
        <v>40</v>
      </c>
      <c r="B46" s="33"/>
    </row>
    <row r="47" customFormat="false" ht="15.75" hidden="false" customHeight="false" outlineLevel="0" collapsed="false">
      <c r="A47" s="37" t="s">
        <v>41</v>
      </c>
      <c r="B47" s="17"/>
    </row>
    <row r="48" customFormat="false" ht="32.25" hidden="false" customHeight="false" outlineLevel="0" collapsed="false">
      <c r="A48" s="38" t="s">
        <v>42</v>
      </c>
      <c r="B48" s="17"/>
    </row>
    <row r="49" customFormat="false" ht="24" hidden="false" customHeight="true" outlineLevel="0" collapsed="false">
      <c r="A49" s="39" t="s">
        <v>43</v>
      </c>
      <c r="B49" s="17"/>
    </row>
    <row r="50" customFormat="false" ht="15.75" hidden="false" customHeight="false" outlineLevel="0" collapsed="false">
      <c r="A50" s="40" t="s">
        <v>44</v>
      </c>
      <c r="B50" s="17"/>
    </row>
    <row r="51" customFormat="false" ht="31.5" hidden="false" customHeight="false" outlineLevel="0" collapsed="false">
      <c r="A51" s="41" t="s">
        <v>45</v>
      </c>
      <c r="B51" s="33"/>
    </row>
    <row r="52" customFormat="false" ht="15.75" hidden="false" customHeight="false" outlineLevel="0" collapsed="false">
      <c r="A52" s="41" t="s">
        <v>46</v>
      </c>
      <c r="B52" s="17"/>
    </row>
    <row r="53" customFormat="false" ht="15.75" hidden="false" customHeight="false" outlineLevel="0" collapsed="false">
      <c r="A53" s="36" t="s">
        <v>47</v>
      </c>
      <c r="B53" s="17"/>
    </row>
    <row r="54" customFormat="false" ht="31.5" hidden="false" customHeight="false" outlineLevel="0" collapsed="false">
      <c r="A54" s="37" t="s">
        <v>48</v>
      </c>
      <c r="B54" s="42"/>
    </row>
    <row r="55" customFormat="false" ht="15.75" hidden="false" customHeight="false" outlineLevel="0" collapsed="false">
      <c r="A55" s="41" t="s">
        <v>49</v>
      </c>
      <c r="B55" s="33"/>
    </row>
    <row r="56" customFormat="false" ht="15.75" hidden="false" customHeight="false" outlineLevel="0" collapsed="false">
      <c r="A56" s="36" t="s">
        <v>50</v>
      </c>
      <c r="B56" s="33"/>
    </row>
    <row r="57" customFormat="false" ht="15.75" hidden="false" customHeight="false" outlineLevel="0" collapsed="false">
      <c r="A57" s="41" t="s">
        <v>51</v>
      </c>
      <c r="B57" s="33"/>
    </row>
    <row r="58" customFormat="false" ht="15.75" hidden="false" customHeight="false" outlineLevel="0" collapsed="false">
      <c r="A58" s="41" t="s">
        <v>52</v>
      </c>
      <c r="B58" s="33"/>
    </row>
    <row r="59" customFormat="false" ht="15.75" hidden="false" customHeight="false" outlineLevel="0" collapsed="false">
      <c r="A59" s="41" t="s">
        <v>53</v>
      </c>
      <c r="B59" s="33"/>
    </row>
    <row r="60" customFormat="false" ht="15.75" hidden="false" customHeight="false" outlineLevel="0" collapsed="false">
      <c r="A60" s="41" t="s">
        <v>54</v>
      </c>
      <c r="B60" s="33"/>
    </row>
    <row r="61" customFormat="false" ht="15.75" hidden="false" customHeight="false" outlineLevel="0" collapsed="false">
      <c r="A61" s="41" t="s">
        <v>55</v>
      </c>
      <c r="B61" s="33"/>
    </row>
    <row r="62" customFormat="false" ht="15.75" hidden="false" customHeight="false" outlineLevel="0" collapsed="false">
      <c r="A62" s="36" t="s">
        <v>56</v>
      </c>
      <c r="B62" s="33"/>
    </row>
    <row r="63" customFormat="false" ht="15.75" hidden="false" customHeight="false" outlineLevel="0" collapsed="false">
      <c r="A63" s="41" t="s">
        <v>57</v>
      </c>
      <c r="B63" s="33"/>
    </row>
    <row r="64" customFormat="false" ht="15.75" hidden="false" customHeight="false" outlineLevel="0" collapsed="false">
      <c r="A64" s="41" t="s">
        <v>58</v>
      </c>
      <c r="B64" s="33"/>
    </row>
    <row r="65" customFormat="false" ht="16.5" hidden="false" customHeight="false" outlineLevel="0" collapsed="false">
      <c r="A65" s="43" t="s">
        <v>59</v>
      </c>
      <c r="B65" s="33"/>
    </row>
    <row r="66" customFormat="false" ht="16.5" hidden="false" customHeight="false" outlineLevel="0" collapsed="false">
      <c r="A66" s="25"/>
      <c r="B66" s="33"/>
    </row>
    <row r="67" customFormat="false" ht="15.75" hidden="false" customHeight="false" outlineLevel="0" collapsed="false">
      <c r="A67" s="44" t="s">
        <v>60</v>
      </c>
      <c r="B67" s="33"/>
    </row>
    <row r="68" customFormat="false" ht="15.75" hidden="false" customHeight="false" outlineLevel="0" collapsed="false">
      <c r="A68" s="45"/>
      <c r="B68" s="33"/>
    </row>
    <row r="69" customFormat="false" ht="31.5" hidden="false" customHeight="false" outlineLevel="0" collapsed="false">
      <c r="A69" s="46" t="s">
        <v>61</v>
      </c>
      <c r="B69" s="33"/>
    </row>
    <row r="70" customFormat="false" ht="15.75" hidden="false" customHeight="false" outlineLevel="0" collapsed="false">
      <c r="A70" s="46"/>
      <c r="B70" s="33"/>
    </row>
    <row r="71" customFormat="false" ht="15.75" hidden="false" customHeight="false" outlineLevel="0" collapsed="false">
      <c r="A71" s="46" t="s">
        <v>62</v>
      </c>
      <c r="B71" s="17"/>
    </row>
    <row r="72" customFormat="false" ht="15.75" hidden="false" customHeight="false" outlineLevel="0" collapsed="false">
      <c r="A72" s="46"/>
      <c r="B72" s="42"/>
    </row>
    <row r="73" customFormat="false" ht="15.75" hidden="false" customHeight="false" outlineLevel="0" collapsed="false">
      <c r="A73" s="46" t="s">
        <v>63</v>
      </c>
      <c r="B73" s="42"/>
    </row>
    <row r="74" customFormat="false" ht="15.75" hidden="false" customHeight="false" outlineLevel="0" collapsed="false">
      <c r="A74" s="46"/>
      <c r="B74" s="42"/>
    </row>
    <row r="75" customFormat="false" ht="15.75" hidden="false" customHeight="false" outlineLevel="0" collapsed="false">
      <c r="A75" s="46" t="s">
        <v>64</v>
      </c>
      <c r="B75" s="31"/>
    </row>
    <row r="76" customFormat="false" ht="15.75" hidden="false" customHeight="false" outlineLevel="0" collapsed="false">
      <c r="A76" s="46"/>
      <c r="B76" s="47"/>
    </row>
    <row r="77" customFormat="false" ht="31.5" hidden="false" customHeight="false" outlineLevel="0" collapsed="false">
      <c r="A77" s="46" t="s">
        <v>65</v>
      </c>
      <c r="B77" s="48"/>
    </row>
    <row r="78" customFormat="false" ht="15.75" hidden="false" customHeight="false" outlineLevel="0" collapsed="false">
      <c r="A78" s="46"/>
      <c r="B78" s="49"/>
    </row>
    <row r="79" customFormat="false" ht="15.75" hidden="false" customHeight="false" outlineLevel="0" collapsed="false">
      <c r="A79" s="46" t="s">
        <v>66</v>
      </c>
      <c r="B79" s="48"/>
    </row>
    <row r="80" customFormat="false" ht="15.75" hidden="false" customHeight="false" outlineLevel="0" collapsed="false">
      <c r="A80" s="46" t="s">
        <v>67</v>
      </c>
      <c r="B80" s="48"/>
    </row>
    <row r="81" customFormat="false" ht="15.75" hidden="false" customHeight="false" outlineLevel="0" collapsed="false">
      <c r="A81" s="50" t="s">
        <v>68</v>
      </c>
      <c r="B81" s="48"/>
    </row>
    <row r="82" customFormat="false" ht="16.5" hidden="false" customHeight="false" outlineLevel="0" collapsed="false">
      <c r="A82" s="51" t="s">
        <v>69</v>
      </c>
      <c r="B82" s="48"/>
    </row>
    <row r="83" customFormat="false" ht="16.5" hidden="false" customHeight="false" outlineLevel="0" collapsed="false">
      <c r="A83" s="52"/>
    </row>
    <row r="84" customFormat="false" ht="15.75" hidden="false" customHeight="false" outlineLevel="0" collapsed="false">
      <c r="A84" s="53" t="s">
        <v>70</v>
      </c>
    </row>
    <row r="85" customFormat="false" ht="15.75" hidden="false" customHeight="false" outlineLevel="0" collapsed="false">
      <c r="A85" s="54" t="s">
        <v>71</v>
      </c>
    </row>
    <row r="86" customFormat="false" ht="15.75" hidden="false" customHeight="false" outlineLevel="0" collapsed="false">
      <c r="A86" s="55" t="s">
        <v>72</v>
      </c>
    </row>
    <row r="87" customFormat="false" ht="15.75" hidden="false" customHeight="false" outlineLevel="0" collapsed="false">
      <c r="A87" s="55" t="s">
        <v>73</v>
      </c>
    </row>
    <row r="88" customFormat="false" ht="15.75" hidden="false" customHeight="false" outlineLevel="0" collapsed="false">
      <c r="A88" s="55" t="s">
        <v>74</v>
      </c>
    </row>
    <row r="89" customFormat="false" ht="15.75" hidden="false" customHeight="false" outlineLevel="0" collapsed="false">
      <c r="A89" s="54"/>
    </row>
    <row r="90" customFormat="false" ht="15.75" hidden="false" customHeight="false" outlineLevel="0" collapsed="false">
      <c r="A90" s="54" t="s">
        <v>75</v>
      </c>
    </row>
    <row r="91" customFormat="false" ht="31.5" hidden="false" customHeight="false" outlineLevel="0" collapsed="false">
      <c r="A91" s="55" t="s">
        <v>76</v>
      </c>
    </row>
    <row r="92" customFormat="false" ht="16.5" hidden="false" customHeight="false" outlineLevel="0" collapsed="false">
      <c r="A92" s="56" t="s">
        <v>77</v>
      </c>
    </row>
    <row r="93" customFormat="false" ht="16.5" hidden="false" customHeight="false" outlineLevel="0" collapsed="false">
      <c r="A93" s="52"/>
    </row>
    <row r="94" customFormat="false" ht="15.75" hidden="false" customHeight="false" outlineLevel="0" collapsed="false">
      <c r="A94" s="30" t="s">
        <v>78</v>
      </c>
    </row>
    <row r="95" customFormat="false" ht="15.75" hidden="false" customHeight="false" outlineLevel="0" collapsed="false">
      <c r="A95" s="57" t="s">
        <v>79</v>
      </c>
    </row>
    <row r="96" customFormat="false" ht="15.75" hidden="false" customHeight="false" outlineLevel="0" collapsed="false">
      <c r="A96" s="57" t="s">
        <v>80</v>
      </c>
    </row>
    <row r="97" customFormat="false" ht="15.75" hidden="false" customHeight="false" outlineLevel="0" collapsed="false">
      <c r="A97" s="57" t="s">
        <v>81</v>
      </c>
    </row>
    <row r="98" customFormat="false" ht="31.5" hidden="false" customHeight="false" outlineLevel="0" collapsed="false">
      <c r="A98" s="57" t="s">
        <v>82</v>
      </c>
    </row>
    <row r="99" customFormat="false" ht="15.75" hidden="false" customHeight="false" outlineLevel="0" collapsed="false">
      <c r="A99" s="57" t="s">
        <v>83</v>
      </c>
    </row>
    <row r="100" customFormat="false" ht="15.75" hidden="false" customHeight="false" outlineLevel="0" collapsed="false">
      <c r="A100" s="57" t="s">
        <v>84</v>
      </c>
    </row>
    <row r="101" customFormat="false" ht="16.5" hidden="false" customHeight="false" outlineLevel="0" collapsed="false">
      <c r="A101" s="58" t="s">
        <v>85</v>
      </c>
    </row>
  </sheetData>
  <sheetProtection sheet="true" password="cb21"/>
  <hyperlinks>
    <hyperlink ref="A13" r:id="rId1" display="Click here for Team Nutrition resources like the Food Buying Guide"/>
    <hyperlink ref="A14" r:id="rId2" display="Click here to go to the Food Buying Guide Calculator"/>
    <hyperlink ref="A27" location="'SFA NOTES'!A1" display="SFA Notes"/>
    <hyperlink ref="A30" location="'All Meals'!A1" display="Entering Meals into the “All Meals” Spreadsheet"/>
    <hyperlink ref="A84" location="Day1!A1" display="Selecting Meals for each day of the week"/>
    <hyperlink ref="A94" location="'Weekly Report'!A1" display="Weekly Report"/>
  </hyperlinks>
  <printOptions headings="false" gridLines="false" gridLinesSet="true" horizontalCentered="false" verticalCentered="false"/>
  <pageMargins left="0.7" right="0.7" top="0.7" bottom="0.75" header="0.511811023622047" footer="0.3"/>
  <pageSetup paperSize="1" scale="85" fitToWidth="1" fitToHeight="1" pageOrder="downThenOver" orientation="portrait" blackAndWhite="false" draft="false" cellComments="none" horizontalDpi="300" verticalDpi="300" copies="1"/>
  <headerFooter differentFirst="false" differentOddEven="false">
    <oddHeader/>
    <oddFooter>&amp;CPage &amp;P</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11.53515625" defaultRowHeight="15" zeroHeight="false" outlineLevelRow="0" outlineLevelCol="0"/>
  <cols>
    <col collapsed="false" customWidth="true" hidden="false" outlineLevel="0" max="13" min="1" style="0" width="8.41"/>
    <col collapsed="false" customWidth="true" hidden="true" outlineLevel="0" max="14" min="14" style="0" width="6.99"/>
    <col collapsed="false" customWidth="true" hidden="true" outlineLevel="0" max="15" min="15" style="0" width="9.14"/>
    <col collapsed="false" customWidth="true" hidden="false" outlineLevel="0" max="16" min="16" style="0" width="1.99"/>
    <col collapsed="false" customWidth="false" hidden="true" outlineLevel="0" max="16384" min="17" style="0" width="11.53"/>
  </cols>
  <sheetData>
    <row r="1" customFormat="false" ht="15" hidden="false" customHeight="true" outlineLevel="0" collapsed="false">
      <c r="A1" s="59" t="s">
        <v>86</v>
      </c>
      <c r="B1" s="59"/>
      <c r="C1" s="59"/>
      <c r="D1" s="59"/>
      <c r="E1" s="59"/>
      <c r="F1" s="59"/>
      <c r="G1" s="59"/>
      <c r="H1" s="59"/>
      <c r="I1" s="59"/>
      <c r="J1" s="59"/>
      <c r="K1" s="59"/>
      <c r="L1" s="59"/>
      <c r="M1" s="59"/>
      <c r="N1" s="59"/>
      <c r="O1" s="59"/>
    </row>
    <row r="2" customFormat="false" ht="22.5" hidden="false" customHeight="true" outlineLevel="0" collapsed="false">
      <c r="A2" s="59"/>
      <c r="B2" s="59"/>
      <c r="C2" s="59"/>
      <c r="D2" s="59"/>
      <c r="E2" s="59"/>
      <c r="F2" s="59"/>
      <c r="G2" s="59"/>
      <c r="H2" s="59"/>
      <c r="I2" s="59"/>
      <c r="J2" s="59"/>
      <c r="K2" s="59"/>
      <c r="L2" s="59"/>
      <c r="M2" s="59"/>
      <c r="N2" s="59"/>
      <c r="O2" s="59"/>
    </row>
    <row r="3" customFormat="false" ht="15" hidden="false" customHeight="true" outlineLevel="0" collapsed="false">
      <c r="A3" s="60" t="s">
        <v>87</v>
      </c>
      <c r="B3" s="60"/>
      <c r="C3" s="60"/>
      <c r="D3" s="60"/>
      <c r="E3" s="60"/>
      <c r="F3" s="60"/>
      <c r="G3" s="60"/>
      <c r="H3" s="60"/>
      <c r="I3" s="60"/>
      <c r="J3" s="60"/>
      <c r="K3" s="60"/>
      <c r="L3" s="60"/>
      <c r="M3" s="60"/>
      <c r="N3" s="60"/>
      <c r="O3" s="60"/>
    </row>
    <row r="4" customFormat="false" ht="15" hidden="false" customHeight="false" outlineLevel="0" collapsed="false">
      <c r="A4" s="60"/>
      <c r="B4" s="60"/>
      <c r="C4" s="60"/>
      <c r="D4" s="60"/>
      <c r="E4" s="60"/>
      <c r="F4" s="60"/>
      <c r="G4" s="60"/>
      <c r="H4" s="60"/>
      <c r="I4" s="60"/>
      <c r="J4" s="60"/>
      <c r="K4" s="60"/>
      <c r="L4" s="60"/>
      <c r="M4" s="60"/>
      <c r="N4" s="60"/>
      <c r="O4" s="60"/>
    </row>
    <row r="5" customFormat="false" ht="15" hidden="false" customHeight="false" outlineLevel="0" collapsed="false">
      <c r="A5" s="60"/>
      <c r="B5" s="60"/>
      <c r="C5" s="60"/>
      <c r="D5" s="60"/>
      <c r="E5" s="60"/>
      <c r="F5" s="60"/>
      <c r="G5" s="60"/>
      <c r="H5" s="60"/>
      <c r="I5" s="60"/>
      <c r="J5" s="60"/>
      <c r="K5" s="60"/>
      <c r="L5" s="60"/>
      <c r="M5" s="60"/>
      <c r="N5" s="60"/>
      <c r="O5" s="60"/>
    </row>
    <row r="6" customFormat="false" ht="15" hidden="false" customHeight="false" outlineLevel="0" collapsed="false">
      <c r="A6" s="60"/>
      <c r="B6" s="60"/>
      <c r="C6" s="60"/>
      <c r="D6" s="60"/>
      <c r="E6" s="60"/>
      <c r="F6" s="60"/>
      <c r="G6" s="60"/>
      <c r="H6" s="60"/>
      <c r="I6" s="60"/>
      <c r="J6" s="60"/>
      <c r="K6" s="60"/>
      <c r="L6" s="60"/>
      <c r="M6" s="60"/>
      <c r="N6" s="60"/>
      <c r="O6" s="60"/>
    </row>
    <row r="7" customFormat="false" ht="15" hidden="false" customHeight="false" outlineLevel="0" collapsed="false">
      <c r="A7" s="60"/>
      <c r="B7" s="60"/>
      <c r="C7" s="60"/>
      <c r="D7" s="60"/>
      <c r="E7" s="60"/>
      <c r="F7" s="60"/>
      <c r="G7" s="60"/>
      <c r="H7" s="60"/>
      <c r="I7" s="60"/>
      <c r="J7" s="60"/>
      <c r="K7" s="60"/>
      <c r="L7" s="60"/>
      <c r="M7" s="60"/>
      <c r="N7" s="60"/>
      <c r="O7" s="60"/>
    </row>
    <row r="8" customFormat="false" ht="15" hidden="false" customHeight="false" outlineLevel="0" collapsed="false">
      <c r="A8" s="60"/>
      <c r="B8" s="60"/>
      <c r="C8" s="60"/>
      <c r="D8" s="60"/>
      <c r="E8" s="60"/>
      <c r="F8" s="60"/>
      <c r="G8" s="60"/>
      <c r="H8" s="60"/>
      <c r="I8" s="60"/>
      <c r="J8" s="60"/>
      <c r="K8" s="60"/>
      <c r="L8" s="60"/>
      <c r="M8" s="60"/>
      <c r="N8" s="60"/>
      <c r="O8" s="60"/>
    </row>
    <row r="9" customFormat="false" ht="15" hidden="false" customHeight="false" outlineLevel="0" collapsed="false">
      <c r="A9" s="60"/>
      <c r="B9" s="60"/>
      <c r="C9" s="60"/>
      <c r="D9" s="60"/>
      <c r="E9" s="60"/>
      <c r="F9" s="60"/>
      <c r="G9" s="60"/>
      <c r="H9" s="60"/>
      <c r="I9" s="60"/>
      <c r="J9" s="60"/>
      <c r="K9" s="60"/>
      <c r="L9" s="60"/>
      <c r="M9" s="60"/>
      <c r="N9" s="60"/>
      <c r="O9" s="60"/>
    </row>
    <row r="10" customFormat="false" ht="15" hidden="false" customHeight="false" outlineLevel="0" collapsed="false">
      <c r="A10" s="60"/>
      <c r="B10" s="60"/>
      <c r="C10" s="60"/>
      <c r="D10" s="60"/>
      <c r="E10" s="60"/>
      <c r="F10" s="60"/>
      <c r="G10" s="60"/>
      <c r="H10" s="60"/>
      <c r="I10" s="60"/>
      <c r="J10" s="60"/>
      <c r="K10" s="60"/>
      <c r="L10" s="60"/>
      <c r="M10" s="60"/>
      <c r="N10" s="60"/>
      <c r="O10" s="60"/>
    </row>
    <row r="11" customFormat="false" ht="15" hidden="false" customHeight="false" outlineLevel="0" collapsed="false">
      <c r="A11" s="60"/>
      <c r="B11" s="60"/>
      <c r="C11" s="60"/>
      <c r="D11" s="60"/>
      <c r="E11" s="60"/>
      <c r="F11" s="60"/>
      <c r="G11" s="60"/>
      <c r="H11" s="60"/>
      <c r="I11" s="60"/>
      <c r="J11" s="60"/>
      <c r="K11" s="60"/>
      <c r="L11" s="60"/>
      <c r="M11" s="60"/>
      <c r="N11" s="60"/>
      <c r="O11" s="60"/>
    </row>
    <row r="12" customFormat="false" ht="15" hidden="false" customHeight="false" outlineLevel="0" collapsed="false">
      <c r="A12" s="60"/>
      <c r="B12" s="60"/>
      <c r="C12" s="60"/>
      <c r="D12" s="60"/>
      <c r="E12" s="60"/>
      <c r="F12" s="60"/>
      <c r="G12" s="60"/>
      <c r="H12" s="60"/>
      <c r="I12" s="60"/>
      <c r="J12" s="60"/>
      <c r="K12" s="60"/>
      <c r="L12" s="60"/>
      <c r="M12" s="60"/>
      <c r="N12" s="60"/>
      <c r="O12" s="60"/>
    </row>
    <row r="13" customFormat="false" ht="15" hidden="false" customHeight="false" outlineLevel="0" collapsed="false">
      <c r="A13" s="60"/>
      <c r="B13" s="60"/>
      <c r="C13" s="60"/>
      <c r="D13" s="60"/>
      <c r="E13" s="60"/>
      <c r="F13" s="60"/>
      <c r="G13" s="60"/>
      <c r="H13" s="60"/>
      <c r="I13" s="60"/>
      <c r="J13" s="60"/>
      <c r="K13" s="60"/>
      <c r="L13" s="60"/>
      <c r="M13" s="60"/>
      <c r="N13" s="60"/>
      <c r="O13" s="60"/>
    </row>
    <row r="14" customFormat="false" ht="15" hidden="false" customHeight="false" outlineLevel="0" collapsed="false">
      <c r="A14" s="60"/>
      <c r="B14" s="60"/>
      <c r="C14" s="60"/>
      <c r="D14" s="60"/>
      <c r="E14" s="60"/>
      <c r="F14" s="60"/>
      <c r="G14" s="60"/>
      <c r="H14" s="60"/>
      <c r="I14" s="60"/>
      <c r="J14" s="60"/>
      <c r="K14" s="60"/>
      <c r="L14" s="60"/>
      <c r="M14" s="60"/>
      <c r="N14" s="60"/>
      <c r="O14" s="60"/>
    </row>
    <row r="15" customFormat="false" ht="15" hidden="false" customHeight="false" outlineLevel="0" collapsed="false">
      <c r="A15" s="60"/>
      <c r="B15" s="60"/>
      <c r="C15" s="60"/>
      <c r="D15" s="60"/>
      <c r="E15" s="60"/>
      <c r="F15" s="60"/>
      <c r="G15" s="60"/>
      <c r="H15" s="60"/>
      <c r="I15" s="60"/>
      <c r="J15" s="60"/>
      <c r="K15" s="60"/>
      <c r="L15" s="60"/>
      <c r="M15" s="60"/>
      <c r="N15" s="60"/>
      <c r="O15" s="60"/>
    </row>
    <row r="16" customFormat="false" ht="15" hidden="false" customHeight="false" outlineLevel="0" collapsed="false">
      <c r="A16" s="60"/>
      <c r="B16" s="60"/>
      <c r="C16" s="60"/>
      <c r="D16" s="60"/>
      <c r="E16" s="60"/>
      <c r="F16" s="60"/>
      <c r="G16" s="60"/>
      <c r="H16" s="60"/>
      <c r="I16" s="60"/>
      <c r="J16" s="60"/>
      <c r="K16" s="60"/>
      <c r="L16" s="60"/>
      <c r="M16" s="60"/>
      <c r="N16" s="60"/>
      <c r="O16" s="60"/>
    </row>
    <row r="17" customFormat="false" ht="15" hidden="false" customHeight="false" outlineLevel="0" collapsed="false">
      <c r="A17" s="60"/>
      <c r="B17" s="60"/>
      <c r="C17" s="60"/>
      <c r="D17" s="60"/>
      <c r="E17" s="60"/>
      <c r="F17" s="60"/>
      <c r="G17" s="60"/>
      <c r="H17" s="60"/>
      <c r="I17" s="60"/>
      <c r="J17" s="60"/>
      <c r="K17" s="60"/>
      <c r="L17" s="60"/>
      <c r="M17" s="60"/>
      <c r="N17" s="60"/>
      <c r="O17" s="60"/>
    </row>
    <row r="18" customFormat="false" ht="15" hidden="false" customHeight="false" outlineLevel="0" collapsed="false">
      <c r="A18" s="60"/>
      <c r="B18" s="60"/>
      <c r="C18" s="60"/>
      <c r="D18" s="60"/>
      <c r="E18" s="60"/>
      <c r="F18" s="60"/>
      <c r="G18" s="60"/>
      <c r="H18" s="60"/>
      <c r="I18" s="60"/>
      <c r="J18" s="60"/>
      <c r="K18" s="60"/>
      <c r="L18" s="60"/>
      <c r="M18" s="60"/>
      <c r="N18" s="60"/>
      <c r="O18" s="60"/>
    </row>
    <row r="19" customFormat="false" ht="15" hidden="false" customHeight="false" outlineLevel="0" collapsed="false">
      <c r="A19" s="60"/>
      <c r="B19" s="60"/>
      <c r="C19" s="60"/>
      <c r="D19" s="60"/>
      <c r="E19" s="60"/>
      <c r="F19" s="60"/>
      <c r="G19" s="60"/>
      <c r="H19" s="60"/>
      <c r="I19" s="60"/>
      <c r="J19" s="60"/>
      <c r="K19" s="60"/>
      <c r="L19" s="60"/>
      <c r="M19" s="60"/>
      <c r="N19" s="60"/>
      <c r="O19" s="60"/>
    </row>
    <row r="20" customFormat="false" ht="15" hidden="false" customHeight="false" outlineLevel="0" collapsed="false">
      <c r="A20" s="60"/>
      <c r="B20" s="60"/>
      <c r="C20" s="60"/>
      <c r="D20" s="60"/>
      <c r="E20" s="60"/>
      <c r="F20" s="60"/>
      <c r="G20" s="60"/>
      <c r="H20" s="60"/>
      <c r="I20" s="60"/>
      <c r="J20" s="60"/>
      <c r="K20" s="60"/>
      <c r="L20" s="60"/>
      <c r="M20" s="60"/>
      <c r="N20" s="60"/>
      <c r="O20" s="60"/>
    </row>
    <row r="21" customFormat="false" ht="15" hidden="false" customHeight="false" outlineLevel="0" collapsed="false">
      <c r="A21" s="60"/>
      <c r="B21" s="60"/>
      <c r="C21" s="60"/>
      <c r="D21" s="60"/>
      <c r="E21" s="60"/>
      <c r="F21" s="60"/>
      <c r="G21" s="60"/>
      <c r="H21" s="60"/>
      <c r="I21" s="60"/>
      <c r="J21" s="60"/>
      <c r="K21" s="60"/>
      <c r="L21" s="60"/>
      <c r="M21" s="60"/>
      <c r="N21" s="60"/>
      <c r="O21" s="60"/>
    </row>
    <row r="22" customFormat="false" ht="15" hidden="false" customHeight="false" outlineLevel="0" collapsed="false">
      <c r="A22" s="60"/>
      <c r="B22" s="60"/>
      <c r="C22" s="60"/>
      <c r="D22" s="60"/>
      <c r="E22" s="60"/>
      <c r="F22" s="60"/>
      <c r="G22" s="60"/>
      <c r="H22" s="60"/>
      <c r="I22" s="60"/>
      <c r="J22" s="60"/>
      <c r="K22" s="60"/>
      <c r="L22" s="60"/>
      <c r="M22" s="60"/>
      <c r="N22" s="60"/>
      <c r="O22" s="60"/>
    </row>
    <row r="23" customFormat="false" ht="15" hidden="false" customHeight="false" outlineLevel="0" collapsed="false">
      <c r="A23" s="60"/>
      <c r="B23" s="60"/>
      <c r="C23" s="60"/>
      <c r="D23" s="60"/>
      <c r="E23" s="60"/>
      <c r="F23" s="60"/>
      <c r="G23" s="60"/>
      <c r="H23" s="60"/>
      <c r="I23" s="60"/>
      <c r="J23" s="60"/>
      <c r="K23" s="60"/>
      <c r="L23" s="60"/>
      <c r="M23" s="60"/>
      <c r="N23" s="60"/>
      <c r="O23" s="60"/>
    </row>
    <row r="24" customFormat="false" ht="15" hidden="false" customHeight="false" outlineLevel="0" collapsed="false">
      <c r="A24" s="60"/>
      <c r="B24" s="60"/>
      <c r="C24" s="60"/>
      <c r="D24" s="60"/>
      <c r="E24" s="60"/>
      <c r="F24" s="60"/>
      <c r="G24" s="60"/>
      <c r="H24" s="60"/>
      <c r="I24" s="60"/>
      <c r="J24" s="60"/>
      <c r="K24" s="60"/>
      <c r="L24" s="60"/>
      <c r="M24" s="60"/>
      <c r="N24" s="60"/>
      <c r="O24" s="60"/>
    </row>
    <row r="25" customFormat="false" ht="15" hidden="false" customHeight="false" outlineLevel="0" collapsed="false">
      <c r="A25" s="60"/>
      <c r="B25" s="60"/>
      <c r="C25" s="60"/>
      <c r="D25" s="60"/>
      <c r="E25" s="60"/>
      <c r="F25" s="60"/>
      <c r="G25" s="60"/>
      <c r="H25" s="60"/>
      <c r="I25" s="60"/>
      <c r="J25" s="60"/>
      <c r="K25" s="60"/>
      <c r="L25" s="60"/>
      <c r="M25" s="60"/>
      <c r="N25" s="60"/>
      <c r="O25" s="60"/>
    </row>
    <row r="26" customFormat="false" ht="15" hidden="false" customHeight="false" outlineLevel="0" collapsed="false">
      <c r="A26" s="60"/>
      <c r="B26" s="60"/>
      <c r="C26" s="60"/>
      <c r="D26" s="60"/>
      <c r="E26" s="60"/>
      <c r="F26" s="60"/>
      <c r="G26" s="60"/>
      <c r="H26" s="60"/>
      <c r="I26" s="60"/>
      <c r="J26" s="60"/>
      <c r="K26" s="60"/>
      <c r="L26" s="60"/>
      <c r="M26" s="60"/>
      <c r="N26" s="60"/>
      <c r="O26" s="60"/>
    </row>
    <row r="27" customFormat="false" ht="15" hidden="false" customHeight="false" outlineLevel="0" collapsed="false">
      <c r="A27" s="60"/>
      <c r="B27" s="60"/>
      <c r="C27" s="60"/>
      <c r="D27" s="60"/>
      <c r="E27" s="60"/>
      <c r="F27" s="60"/>
      <c r="G27" s="60"/>
      <c r="H27" s="60"/>
      <c r="I27" s="60"/>
      <c r="J27" s="60"/>
      <c r="K27" s="60"/>
      <c r="L27" s="60"/>
      <c r="M27" s="60"/>
      <c r="N27" s="60"/>
      <c r="O27" s="60"/>
    </row>
    <row r="28" customFormat="false" ht="15" hidden="false" customHeight="false" outlineLevel="0" collapsed="false">
      <c r="A28" s="60"/>
      <c r="B28" s="60"/>
      <c r="C28" s="60"/>
      <c r="D28" s="60"/>
      <c r="E28" s="60"/>
      <c r="F28" s="60"/>
      <c r="G28" s="60"/>
      <c r="H28" s="60"/>
      <c r="I28" s="60"/>
      <c r="J28" s="60"/>
      <c r="K28" s="60"/>
      <c r="L28" s="60"/>
      <c r="M28" s="60"/>
      <c r="N28" s="60"/>
      <c r="O28" s="60"/>
    </row>
    <row r="29" customFormat="false" ht="15" hidden="false" customHeight="false" outlineLevel="0" collapsed="false">
      <c r="A29" s="60"/>
      <c r="B29" s="60"/>
      <c r="C29" s="60"/>
      <c r="D29" s="60"/>
      <c r="E29" s="60"/>
      <c r="F29" s="60"/>
      <c r="G29" s="60"/>
      <c r="H29" s="60"/>
      <c r="I29" s="60"/>
      <c r="J29" s="60"/>
      <c r="K29" s="60"/>
      <c r="L29" s="60"/>
      <c r="M29" s="60"/>
      <c r="N29" s="60"/>
      <c r="O29" s="60"/>
    </row>
    <row r="30" customFormat="false" ht="15" hidden="false" customHeight="false" outlineLevel="0" collapsed="false">
      <c r="A30" s="60"/>
      <c r="B30" s="60"/>
      <c r="C30" s="60"/>
      <c r="D30" s="60"/>
      <c r="E30" s="60"/>
      <c r="F30" s="60"/>
      <c r="G30" s="60"/>
      <c r="H30" s="60"/>
      <c r="I30" s="60"/>
      <c r="J30" s="60"/>
      <c r="K30" s="60"/>
      <c r="L30" s="60"/>
      <c r="M30" s="60"/>
      <c r="N30" s="60"/>
      <c r="O30" s="60"/>
    </row>
    <row r="31" customFormat="false" ht="15" hidden="false" customHeight="false" outlineLevel="0" collapsed="false">
      <c r="A31" s="60"/>
      <c r="B31" s="60"/>
      <c r="C31" s="60"/>
      <c r="D31" s="60"/>
      <c r="E31" s="60"/>
      <c r="F31" s="60"/>
      <c r="G31" s="60"/>
      <c r="H31" s="60"/>
      <c r="I31" s="60"/>
      <c r="J31" s="60"/>
      <c r="K31" s="60"/>
      <c r="L31" s="60"/>
      <c r="M31" s="60"/>
      <c r="N31" s="60"/>
      <c r="O31" s="60"/>
    </row>
    <row r="32" customFormat="false" ht="15" hidden="false" customHeight="false" outlineLevel="0" collapsed="false">
      <c r="A32" s="60"/>
      <c r="B32" s="60"/>
      <c r="C32" s="60"/>
      <c r="D32" s="60"/>
      <c r="E32" s="60"/>
      <c r="F32" s="60"/>
      <c r="G32" s="60"/>
      <c r="H32" s="60"/>
      <c r="I32" s="60"/>
      <c r="J32" s="60"/>
      <c r="K32" s="60"/>
      <c r="L32" s="60"/>
      <c r="M32" s="60"/>
      <c r="N32" s="60"/>
      <c r="O32" s="60"/>
    </row>
    <row r="33" customFormat="false" ht="15" hidden="false" customHeight="false" outlineLevel="0" collapsed="false">
      <c r="A33" s="60"/>
      <c r="B33" s="60"/>
      <c r="C33" s="60"/>
      <c r="D33" s="60"/>
      <c r="E33" s="60"/>
      <c r="F33" s="60"/>
      <c r="G33" s="60"/>
      <c r="H33" s="60"/>
      <c r="I33" s="60"/>
      <c r="J33" s="60"/>
      <c r="K33" s="60"/>
      <c r="L33" s="60"/>
      <c r="M33" s="60"/>
      <c r="N33" s="60"/>
      <c r="O33" s="60"/>
    </row>
    <row r="34" customFormat="false" ht="15" hidden="false" customHeight="false" outlineLevel="0" collapsed="false">
      <c r="A34" s="60"/>
      <c r="B34" s="60"/>
      <c r="C34" s="60"/>
      <c r="D34" s="60"/>
      <c r="E34" s="60"/>
      <c r="F34" s="60"/>
      <c r="G34" s="60"/>
      <c r="H34" s="60"/>
      <c r="I34" s="60"/>
      <c r="J34" s="60"/>
      <c r="K34" s="60"/>
      <c r="L34" s="60"/>
      <c r="M34" s="60"/>
      <c r="N34" s="60"/>
      <c r="O34" s="60"/>
    </row>
    <row r="35" customFormat="false" ht="15" hidden="false" customHeight="false" outlineLevel="0" collapsed="false">
      <c r="A35" s="60"/>
      <c r="B35" s="60"/>
      <c r="C35" s="60"/>
      <c r="D35" s="60"/>
      <c r="E35" s="60"/>
      <c r="F35" s="60"/>
      <c r="G35" s="60"/>
      <c r="H35" s="60"/>
      <c r="I35" s="60"/>
      <c r="J35" s="60"/>
      <c r="K35" s="60"/>
      <c r="L35" s="60"/>
      <c r="M35" s="60"/>
      <c r="N35" s="60"/>
      <c r="O35" s="60"/>
    </row>
    <row r="36" customFormat="false" ht="15" hidden="false" customHeight="false" outlineLevel="0" collapsed="false">
      <c r="A36" s="60"/>
      <c r="B36" s="60"/>
      <c r="C36" s="60"/>
      <c r="D36" s="60"/>
      <c r="E36" s="60"/>
      <c r="F36" s="60"/>
      <c r="G36" s="60"/>
      <c r="H36" s="60"/>
      <c r="I36" s="60"/>
      <c r="J36" s="60"/>
      <c r="K36" s="60"/>
      <c r="L36" s="60"/>
      <c r="M36" s="60"/>
      <c r="N36" s="60"/>
      <c r="O36" s="60"/>
    </row>
    <row r="37" customFormat="false" ht="15" hidden="false" customHeight="false" outlineLevel="0" collapsed="false">
      <c r="A37" s="60"/>
      <c r="B37" s="60"/>
      <c r="C37" s="60"/>
      <c r="D37" s="60"/>
      <c r="E37" s="60"/>
      <c r="F37" s="60"/>
      <c r="G37" s="60"/>
      <c r="H37" s="60"/>
      <c r="I37" s="60"/>
      <c r="J37" s="60"/>
      <c r="K37" s="60"/>
      <c r="L37" s="60"/>
      <c r="M37" s="60"/>
      <c r="N37" s="60"/>
      <c r="O37" s="60"/>
    </row>
    <row r="38" customFormat="false" ht="15" hidden="false" customHeight="false" outlineLevel="0" collapsed="false">
      <c r="A38" s="60"/>
      <c r="B38" s="60"/>
      <c r="C38" s="60"/>
      <c r="D38" s="60"/>
      <c r="E38" s="60"/>
      <c r="F38" s="60"/>
      <c r="G38" s="60"/>
      <c r="H38" s="60"/>
      <c r="I38" s="60"/>
      <c r="J38" s="60"/>
      <c r="K38" s="60"/>
      <c r="L38" s="60"/>
      <c r="M38" s="60"/>
      <c r="N38" s="60"/>
      <c r="O38" s="60"/>
    </row>
    <row r="39" customFormat="false" ht="15" hidden="false" customHeight="false" outlineLevel="0" collapsed="false">
      <c r="A39" s="60"/>
      <c r="B39" s="60"/>
      <c r="C39" s="60"/>
      <c r="D39" s="60"/>
      <c r="E39" s="60"/>
      <c r="F39" s="60"/>
      <c r="G39" s="60"/>
      <c r="H39" s="60"/>
      <c r="I39" s="60"/>
      <c r="J39" s="60"/>
      <c r="K39" s="60"/>
      <c r="L39" s="60"/>
      <c r="M39" s="60"/>
      <c r="N39" s="60"/>
      <c r="O39" s="60"/>
    </row>
    <row r="40" customFormat="false" ht="15" hidden="false" customHeight="false" outlineLevel="0" collapsed="false">
      <c r="A40" s="60"/>
      <c r="B40" s="60"/>
      <c r="C40" s="60"/>
      <c r="D40" s="60"/>
      <c r="E40" s="60"/>
      <c r="F40" s="60"/>
      <c r="G40" s="60"/>
      <c r="H40" s="60"/>
      <c r="I40" s="60"/>
      <c r="J40" s="60"/>
      <c r="K40" s="60"/>
      <c r="L40" s="60"/>
      <c r="M40" s="60"/>
      <c r="N40" s="60"/>
      <c r="O40" s="60"/>
    </row>
    <row r="41" customFormat="false" ht="15" hidden="false" customHeight="false" outlineLevel="0" collapsed="false">
      <c r="A41" s="60"/>
      <c r="B41" s="60"/>
      <c r="C41" s="60"/>
      <c r="D41" s="60"/>
      <c r="E41" s="60"/>
      <c r="F41" s="60"/>
      <c r="G41" s="60"/>
      <c r="H41" s="60"/>
      <c r="I41" s="60"/>
      <c r="J41" s="60"/>
      <c r="K41" s="60"/>
      <c r="L41" s="60"/>
      <c r="M41" s="60"/>
      <c r="N41" s="60"/>
      <c r="O41" s="60"/>
    </row>
    <row r="42" customFormat="false" ht="15" hidden="false" customHeight="false" outlineLevel="0" collapsed="false">
      <c r="A42" s="60"/>
      <c r="B42" s="60"/>
      <c r="C42" s="60"/>
      <c r="D42" s="60"/>
      <c r="E42" s="60"/>
      <c r="F42" s="60"/>
      <c r="G42" s="60"/>
      <c r="H42" s="60"/>
      <c r="I42" s="60"/>
      <c r="J42" s="60"/>
      <c r="K42" s="60"/>
      <c r="L42" s="60"/>
      <c r="M42" s="60"/>
      <c r="N42" s="60"/>
      <c r="O42" s="60"/>
    </row>
    <row r="43" customFormat="false" ht="15" hidden="false" customHeight="false" outlineLevel="0" collapsed="false">
      <c r="A43" s="60"/>
      <c r="B43" s="60"/>
      <c r="C43" s="60"/>
      <c r="D43" s="60"/>
      <c r="E43" s="60"/>
      <c r="F43" s="60"/>
      <c r="G43" s="60"/>
      <c r="H43" s="60"/>
      <c r="I43" s="60"/>
      <c r="J43" s="60"/>
      <c r="K43" s="60"/>
      <c r="L43" s="60"/>
      <c r="M43" s="60"/>
      <c r="N43" s="60"/>
      <c r="O43" s="60"/>
    </row>
    <row r="44" customFormat="false" ht="15" hidden="false" customHeight="false" outlineLevel="0" collapsed="false">
      <c r="A44" s="60"/>
      <c r="B44" s="60"/>
      <c r="C44" s="60"/>
      <c r="D44" s="60"/>
      <c r="E44" s="60"/>
      <c r="F44" s="60"/>
      <c r="G44" s="60"/>
      <c r="H44" s="60"/>
      <c r="I44" s="60"/>
      <c r="J44" s="60"/>
      <c r="K44" s="60"/>
      <c r="L44" s="60"/>
      <c r="M44" s="60"/>
      <c r="N44" s="60"/>
      <c r="O44" s="60"/>
    </row>
  </sheetData>
  <sheetProtection sheet="true" password="cb21"/>
  <mergeCells count="2">
    <mergeCell ref="A1:O2"/>
    <mergeCell ref="A3:O44"/>
  </mergeCells>
  <printOptions headings="false" gridLines="false" gridLinesSet="true" horizontalCentered="false" verticalCentered="false"/>
  <pageMargins left="0.7" right="0.7" top="0.597222222222222" bottom="0.75" header="0.3" footer="0.3"/>
  <pageSetup paperSize="1" scale="8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G6" activeCellId="0" sqref="G6:S6"/>
    </sheetView>
  </sheetViews>
  <sheetFormatPr defaultColWidth="9.13671875" defaultRowHeight="15" zeroHeight="false" outlineLevelRow="0" outlineLevelCol="0"/>
  <cols>
    <col collapsed="false" customWidth="true" hidden="true" outlineLevel="0" max="1" min="1" style="0" width="9.85"/>
    <col collapsed="false" customWidth="true" hidden="false" outlineLevel="0" max="2" min="2" style="0" width="9.99"/>
    <col collapsed="false" customWidth="true" hidden="false" outlineLevel="0" max="3" min="3" style="61" width="47.28"/>
    <col collapsed="false" customWidth="true" hidden="false" outlineLevel="0" max="4" min="4" style="0" width="22.56"/>
    <col collapsed="false" customWidth="true" hidden="false" outlineLevel="0" max="5" min="5" style="0" width="25.85"/>
    <col collapsed="false" customWidth="true" hidden="false" outlineLevel="0" max="6" min="6" style="0" width="22.14"/>
    <col collapsed="false" customWidth="true" hidden="false" outlineLevel="0" max="7" min="7" style="0" width="21.7"/>
    <col collapsed="false" customWidth="true" hidden="true" outlineLevel="0" max="9" min="8" style="0" width="19.14"/>
    <col collapsed="false" customWidth="true" hidden="false" outlineLevel="0" max="10" min="10" style="0" width="20.28"/>
    <col collapsed="false" customWidth="true" hidden="true" outlineLevel="0" max="12" min="11" style="0" width="19.14"/>
    <col collapsed="false" customWidth="true" hidden="false" outlineLevel="0" max="13" min="13" style="0" width="18.99"/>
    <col collapsed="false" customWidth="true" hidden="true" outlineLevel="0" max="14" min="14" style="0" width="19.14"/>
    <col collapsed="false" customWidth="true" hidden="true" outlineLevel="0" max="15" min="15" style="0" width="6.7"/>
    <col collapsed="false" customWidth="true" hidden="false" outlineLevel="0" max="16" min="16" style="0" width="17.85"/>
    <col collapsed="false" customWidth="true" hidden="true" outlineLevel="0" max="18" min="17" style="0" width="17.85"/>
    <col collapsed="false" customWidth="true" hidden="false" outlineLevel="0" max="19" min="19" style="0" width="17.99"/>
    <col collapsed="false" customWidth="true" hidden="false" outlineLevel="0" max="20" min="20" style="0" width="3.56"/>
    <col collapsed="false" customWidth="true" hidden="false" outlineLevel="0" max="21" min="21" style="0" width="3.42"/>
    <col collapsed="false" customWidth="true" hidden="false" outlineLevel="0" max="22" min="22" style="0" width="20.56"/>
    <col collapsed="false" customWidth="true" hidden="true" outlineLevel="0" max="24" min="23" style="0" width="19.14"/>
    <col collapsed="false" customWidth="true" hidden="false" outlineLevel="0" max="25" min="25" style="0" width="18.56"/>
  </cols>
  <sheetData>
    <row r="1" customFormat="false" ht="72.75" hidden="false" customHeight="true" outlineLevel="0" collapsed="false">
      <c r="A1" s="62" t="s">
        <v>88</v>
      </c>
      <c r="B1" s="62"/>
      <c r="C1" s="62"/>
      <c r="D1" s="62"/>
      <c r="E1" s="62"/>
      <c r="F1" s="62"/>
      <c r="G1" s="62"/>
      <c r="H1" s="62"/>
      <c r="I1" s="62"/>
      <c r="J1" s="62"/>
      <c r="K1" s="62"/>
      <c r="L1" s="62"/>
      <c r="M1" s="62"/>
      <c r="N1" s="62"/>
      <c r="O1" s="62"/>
      <c r="P1" s="62"/>
      <c r="Q1" s="62"/>
      <c r="R1" s="62"/>
      <c r="S1" s="62"/>
    </row>
    <row r="2" s="26" customFormat="true" ht="20.25" hidden="false" customHeight="true" outlineLevel="0" collapsed="false">
      <c r="A2" s="63"/>
      <c r="B2" s="64" t="s">
        <v>89</v>
      </c>
      <c r="C2" s="64"/>
      <c r="D2" s="64"/>
      <c r="E2" s="64"/>
      <c r="F2" s="65"/>
      <c r="G2" s="65"/>
      <c r="H2" s="65"/>
      <c r="I2" s="65"/>
      <c r="J2" s="65"/>
      <c r="K2" s="65"/>
      <c r="L2" s="65"/>
      <c r="M2" s="65"/>
      <c r="N2" s="65"/>
      <c r="O2" s="65"/>
      <c r="P2" s="65"/>
      <c r="Q2" s="65"/>
      <c r="R2" s="65"/>
      <c r="S2" s="65"/>
    </row>
    <row r="3" s="26" customFormat="true" ht="34.5" hidden="false" customHeight="true" outlineLevel="0" collapsed="false">
      <c r="A3" s="63"/>
      <c r="B3" s="66" t="s">
        <v>90</v>
      </c>
      <c r="C3" s="66"/>
      <c r="D3" s="66"/>
      <c r="E3" s="66"/>
      <c r="F3" s="67"/>
      <c r="G3" s="67"/>
      <c r="H3" s="67"/>
      <c r="I3" s="67"/>
      <c r="J3" s="67"/>
      <c r="K3" s="67"/>
      <c r="L3" s="67"/>
      <c r="M3" s="67"/>
      <c r="N3" s="67"/>
      <c r="O3" s="67"/>
      <c r="P3" s="67"/>
      <c r="Q3" s="67"/>
      <c r="R3" s="67"/>
      <c r="S3" s="67"/>
    </row>
    <row r="4" customFormat="false" ht="46.5" hidden="false" customHeight="true" outlineLevel="0" collapsed="false">
      <c r="B4" s="68" t="s">
        <v>91</v>
      </c>
      <c r="C4" s="68"/>
      <c r="D4" s="68"/>
      <c r="E4" s="68"/>
      <c r="F4" s="68"/>
      <c r="G4" s="68"/>
      <c r="H4" s="68"/>
      <c r="I4" s="68"/>
      <c r="J4" s="68"/>
      <c r="K4" s="68"/>
      <c r="L4" s="68"/>
      <c r="M4" s="68"/>
      <c r="N4" s="68"/>
      <c r="O4" s="68"/>
      <c r="P4" s="68"/>
      <c r="Q4" s="68"/>
      <c r="R4" s="68"/>
      <c r="S4" s="68"/>
      <c r="T4" s="69"/>
      <c r="U4" s="70"/>
      <c r="V4" s="71" t="s">
        <v>92</v>
      </c>
      <c r="W4" s="71"/>
      <c r="X4" s="71"/>
      <c r="Y4" s="71"/>
    </row>
    <row r="5" customFormat="false" ht="10.5" hidden="true" customHeight="true" outlineLevel="0" collapsed="false">
      <c r="A5" s="0" t="n">
        <v>1</v>
      </c>
      <c r="B5" s="0" t="n">
        <v>2</v>
      </c>
      <c r="C5" s="72" t="n">
        <v>3</v>
      </c>
      <c r="D5" s="72" t="n">
        <v>4</v>
      </c>
      <c r="E5" s="72" t="n">
        <v>5</v>
      </c>
      <c r="F5" s="72" t="n">
        <v>6</v>
      </c>
      <c r="G5" s="72" t="n">
        <v>7</v>
      </c>
      <c r="H5" s="72" t="n">
        <v>8</v>
      </c>
      <c r="I5" s="72" t="n">
        <v>9</v>
      </c>
      <c r="J5" s="72" t="n">
        <v>10</v>
      </c>
      <c r="K5" s="72" t="n">
        <v>11</v>
      </c>
      <c r="L5" s="72" t="n">
        <v>12</v>
      </c>
      <c r="M5" s="72" t="n">
        <v>13</v>
      </c>
      <c r="N5" s="72" t="n">
        <v>14</v>
      </c>
      <c r="O5" s="72" t="n">
        <v>15</v>
      </c>
      <c r="P5" s="72" t="n">
        <v>16</v>
      </c>
      <c r="Q5" s="72" t="n">
        <v>17</v>
      </c>
      <c r="R5" s="72" t="n">
        <v>18</v>
      </c>
      <c r="S5" s="72" t="n">
        <v>19</v>
      </c>
      <c r="T5" s="73"/>
      <c r="U5" s="73"/>
      <c r="V5" s="74"/>
      <c r="W5" s="75"/>
      <c r="X5" s="75"/>
      <c r="Y5" s="76"/>
    </row>
    <row r="6" customFormat="false" ht="31.5" hidden="false" customHeight="true" outlineLevel="0" collapsed="false">
      <c r="C6" s="77" t="s">
        <v>93</v>
      </c>
      <c r="D6" s="77"/>
      <c r="E6" s="78" t="s">
        <v>94</v>
      </c>
      <c r="F6" s="78"/>
      <c r="G6" s="78" t="s">
        <v>95</v>
      </c>
      <c r="H6" s="78"/>
      <c r="I6" s="78"/>
      <c r="J6" s="78"/>
      <c r="K6" s="78"/>
      <c r="L6" s="78"/>
      <c r="M6" s="78"/>
      <c r="N6" s="78"/>
      <c r="O6" s="78"/>
      <c r="P6" s="78"/>
      <c r="Q6" s="78"/>
      <c r="R6" s="78"/>
      <c r="S6" s="78"/>
      <c r="T6" s="73"/>
      <c r="U6" s="73"/>
      <c r="V6" s="79" t="s">
        <v>96</v>
      </c>
      <c r="W6" s="80" t="n">
        <v>1</v>
      </c>
      <c r="X6" s="80" t="n">
        <f aca="false">INDEX(Cups,W6)</f>
        <v>0</v>
      </c>
      <c r="Y6" s="81"/>
    </row>
    <row r="7" s="82" customFormat="true" ht="16.5" hidden="false" customHeight="true" outlineLevel="0" collapsed="false">
      <c r="B7" s="83" t="n">
        <v>1</v>
      </c>
      <c r="C7" s="83"/>
      <c r="D7" s="84" t="n">
        <v>2</v>
      </c>
      <c r="E7" s="85" t="s">
        <v>97</v>
      </c>
      <c r="F7" s="86" t="s">
        <v>98</v>
      </c>
      <c r="G7" s="87" t="n">
        <v>3</v>
      </c>
      <c r="H7" s="88"/>
      <c r="I7" s="89"/>
      <c r="J7" s="90" t="s">
        <v>99</v>
      </c>
      <c r="K7" s="91"/>
      <c r="L7" s="91"/>
      <c r="M7" s="90" t="s">
        <v>100</v>
      </c>
      <c r="N7" s="90"/>
      <c r="O7" s="90"/>
      <c r="P7" s="90" t="s">
        <v>101</v>
      </c>
      <c r="Q7" s="91"/>
      <c r="R7" s="91"/>
      <c r="S7" s="92" t="n">
        <v>5</v>
      </c>
      <c r="T7" s="93"/>
      <c r="U7" s="93"/>
      <c r="V7" s="79"/>
      <c r="W7" s="94"/>
      <c r="X7" s="94"/>
      <c r="Y7" s="95"/>
    </row>
    <row r="8" customFormat="false" ht="75.75" hidden="false" customHeight="true" outlineLevel="0" collapsed="false">
      <c r="B8" s="96" t="s">
        <v>102</v>
      </c>
      <c r="C8" s="96"/>
      <c r="D8" s="97" t="s">
        <v>103</v>
      </c>
      <c r="E8" s="97"/>
      <c r="F8" s="97"/>
      <c r="G8" s="98" t="s">
        <v>104</v>
      </c>
      <c r="H8" s="98"/>
      <c r="I8" s="98"/>
      <c r="J8" s="98"/>
      <c r="K8" s="98"/>
      <c r="L8" s="98"/>
      <c r="M8" s="98"/>
      <c r="N8" s="98"/>
      <c r="O8" s="98"/>
      <c r="P8" s="98"/>
      <c r="Q8" s="99"/>
      <c r="R8" s="99"/>
      <c r="S8" s="100" t="s">
        <v>105</v>
      </c>
      <c r="T8" s="73"/>
      <c r="U8" s="73"/>
      <c r="V8" s="79"/>
      <c r="W8" s="80" t="n">
        <v>1</v>
      </c>
      <c r="X8" s="80" t="n">
        <f aca="false">INDEX(Cups,W8)</f>
        <v>0</v>
      </c>
      <c r="Y8" s="101"/>
    </row>
    <row r="9" customFormat="false" ht="30.75" hidden="false" customHeight="true" outlineLevel="0" collapsed="false">
      <c r="A9" s="102"/>
      <c r="B9" s="96"/>
      <c r="C9" s="96"/>
      <c r="D9" s="103" t="s">
        <v>106</v>
      </c>
      <c r="E9" s="104" t="s">
        <v>107</v>
      </c>
      <c r="F9" s="105" t="s">
        <v>108</v>
      </c>
      <c r="G9" s="106" t="s">
        <v>109</v>
      </c>
      <c r="H9" s="107" t="s">
        <v>110</v>
      </c>
      <c r="I9" s="107" t="s">
        <v>111</v>
      </c>
      <c r="J9" s="108" t="s">
        <v>112</v>
      </c>
      <c r="K9" s="109" t="s">
        <v>113</v>
      </c>
      <c r="L9" s="109" t="s">
        <v>114</v>
      </c>
      <c r="M9" s="108" t="s">
        <v>115</v>
      </c>
      <c r="N9" s="108" t="s">
        <v>116</v>
      </c>
      <c r="O9" s="108" t="s">
        <v>117</v>
      </c>
      <c r="P9" s="110" t="s">
        <v>118</v>
      </c>
      <c r="Q9" s="111" t="s">
        <v>119</v>
      </c>
      <c r="R9" s="111" t="s">
        <v>120</v>
      </c>
      <c r="S9" s="112" t="s">
        <v>121</v>
      </c>
      <c r="V9" s="79"/>
      <c r="W9" s="80" t="n">
        <v>1</v>
      </c>
      <c r="X9" s="80" t="n">
        <f aca="false">INDEX(Cups,W9)</f>
        <v>0</v>
      </c>
      <c r="Y9" s="101"/>
    </row>
    <row r="10" customFormat="false" ht="63" hidden="false" customHeight="true" outlineLevel="0" collapsed="false">
      <c r="A10" s="102"/>
      <c r="B10" s="96"/>
      <c r="C10" s="96"/>
      <c r="D10" s="103"/>
      <c r="E10" s="104"/>
      <c r="F10" s="105"/>
      <c r="G10" s="106"/>
      <c r="H10" s="107"/>
      <c r="I10" s="107"/>
      <c r="J10" s="108"/>
      <c r="K10" s="113"/>
      <c r="L10" s="113"/>
      <c r="M10" s="108"/>
      <c r="N10" s="108"/>
      <c r="O10" s="108"/>
      <c r="P10" s="110"/>
      <c r="Q10" s="114"/>
      <c r="R10" s="114"/>
      <c r="S10" s="112"/>
      <c r="T10" s="115"/>
      <c r="U10" s="115"/>
      <c r="V10" s="79"/>
      <c r="W10" s="80" t="n">
        <v>1</v>
      </c>
      <c r="X10" s="80" t="n">
        <f aca="false">INDEX(Cups,W10)</f>
        <v>0</v>
      </c>
      <c r="Y10" s="101"/>
    </row>
    <row r="11" customFormat="false" ht="32.25" hidden="false" customHeight="true" outlineLevel="0" collapsed="false">
      <c r="A11" s="102"/>
      <c r="B11" s="116"/>
      <c r="C11" s="117" t="s">
        <v>122</v>
      </c>
      <c r="D11" s="118" t="n">
        <v>2</v>
      </c>
      <c r="E11" s="119" t="n">
        <v>2</v>
      </c>
      <c r="F11" s="120" t="n">
        <v>0</v>
      </c>
      <c r="G11" s="121"/>
      <c r="H11" s="122" t="n">
        <v>9</v>
      </c>
      <c r="I11" s="123" t="n">
        <f aca="false">IF(H11=1,"",INDEX(Cups,H11))</f>
        <v>1</v>
      </c>
      <c r="J11" s="124"/>
      <c r="K11" s="125" t="n">
        <v>1</v>
      </c>
      <c r="L11" s="125" t="str">
        <f aca="false">IF(K11=1,"",INDEX(Cups,K11))</f>
        <v/>
      </c>
      <c r="M11" s="124"/>
      <c r="N11" s="124" t="n">
        <v>1</v>
      </c>
      <c r="O11" s="124" t="str">
        <f aca="false">IF(N11=1,"",INDEX(Cups,N11))</f>
        <v/>
      </c>
      <c r="P11" s="124"/>
      <c r="Q11" s="125" t="n">
        <v>1</v>
      </c>
      <c r="R11" s="126" t="str">
        <f aca="false">IF(Q11=1,"",INDEX(Cups,Q11))</f>
        <v/>
      </c>
      <c r="S11" s="127" t="n">
        <v>1</v>
      </c>
      <c r="T11" s="115"/>
      <c r="U11" s="115"/>
      <c r="V11" s="79"/>
      <c r="W11" s="80" t="n">
        <v>1</v>
      </c>
      <c r="X11" s="80" t="n">
        <f aca="false">INDEX(Cups,W11)</f>
        <v>0</v>
      </c>
      <c r="Y11" s="128" t="n">
        <f aca="false">SUM(X6:X11)</f>
        <v>0</v>
      </c>
    </row>
    <row r="12" customFormat="false" ht="18.75" hidden="true" customHeight="true" outlineLevel="0" collapsed="false">
      <c r="A12" s="102" t="n">
        <v>1</v>
      </c>
      <c r="B12" s="129"/>
      <c r="C12" s="130"/>
      <c r="D12" s="131"/>
      <c r="E12" s="132"/>
      <c r="F12" s="133"/>
      <c r="G12" s="134"/>
      <c r="H12" s="80"/>
      <c r="I12" s="135"/>
      <c r="J12" s="136"/>
      <c r="K12" s="137"/>
      <c r="L12" s="137"/>
      <c r="M12" s="134"/>
      <c r="N12" s="80"/>
      <c r="O12" s="138"/>
      <c r="P12" s="139"/>
      <c r="Q12" s="137"/>
      <c r="R12" s="140"/>
      <c r="S12" s="141"/>
      <c r="T12" s="115"/>
      <c r="U12" s="115"/>
      <c r="V12" s="79"/>
      <c r="W12" s="142"/>
      <c r="X12" s="143"/>
      <c r="Y12" s="128"/>
    </row>
    <row r="13" customFormat="false" ht="32.25" hidden="false" customHeight="true" outlineLevel="0" collapsed="false">
      <c r="A13" s="102" t="n">
        <v>2</v>
      </c>
      <c r="B13" s="144" t="n">
        <v>1</v>
      </c>
      <c r="C13" s="145"/>
      <c r="D13" s="131"/>
      <c r="E13" s="132"/>
      <c r="F13" s="133"/>
      <c r="G13" s="134"/>
      <c r="H13" s="80" t="n">
        <v>1</v>
      </c>
      <c r="I13" s="146" t="str">
        <f aca="false">IF(H13=1,"",INDEX(Cups,H13))</f>
        <v/>
      </c>
      <c r="J13" s="136"/>
      <c r="K13" s="137" t="n">
        <v>1</v>
      </c>
      <c r="L13" s="137" t="str">
        <f aca="false">IF(K13=1,"",INDEX(Cups,K13))</f>
        <v/>
      </c>
      <c r="M13" s="134"/>
      <c r="N13" s="80" t="n">
        <v>1</v>
      </c>
      <c r="O13" s="138" t="str">
        <f aca="false">IF(N13=1,"",INDEX(Cups,N13))</f>
        <v/>
      </c>
      <c r="P13" s="139"/>
      <c r="Q13" s="137" t="n">
        <v>1</v>
      </c>
      <c r="R13" s="140" t="str">
        <f aca="false">IF(Q13=1,"",INDEX(Cups,Q13))</f>
        <v/>
      </c>
      <c r="S13" s="147"/>
      <c r="T13" s="115"/>
      <c r="U13" s="115"/>
      <c r="V13" s="79"/>
      <c r="W13" s="142"/>
      <c r="X13" s="142"/>
      <c r="Y13" s="128"/>
    </row>
    <row r="14" customFormat="false" ht="32.25" hidden="false" customHeight="true" outlineLevel="0" collapsed="false">
      <c r="A14" s="102" t="n">
        <v>3</v>
      </c>
      <c r="B14" s="144" t="n">
        <v>2</v>
      </c>
      <c r="C14" s="145"/>
      <c r="D14" s="131"/>
      <c r="E14" s="132"/>
      <c r="F14" s="133"/>
      <c r="G14" s="144"/>
      <c r="H14" s="148" t="n">
        <v>1</v>
      </c>
      <c r="I14" s="146" t="str">
        <f aca="false">IF(H14=1,"",INDEX(Cups,H14))</f>
        <v/>
      </c>
      <c r="J14" s="136"/>
      <c r="K14" s="137" t="n">
        <v>1</v>
      </c>
      <c r="L14" s="137" t="str">
        <f aca="false">IF(K14=1,"",INDEX(Cups,K14))</f>
        <v/>
      </c>
      <c r="M14" s="144"/>
      <c r="N14" s="148" t="n">
        <v>1</v>
      </c>
      <c r="O14" s="135" t="str">
        <f aca="false">IF(N14=1,"",INDEX(Cups,N14))</f>
        <v/>
      </c>
      <c r="P14" s="136"/>
      <c r="Q14" s="137" t="n">
        <v>1</v>
      </c>
      <c r="R14" s="137" t="str">
        <f aca="false">IF(Q14=1,"",INDEX(Cups,Q14))</f>
        <v/>
      </c>
      <c r="S14" s="147"/>
      <c r="T14" s="115"/>
      <c r="U14" s="115"/>
      <c r="V14" s="149" t="s">
        <v>123</v>
      </c>
      <c r="W14" s="149"/>
      <c r="X14" s="149"/>
      <c r="Y14" s="149"/>
    </row>
    <row r="15" customFormat="false" ht="32.25" hidden="false" customHeight="true" outlineLevel="0" collapsed="false">
      <c r="A15" s="102" t="n">
        <v>4</v>
      </c>
      <c r="B15" s="144" t="n">
        <v>3</v>
      </c>
      <c r="C15" s="145"/>
      <c r="D15" s="131"/>
      <c r="E15" s="132"/>
      <c r="F15" s="133"/>
      <c r="G15" s="144"/>
      <c r="H15" s="148" t="n">
        <v>1</v>
      </c>
      <c r="I15" s="146" t="str">
        <f aca="false">IF(H15=1,"",INDEX(Cups,H15))</f>
        <v/>
      </c>
      <c r="J15" s="136"/>
      <c r="K15" s="137" t="n">
        <v>1</v>
      </c>
      <c r="L15" s="137" t="str">
        <f aca="false">IF(K15=1,"",INDEX(Cups,K15))</f>
        <v/>
      </c>
      <c r="M15" s="144"/>
      <c r="N15" s="148" t="n">
        <v>1</v>
      </c>
      <c r="O15" s="135" t="str">
        <f aca="false">IF(N15=1,"",INDEX(Cups,N15))</f>
        <v/>
      </c>
      <c r="P15" s="136"/>
      <c r="Q15" s="137" t="n">
        <v>1</v>
      </c>
      <c r="R15" s="137" t="str">
        <f aca="false">IF(Q15=1,"",INDEX(Cups,Q15))</f>
        <v/>
      </c>
      <c r="S15" s="147"/>
      <c r="T15" s="115"/>
      <c r="U15" s="115"/>
      <c r="V15" s="150" t="s">
        <v>124</v>
      </c>
      <c r="W15" s="151"/>
      <c r="X15" s="152"/>
      <c r="Y15" s="153"/>
    </row>
    <row r="16" customFormat="false" ht="32.25" hidden="false" customHeight="true" outlineLevel="0" collapsed="false">
      <c r="A16" s="102" t="n">
        <v>5</v>
      </c>
      <c r="B16" s="144" t="n">
        <v>4</v>
      </c>
      <c r="C16" s="145"/>
      <c r="D16" s="131"/>
      <c r="E16" s="132"/>
      <c r="F16" s="133"/>
      <c r="G16" s="144"/>
      <c r="H16" s="148" t="n">
        <v>1</v>
      </c>
      <c r="I16" s="146" t="str">
        <f aca="false">IF(H16=1,"",INDEX(Cups,H16))</f>
        <v/>
      </c>
      <c r="J16" s="136"/>
      <c r="K16" s="137" t="n">
        <v>1</v>
      </c>
      <c r="L16" s="137" t="str">
        <f aca="false">IF(K16=1,"",INDEX(Cups,K16))</f>
        <v/>
      </c>
      <c r="M16" s="144"/>
      <c r="N16" s="148" t="n">
        <v>1</v>
      </c>
      <c r="O16" s="135" t="str">
        <f aca="false">IF(N16=1,"",INDEX(Cups,N16))</f>
        <v/>
      </c>
      <c r="P16" s="136"/>
      <c r="Q16" s="137" t="n">
        <v>1</v>
      </c>
      <c r="R16" s="137" t="str">
        <f aca="false">IF(Q16=1,"",INDEX(Cups,Q16))</f>
        <v/>
      </c>
      <c r="S16" s="147"/>
      <c r="T16" s="115"/>
      <c r="U16" s="115"/>
      <c r="V16" s="150"/>
      <c r="W16" s="154"/>
      <c r="X16" s="155"/>
      <c r="Y16" s="153"/>
    </row>
    <row r="17" customFormat="false" ht="39" hidden="false" customHeight="true" outlineLevel="0" collapsed="false">
      <c r="A17" s="102" t="n">
        <v>6</v>
      </c>
      <c r="B17" s="144" t="n">
        <v>5</v>
      </c>
      <c r="C17" s="145"/>
      <c r="D17" s="131"/>
      <c r="E17" s="132"/>
      <c r="F17" s="133"/>
      <c r="G17" s="144"/>
      <c r="H17" s="148" t="n">
        <v>1</v>
      </c>
      <c r="I17" s="146" t="str">
        <f aca="false">IF(H17=1,"",INDEX(Cups,H17))</f>
        <v/>
      </c>
      <c r="J17" s="136"/>
      <c r="K17" s="137" t="n">
        <v>1</v>
      </c>
      <c r="L17" s="137" t="str">
        <f aca="false">IF(K17=1,"",INDEX(Cups,K17))</f>
        <v/>
      </c>
      <c r="M17" s="144"/>
      <c r="N17" s="148" t="n">
        <v>1</v>
      </c>
      <c r="O17" s="135" t="str">
        <f aca="false">IF(N17=1,"",INDEX(Cups,N17))</f>
        <v/>
      </c>
      <c r="P17" s="136"/>
      <c r="Q17" s="137" t="n">
        <v>1</v>
      </c>
      <c r="R17" s="137" t="str">
        <f aca="false">IF(Q17=1,"",INDEX(Cups,Q17))</f>
        <v/>
      </c>
      <c r="S17" s="147"/>
      <c r="T17" s="115"/>
      <c r="U17" s="115"/>
      <c r="V17" s="156" t="s">
        <v>125</v>
      </c>
      <c r="W17" s="157"/>
      <c r="X17" s="158"/>
      <c r="Y17" s="159" t="n">
        <f aca="false">FLOOR(Y15,0.125)</f>
        <v>0</v>
      </c>
    </row>
    <row r="18" customFormat="false" ht="35.25" hidden="false" customHeight="true" outlineLevel="0" collapsed="false">
      <c r="A18" s="102" t="n">
        <v>7</v>
      </c>
      <c r="B18" s="144" t="n">
        <v>6</v>
      </c>
      <c r="C18" s="145"/>
      <c r="D18" s="160"/>
      <c r="E18" s="161"/>
      <c r="F18" s="162"/>
      <c r="G18" s="144"/>
      <c r="H18" s="148" t="n">
        <v>1</v>
      </c>
      <c r="I18" s="146" t="str">
        <f aca="false">IF(H18=1,"",INDEX(Cups,H18))</f>
        <v/>
      </c>
      <c r="J18" s="136"/>
      <c r="K18" s="137" t="n">
        <v>1</v>
      </c>
      <c r="L18" s="137" t="str">
        <f aca="false">IF(K18=1,"",INDEX(Cups,K18))</f>
        <v/>
      </c>
      <c r="M18" s="144"/>
      <c r="N18" s="148" t="n">
        <v>1</v>
      </c>
      <c r="O18" s="135" t="str">
        <f aca="false">IF(N18=1,"",INDEX(Cups,N18))</f>
        <v/>
      </c>
      <c r="P18" s="136"/>
      <c r="Q18" s="137" t="n">
        <v>1</v>
      </c>
      <c r="R18" s="137" t="str">
        <f aca="false">IF(Q18=1,"",INDEX(Cups,Q18))</f>
        <v/>
      </c>
      <c r="S18" s="147"/>
      <c r="T18" s="115"/>
      <c r="U18" s="115"/>
      <c r="V18" s="156"/>
      <c r="W18" s="163"/>
      <c r="X18" s="164"/>
      <c r="Y18" s="159"/>
    </row>
    <row r="19" customFormat="false" ht="32.25" hidden="false" customHeight="true" outlineLevel="0" collapsed="false">
      <c r="A19" s="102" t="n">
        <v>8</v>
      </c>
      <c r="B19" s="144" t="n">
        <v>7</v>
      </c>
      <c r="C19" s="145"/>
      <c r="D19" s="160"/>
      <c r="E19" s="161"/>
      <c r="F19" s="162"/>
      <c r="G19" s="144"/>
      <c r="H19" s="148" t="n">
        <v>1</v>
      </c>
      <c r="I19" s="146" t="str">
        <f aca="false">IF(H19=1,"",INDEX(Cups,H19))</f>
        <v/>
      </c>
      <c r="J19" s="136"/>
      <c r="K19" s="137" t="n">
        <v>1</v>
      </c>
      <c r="L19" s="137" t="str">
        <f aca="false">IF(K19=1,"",INDEX(Cups,K19))</f>
        <v/>
      </c>
      <c r="M19" s="144"/>
      <c r="N19" s="148" t="n">
        <v>1</v>
      </c>
      <c r="O19" s="135" t="str">
        <f aca="false">IF(N19=1,"",INDEX(Cups,N19))</f>
        <v/>
      </c>
      <c r="P19" s="136"/>
      <c r="Q19" s="137" t="n">
        <v>1</v>
      </c>
      <c r="R19" s="137" t="str">
        <f aca="false">IF(Q19=1,"",INDEX(Cups,Q19))</f>
        <v/>
      </c>
      <c r="S19" s="147"/>
      <c r="T19" s="115"/>
      <c r="U19" s="115"/>
    </row>
    <row r="20" customFormat="false" ht="32.25" hidden="false" customHeight="true" outlineLevel="0" collapsed="false">
      <c r="A20" s="102" t="n">
        <v>9</v>
      </c>
      <c r="B20" s="144" t="n">
        <v>8</v>
      </c>
      <c r="C20" s="145"/>
      <c r="D20" s="160"/>
      <c r="E20" s="161"/>
      <c r="F20" s="162"/>
      <c r="G20" s="144"/>
      <c r="H20" s="148" t="n">
        <v>1</v>
      </c>
      <c r="I20" s="146" t="str">
        <f aca="false">IF(H20=1,"",INDEX(Cups,H20))</f>
        <v/>
      </c>
      <c r="J20" s="136"/>
      <c r="K20" s="137" t="n">
        <v>1</v>
      </c>
      <c r="L20" s="137" t="str">
        <f aca="false">IF(K20=1,"",INDEX(Cups,K20))</f>
        <v/>
      </c>
      <c r="M20" s="144"/>
      <c r="N20" s="148" t="n">
        <v>1</v>
      </c>
      <c r="O20" s="135" t="str">
        <f aca="false">IF(N20=1,"",INDEX(Cups,N20))</f>
        <v/>
      </c>
      <c r="P20" s="136"/>
      <c r="Q20" s="137" t="n">
        <v>1</v>
      </c>
      <c r="R20" s="137" t="str">
        <f aca="false">IF(Q20=1,"",INDEX(Cups,Q20))</f>
        <v/>
      </c>
      <c r="S20" s="147"/>
      <c r="T20" s="115"/>
      <c r="U20" s="115"/>
    </row>
    <row r="21" customFormat="false" ht="32.25" hidden="false" customHeight="true" outlineLevel="0" collapsed="false">
      <c r="A21" s="102" t="n">
        <v>10</v>
      </c>
      <c r="B21" s="144" t="n">
        <v>9</v>
      </c>
      <c r="C21" s="145"/>
      <c r="D21" s="160"/>
      <c r="E21" s="161"/>
      <c r="F21" s="162"/>
      <c r="G21" s="144"/>
      <c r="H21" s="148" t="n">
        <v>1</v>
      </c>
      <c r="I21" s="146" t="str">
        <f aca="false">IF(H21=1,"",INDEX(Cups,H21))</f>
        <v/>
      </c>
      <c r="J21" s="136"/>
      <c r="K21" s="137" t="n">
        <v>1</v>
      </c>
      <c r="L21" s="137" t="str">
        <f aca="false">IF(K21=1,"",INDEX(Cups,K21))</f>
        <v/>
      </c>
      <c r="M21" s="144"/>
      <c r="N21" s="148" t="n">
        <v>1</v>
      </c>
      <c r="O21" s="135" t="str">
        <f aca="false">IF(N21=1,"",INDEX(Cups,N21))</f>
        <v/>
      </c>
      <c r="P21" s="136"/>
      <c r="Q21" s="137" t="n">
        <v>1</v>
      </c>
      <c r="R21" s="137" t="str">
        <f aca="false">IF(Q21=1,"",INDEX(Cups,Q21))</f>
        <v/>
      </c>
      <c r="S21" s="147"/>
      <c r="T21" s="115"/>
      <c r="U21" s="115"/>
    </row>
    <row r="22" customFormat="false" ht="32.25" hidden="false" customHeight="true" outlineLevel="0" collapsed="false">
      <c r="A22" s="102" t="n">
        <v>11</v>
      </c>
      <c r="B22" s="144" t="n">
        <v>10</v>
      </c>
      <c r="C22" s="165"/>
      <c r="D22" s="160"/>
      <c r="E22" s="161"/>
      <c r="F22" s="162"/>
      <c r="G22" s="144"/>
      <c r="H22" s="148" t="n">
        <v>1</v>
      </c>
      <c r="I22" s="146" t="str">
        <f aca="false">IF(H22=1,"",INDEX(Cups,H22))</f>
        <v/>
      </c>
      <c r="J22" s="136"/>
      <c r="K22" s="137" t="n">
        <v>1</v>
      </c>
      <c r="L22" s="137" t="str">
        <f aca="false">IF(K22=1,"",INDEX(Cups,K22))</f>
        <v/>
      </c>
      <c r="M22" s="144"/>
      <c r="N22" s="148" t="n">
        <v>1</v>
      </c>
      <c r="O22" s="135" t="str">
        <f aca="false">IF(N22=1,"",INDEX(Cups,N22))</f>
        <v/>
      </c>
      <c r="P22" s="136"/>
      <c r="Q22" s="137" t="n">
        <v>1</v>
      </c>
      <c r="R22" s="137" t="str">
        <f aca="false">IF(Q22=1,"",INDEX(Cups,Q22))</f>
        <v/>
      </c>
      <c r="S22" s="147"/>
      <c r="T22" s="115"/>
      <c r="U22" s="115"/>
    </row>
    <row r="23" customFormat="false" ht="32.25" hidden="false" customHeight="true" outlineLevel="0" collapsed="false">
      <c r="A23" s="102" t="n">
        <v>12</v>
      </c>
      <c r="B23" s="144" t="n">
        <v>11</v>
      </c>
      <c r="C23" s="165"/>
      <c r="D23" s="160"/>
      <c r="E23" s="161"/>
      <c r="F23" s="162"/>
      <c r="G23" s="144"/>
      <c r="H23" s="148" t="n">
        <v>1</v>
      </c>
      <c r="I23" s="146" t="str">
        <f aca="false">IF(H23=1,"",INDEX(Cups,H23))</f>
        <v/>
      </c>
      <c r="J23" s="136"/>
      <c r="K23" s="137" t="n">
        <v>1</v>
      </c>
      <c r="L23" s="137" t="str">
        <f aca="false">IF(K23=1,"",INDEX(Cups,K23))</f>
        <v/>
      </c>
      <c r="M23" s="144"/>
      <c r="N23" s="148" t="n">
        <v>1</v>
      </c>
      <c r="O23" s="135" t="str">
        <f aca="false">IF(N23=1,"",INDEX(Cups,N23))</f>
        <v/>
      </c>
      <c r="P23" s="136"/>
      <c r="Q23" s="137" t="n">
        <v>1</v>
      </c>
      <c r="R23" s="137" t="str">
        <f aca="false">IF(Q23=1,"",INDEX(Cups,Q23))</f>
        <v/>
      </c>
      <c r="S23" s="166"/>
      <c r="T23" s="115"/>
      <c r="U23" s="115"/>
    </row>
    <row r="24" customFormat="false" ht="32.25" hidden="false" customHeight="true" outlineLevel="0" collapsed="false">
      <c r="A24" s="102" t="n">
        <v>13</v>
      </c>
      <c r="B24" s="144" t="n">
        <v>12</v>
      </c>
      <c r="C24" s="165"/>
      <c r="D24" s="160"/>
      <c r="E24" s="161"/>
      <c r="F24" s="162"/>
      <c r="G24" s="144"/>
      <c r="H24" s="148" t="n">
        <v>1</v>
      </c>
      <c r="I24" s="146" t="str">
        <f aca="false">IF(H24=1,"",INDEX(Cups,H24))</f>
        <v/>
      </c>
      <c r="J24" s="136"/>
      <c r="K24" s="137" t="n">
        <v>1</v>
      </c>
      <c r="L24" s="137" t="str">
        <f aca="false">IF(K24=1,"",INDEX(Cups,K24))</f>
        <v/>
      </c>
      <c r="M24" s="144"/>
      <c r="N24" s="148" t="n">
        <v>1</v>
      </c>
      <c r="O24" s="135" t="str">
        <f aca="false">IF(N24=1,"",INDEX(Cups,N24))</f>
        <v/>
      </c>
      <c r="P24" s="136"/>
      <c r="Q24" s="137" t="n">
        <v>1</v>
      </c>
      <c r="R24" s="137" t="str">
        <f aca="false">IF(Q24=1,"",INDEX(Cups,Q24))</f>
        <v/>
      </c>
      <c r="S24" s="166"/>
      <c r="T24" s="115"/>
      <c r="U24" s="115"/>
    </row>
    <row r="25" customFormat="false" ht="32.25" hidden="false" customHeight="true" outlineLevel="0" collapsed="false">
      <c r="A25" s="102" t="n">
        <v>14</v>
      </c>
      <c r="B25" s="144" t="n">
        <v>13</v>
      </c>
      <c r="C25" s="165"/>
      <c r="D25" s="160"/>
      <c r="E25" s="161"/>
      <c r="F25" s="162"/>
      <c r="G25" s="144"/>
      <c r="H25" s="148" t="n">
        <v>1</v>
      </c>
      <c r="I25" s="146" t="str">
        <f aca="false">IF(H25=1,"",INDEX(Cups,H25))</f>
        <v/>
      </c>
      <c r="J25" s="136"/>
      <c r="K25" s="137" t="n">
        <v>1</v>
      </c>
      <c r="L25" s="137" t="str">
        <f aca="false">IF(K25=1,"",INDEX(Cups,K25))</f>
        <v/>
      </c>
      <c r="M25" s="144"/>
      <c r="N25" s="148" t="n">
        <v>1</v>
      </c>
      <c r="O25" s="135" t="str">
        <f aca="false">IF(N25=1,"",INDEX(Cups,N25))</f>
        <v/>
      </c>
      <c r="P25" s="136"/>
      <c r="Q25" s="137" t="n">
        <v>1</v>
      </c>
      <c r="R25" s="137" t="str">
        <f aca="false">IF(Q25=1,"",INDEX(Cups,Q25))</f>
        <v/>
      </c>
      <c r="S25" s="166"/>
      <c r="T25" s="115"/>
      <c r="U25" s="115"/>
    </row>
    <row r="26" customFormat="false" ht="32.25" hidden="false" customHeight="true" outlineLevel="0" collapsed="false">
      <c r="A26" s="102" t="n">
        <v>15</v>
      </c>
      <c r="B26" s="144" t="n">
        <v>14</v>
      </c>
      <c r="C26" s="165"/>
      <c r="D26" s="160"/>
      <c r="E26" s="161"/>
      <c r="F26" s="162"/>
      <c r="G26" s="144"/>
      <c r="H26" s="148" t="n">
        <v>1</v>
      </c>
      <c r="I26" s="146" t="str">
        <f aca="false">IF(H26=1,"",INDEX(Cups,H26))</f>
        <v/>
      </c>
      <c r="J26" s="136"/>
      <c r="K26" s="137" t="n">
        <v>1</v>
      </c>
      <c r="L26" s="137" t="str">
        <f aca="false">IF(K26=1,"",INDEX(Cups,K26))</f>
        <v/>
      </c>
      <c r="M26" s="144"/>
      <c r="N26" s="148" t="n">
        <v>1</v>
      </c>
      <c r="O26" s="135" t="str">
        <f aca="false">IF(N26=1,"",INDEX(Cups,N26))</f>
        <v/>
      </c>
      <c r="P26" s="136"/>
      <c r="Q26" s="137" t="n">
        <v>1</v>
      </c>
      <c r="R26" s="137" t="str">
        <f aca="false">IF(Q26=1,"",INDEX(Cups,Q26))</f>
        <v/>
      </c>
      <c r="S26" s="166"/>
      <c r="T26" s="115"/>
      <c r="U26" s="115"/>
    </row>
    <row r="27" customFormat="false" ht="32.25" hidden="false" customHeight="true" outlineLevel="0" collapsed="false">
      <c r="A27" s="102" t="n">
        <v>16</v>
      </c>
      <c r="B27" s="144" t="n">
        <v>15</v>
      </c>
      <c r="C27" s="165"/>
      <c r="D27" s="160"/>
      <c r="E27" s="161"/>
      <c r="F27" s="162"/>
      <c r="G27" s="144"/>
      <c r="H27" s="148" t="n">
        <v>1</v>
      </c>
      <c r="I27" s="146" t="str">
        <f aca="false">IF(H27=1,"",INDEX(Cups,H27))</f>
        <v/>
      </c>
      <c r="J27" s="136"/>
      <c r="K27" s="137" t="n">
        <v>1</v>
      </c>
      <c r="L27" s="137" t="str">
        <f aca="false">IF(K27=1,"",INDEX(Cups,K27))</f>
        <v/>
      </c>
      <c r="M27" s="144"/>
      <c r="N27" s="148" t="n">
        <v>1</v>
      </c>
      <c r="O27" s="135" t="str">
        <f aca="false">IF(N27=1,"",INDEX(Cups,N27))</f>
        <v/>
      </c>
      <c r="P27" s="136"/>
      <c r="Q27" s="137" t="n">
        <v>1</v>
      </c>
      <c r="R27" s="137" t="str">
        <f aca="false">IF(Q27=1,"",INDEX(Cups,Q27))</f>
        <v/>
      </c>
      <c r="S27" s="166"/>
      <c r="T27" s="115"/>
      <c r="U27" s="115"/>
    </row>
    <row r="28" customFormat="false" ht="32.25" hidden="false" customHeight="true" outlineLevel="0" collapsed="false">
      <c r="A28" s="102" t="n">
        <v>17</v>
      </c>
      <c r="B28" s="144" t="n">
        <v>16</v>
      </c>
      <c r="C28" s="165"/>
      <c r="D28" s="160"/>
      <c r="E28" s="161"/>
      <c r="F28" s="162"/>
      <c r="G28" s="144"/>
      <c r="H28" s="148" t="n">
        <v>1</v>
      </c>
      <c r="I28" s="146" t="str">
        <f aca="false">IF(H28=1,"",INDEX(Cups,H28))</f>
        <v/>
      </c>
      <c r="J28" s="136"/>
      <c r="K28" s="137" t="n">
        <v>1</v>
      </c>
      <c r="L28" s="137" t="str">
        <f aca="false">IF(K28=1,"",INDEX(Cups,K28))</f>
        <v/>
      </c>
      <c r="M28" s="144"/>
      <c r="N28" s="148" t="n">
        <v>1</v>
      </c>
      <c r="O28" s="135" t="str">
        <f aca="false">IF(N28=1,"",INDEX(Cups,N28))</f>
        <v/>
      </c>
      <c r="P28" s="136"/>
      <c r="Q28" s="137" t="n">
        <v>1</v>
      </c>
      <c r="R28" s="137" t="str">
        <f aca="false">IF(Q28=1,"",INDEX(Cups,Q28))</f>
        <v/>
      </c>
      <c r="S28" s="166"/>
      <c r="T28" s="115"/>
      <c r="U28" s="115"/>
    </row>
    <row r="29" customFormat="false" ht="32.25" hidden="false" customHeight="true" outlineLevel="0" collapsed="false">
      <c r="A29" s="102" t="n">
        <v>18</v>
      </c>
      <c r="B29" s="144" t="n">
        <v>17</v>
      </c>
      <c r="C29" s="165"/>
      <c r="D29" s="160"/>
      <c r="E29" s="161"/>
      <c r="F29" s="162"/>
      <c r="G29" s="144"/>
      <c r="H29" s="148" t="n">
        <v>1</v>
      </c>
      <c r="I29" s="146" t="str">
        <f aca="false">IF(H29=1,"",INDEX(Cups,H29))</f>
        <v/>
      </c>
      <c r="J29" s="136"/>
      <c r="K29" s="137" t="n">
        <v>1</v>
      </c>
      <c r="L29" s="137" t="str">
        <f aca="false">IF(K29=1,"",INDEX(Cups,K29))</f>
        <v/>
      </c>
      <c r="M29" s="144"/>
      <c r="N29" s="148" t="n">
        <v>1</v>
      </c>
      <c r="O29" s="135" t="str">
        <f aca="false">IF(N29=1,"",INDEX(Cups,N29))</f>
        <v/>
      </c>
      <c r="P29" s="136"/>
      <c r="Q29" s="137" t="n">
        <v>1</v>
      </c>
      <c r="R29" s="137" t="str">
        <f aca="false">IF(Q29=1,"",INDEX(Cups,Q29))</f>
        <v/>
      </c>
      <c r="S29" s="166"/>
      <c r="T29" s="115"/>
      <c r="U29" s="115"/>
    </row>
    <row r="30" customFormat="false" ht="32.25" hidden="false" customHeight="true" outlineLevel="0" collapsed="false">
      <c r="A30" s="102" t="n">
        <v>19</v>
      </c>
      <c r="B30" s="144" t="n">
        <v>18</v>
      </c>
      <c r="C30" s="165"/>
      <c r="D30" s="160"/>
      <c r="E30" s="161"/>
      <c r="F30" s="162"/>
      <c r="G30" s="144"/>
      <c r="H30" s="148" t="n">
        <v>1</v>
      </c>
      <c r="I30" s="146" t="str">
        <f aca="false">IF(H30=1,"",INDEX(Cups,H30))</f>
        <v/>
      </c>
      <c r="J30" s="136"/>
      <c r="K30" s="137" t="n">
        <v>1</v>
      </c>
      <c r="L30" s="137" t="str">
        <f aca="false">IF(K30=1,"",INDEX(Cups,K30))</f>
        <v/>
      </c>
      <c r="M30" s="144"/>
      <c r="N30" s="148" t="n">
        <v>1</v>
      </c>
      <c r="O30" s="135" t="str">
        <f aca="false">IF(N30=1,"",INDEX(Cups,N30))</f>
        <v/>
      </c>
      <c r="P30" s="136"/>
      <c r="Q30" s="137" t="n">
        <v>1</v>
      </c>
      <c r="R30" s="137" t="str">
        <f aca="false">IF(Q30=1,"",INDEX(Cups,Q30))</f>
        <v/>
      </c>
      <c r="S30" s="166"/>
      <c r="T30" s="115"/>
      <c r="U30" s="115"/>
    </row>
    <row r="31" customFormat="false" ht="32.25" hidden="false" customHeight="true" outlineLevel="0" collapsed="false">
      <c r="A31" s="102" t="n">
        <v>20</v>
      </c>
      <c r="B31" s="144" t="n">
        <v>19</v>
      </c>
      <c r="C31" s="165"/>
      <c r="D31" s="160"/>
      <c r="E31" s="161"/>
      <c r="F31" s="162"/>
      <c r="G31" s="144"/>
      <c r="H31" s="148" t="n">
        <v>1</v>
      </c>
      <c r="I31" s="146" t="str">
        <f aca="false">IF(H31=1,"",INDEX(Cups,H31))</f>
        <v/>
      </c>
      <c r="J31" s="136"/>
      <c r="K31" s="137" t="n">
        <v>1</v>
      </c>
      <c r="L31" s="137" t="str">
        <f aca="false">IF(K31=1,"",INDEX(Cups,K31))</f>
        <v/>
      </c>
      <c r="M31" s="144"/>
      <c r="N31" s="148" t="n">
        <v>1</v>
      </c>
      <c r="O31" s="135" t="str">
        <f aca="false">IF(N31=1,"",INDEX(Cups,N31))</f>
        <v/>
      </c>
      <c r="P31" s="136"/>
      <c r="Q31" s="137" t="n">
        <v>1</v>
      </c>
      <c r="R31" s="137" t="str">
        <f aca="false">IF(Q31=1,"",INDEX(Cups,Q31))</f>
        <v/>
      </c>
      <c r="S31" s="166"/>
      <c r="T31" s="115"/>
      <c r="U31" s="115"/>
    </row>
    <row r="32" customFormat="false" ht="32.25" hidden="false" customHeight="true" outlineLevel="0" collapsed="false">
      <c r="A32" s="102" t="n">
        <v>21</v>
      </c>
      <c r="B32" s="144" t="n">
        <v>20</v>
      </c>
      <c r="C32" s="165"/>
      <c r="D32" s="160"/>
      <c r="E32" s="161"/>
      <c r="F32" s="162"/>
      <c r="G32" s="144"/>
      <c r="H32" s="148" t="n">
        <v>1</v>
      </c>
      <c r="I32" s="146" t="str">
        <f aca="false">IF(H32=1,"",INDEX(Cups,H32))</f>
        <v/>
      </c>
      <c r="J32" s="136"/>
      <c r="K32" s="137" t="n">
        <v>1</v>
      </c>
      <c r="L32" s="137" t="str">
        <f aca="false">IF(K32=1,"",INDEX(Cups,K32))</f>
        <v/>
      </c>
      <c r="M32" s="144"/>
      <c r="N32" s="148" t="n">
        <v>1</v>
      </c>
      <c r="O32" s="135" t="str">
        <f aca="false">IF(N32=1,"",INDEX(Cups,N32))</f>
        <v/>
      </c>
      <c r="P32" s="136"/>
      <c r="Q32" s="137" t="n">
        <v>1</v>
      </c>
      <c r="R32" s="137" t="str">
        <f aca="false">IF(Q32=1,"",INDEX(Cups,Q32))</f>
        <v/>
      </c>
      <c r="S32" s="166"/>
      <c r="T32" s="115"/>
      <c r="U32" s="115"/>
    </row>
    <row r="33" customFormat="false" ht="32.25" hidden="false" customHeight="true" outlineLevel="0" collapsed="false">
      <c r="A33" s="102" t="n">
        <v>22</v>
      </c>
      <c r="B33" s="144" t="n">
        <v>21</v>
      </c>
      <c r="C33" s="165"/>
      <c r="D33" s="160"/>
      <c r="E33" s="161"/>
      <c r="F33" s="162"/>
      <c r="G33" s="144"/>
      <c r="H33" s="148" t="n">
        <v>1</v>
      </c>
      <c r="I33" s="146" t="str">
        <f aca="false">IF(H33=1,"",INDEX(Cups,H33))</f>
        <v/>
      </c>
      <c r="J33" s="136"/>
      <c r="K33" s="137" t="n">
        <v>1</v>
      </c>
      <c r="L33" s="137" t="str">
        <f aca="false">IF(K33=1,"",INDEX(Cups,K33))</f>
        <v/>
      </c>
      <c r="M33" s="144"/>
      <c r="N33" s="148" t="n">
        <v>1</v>
      </c>
      <c r="O33" s="135" t="str">
        <f aca="false">IF(N33=1,"",INDEX(Cups,N33))</f>
        <v/>
      </c>
      <c r="P33" s="136"/>
      <c r="Q33" s="137" t="n">
        <v>1</v>
      </c>
      <c r="R33" s="137" t="str">
        <f aca="false">IF(Q33=1,"",INDEX(Cups,Q33))</f>
        <v/>
      </c>
      <c r="S33" s="166"/>
      <c r="T33" s="115"/>
      <c r="U33" s="115"/>
    </row>
    <row r="34" customFormat="false" ht="32.25" hidden="false" customHeight="true" outlineLevel="0" collapsed="false">
      <c r="A34" s="102" t="n">
        <v>23</v>
      </c>
      <c r="B34" s="144" t="n">
        <v>22</v>
      </c>
      <c r="C34" s="165"/>
      <c r="D34" s="160"/>
      <c r="E34" s="161"/>
      <c r="F34" s="162"/>
      <c r="G34" s="144"/>
      <c r="H34" s="148" t="n">
        <v>1</v>
      </c>
      <c r="I34" s="146" t="str">
        <f aca="false">IF(H34=1,"",INDEX(Cups,H34))</f>
        <v/>
      </c>
      <c r="J34" s="136"/>
      <c r="K34" s="137" t="n">
        <v>1</v>
      </c>
      <c r="L34" s="137" t="str">
        <f aca="false">IF(K34=1,"",INDEX(Cups,K34))</f>
        <v/>
      </c>
      <c r="M34" s="144"/>
      <c r="N34" s="148" t="n">
        <v>1</v>
      </c>
      <c r="O34" s="135" t="str">
        <f aca="false">IF(N34=1,"",INDEX(Cups,N34))</f>
        <v/>
      </c>
      <c r="P34" s="136"/>
      <c r="Q34" s="137" t="n">
        <v>1</v>
      </c>
      <c r="R34" s="137" t="str">
        <f aca="false">IF(Q34=1,"",INDEX(Cups,Q34))</f>
        <v/>
      </c>
      <c r="S34" s="166"/>
      <c r="T34" s="115"/>
      <c r="U34" s="115"/>
    </row>
    <row r="35" customFormat="false" ht="32.25" hidden="false" customHeight="true" outlineLevel="0" collapsed="false">
      <c r="A35" s="102" t="n">
        <v>24</v>
      </c>
      <c r="B35" s="144" t="n">
        <v>23</v>
      </c>
      <c r="C35" s="165"/>
      <c r="D35" s="160"/>
      <c r="E35" s="161"/>
      <c r="F35" s="162"/>
      <c r="G35" s="144"/>
      <c r="H35" s="148" t="n">
        <v>1</v>
      </c>
      <c r="I35" s="146" t="str">
        <f aca="false">IF(H35=1,"",INDEX(Cups,H35))</f>
        <v/>
      </c>
      <c r="J35" s="136"/>
      <c r="K35" s="137" t="n">
        <v>1</v>
      </c>
      <c r="L35" s="137" t="str">
        <f aca="false">IF(K35=1,"",INDEX(Cups,K35))</f>
        <v/>
      </c>
      <c r="M35" s="144"/>
      <c r="N35" s="148" t="n">
        <v>1</v>
      </c>
      <c r="O35" s="135" t="str">
        <f aca="false">IF(N35=1,"",INDEX(Cups,N35))</f>
        <v/>
      </c>
      <c r="P35" s="136"/>
      <c r="Q35" s="137" t="n">
        <v>1</v>
      </c>
      <c r="R35" s="137" t="str">
        <f aca="false">IF(Q35=1,"",INDEX(Cups,Q35))</f>
        <v/>
      </c>
      <c r="S35" s="166"/>
      <c r="T35" s="115"/>
      <c r="U35" s="115"/>
    </row>
    <row r="36" customFormat="false" ht="32.25" hidden="false" customHeight="true" outlineLevel="0" collapsed="false">
      <c r="A36" s="102" t="n">
        <v>25</v>
      </c>
      <c r="B36" s="144" t="n">
        <v>24</v>
      </c>
      <c r="C36" s="165"/>
      <c r="D36" s="160"/>
      <c r="E36" s="161"/>
      <c r="F36" s="162"/>
      <c r="G36" s="144"/>
      <c r="H36" s="148" t="n">
        <v>1</v>
      </c>
      <c r="I36" s="146" t="str">
        <f aca="false">IF(H36=1,"",INDEX(Cups,H36))</f>
        <v/>
      </c>
      <c r="J36" s="136"/>
      <c r="K36" s="137" t="n">
        <v>1</v>
      </c>
      <c r="L36" s="137" t="str">
        <f aca="false">IF(K36=1,"",INDEX(Cups,K36))</f>
        <v/>
      </c>
      <c r="M36" s="144"/>
      <c r="N36" s="148" t="n">
        <v>1</v>
      </c>
      <c r="O36" s="135" t="str">
        <f aca="false">IF(N36=1,"",INDEX(Cups,N36))</f>
        <v/>
      </c>
      <c r="P36" s="136"/>
      <c r="Q36" s="137" t="n">
        <v>1</v>
      </c>
      <c r="R36" s="137" t="str">
        <f aca="false">IF(Q36=1,"",INDEX(Cups,Q36))</f>
        <v/>
      </c>
      <c r="S36" s="166"/>
      <c r="T36" s="115"/>
      <c r="U36" s="115"/>
    </row>
    <row r="37" customFormat="false" ht="32.25" hidden="false" customHeight="true" outlineLevel="0" collapsed="false">
      <c r="A37" s="102" t="n">
        <v>26</v>
      </c>
      <c r="B37" s="144" t="n">
        <v>25</v>
      </c>
      <c r="C37" s="165"/>
      <c r="D37" s="160"/>
      <c r="E37" s="161"/>
      <c r="F37" s="162"/>
      <c r="G37" s="144"/>
      <c r="H37" s="148" t="n">
        <v>1</v>
      </c>
      <c r="I37" s="146" t="str">
        <f aca="false">IF(H37=1,"",INDEX(Cups,H37))</f>
        <v/>
      </c>
      <c r="J37" s="136"/>
      <c r="K37" s="137" t="n">
        <v>1</v>
      </c>
      <c r="L37" s="137" t="str">
        <f aca="false">IF(K37=1,"",INDEX(Cups,K37))</f>
        <v/>
      </c>
      <c r="M37" s="144"/>
      <c r="N37" s="148" t="n">
        <v>1</v>
      </c>
      <c r="O37" s="135" t="str">
        <f aca="false">IF(N37=1,"",INDEX(Cups,N37))</f>
        <v/>
      </c>
      <c r="P37" s="136"/>
      <c r="Q37" s="137" t="n">
        <v>1</v>
      </c>
      <c r="R37" s="137" t="str">
        <f aca="false">IF(Q37=1,"",INDEX(Cups,Q37))</f>
        <v/>
      </c>
      <c r="S37" s="166"/>
      <c r="T37" s="115"/>
      <c r="U37" s="115"/>
    </row>
    <row r="38" customFormat="false" ht="32.25" hidden="false" customHeight="true" outlineLevel="0" collapsed="false">
      <c r="A38" s="102" t="n">
        <v>27</v>
      </c>
      <c r="B38" s="144" t="n">
        <v>26</v>
      </c>
      <c r="C38" s="165"/>
      <c r="D38" s="160"/>
      <c r="E38" s="161"/>
      <c r="F38" s="162"/>
      <c r="G38" s="144"/>
      <c r="H38" s="148" t="n">
        <v>1</v>
      </c>
      <c r="I38" s="146" t="str">
        <f aca="false">IF(H38=1,"",INDEX(Cups,H38))</f>
        <v/>
      </c>
      <c r="J38" s="136"/>
      <c r="K38" s="137" t="n">
        <v>1</v>
      </c>
      <c r="L38" s="137" t="str">
        <f aca="false">IF(K38=1,"",INDEX(Cups,K38))</f>
        <v/>
      </c>
      <c r="M38" s="144"/>
      <c r="N38" s="148" t="n">
        <v>1</v>
      </c>
      <c r="O38" s="135" t="str">
        <f aca="false">IF(N38=1,"",INDEX(Cups,N38))</f>
        <v/>
      </c>
      <c r="P38" s="136"/>
      <c r="Q38" s="137" t="n">
        <v>1</v>
      </c>
      <c r="R38" s="137" t="str">
        <f aca="false">IF(Q38=1,"",INDEX(Cups,Q38))</f>
        <v/>
      </c>
      <c r="S38" s="166"/>
      <c r="T38" s="115"/>
      <c r="U38" s="115"/>
    </row>
    <row r="39" customFormat="false" ht="32.25" hidden="false" customHeight="true" outlineLevel="0" collapsed="false">
      <c r="A39" s="102" t="n">
        <v>28</v>
      </c>
      <c r="B39" s="144" t="n">
        <v>27</v>
      </c>
      <c r="C39" s="165"/>
      <c r="D39" s="160"/>
      <c r="E39" s="161"/>
      <c r="F39" s="162"/>
      <c r="G39" s="144"/>
      <c r="H39" s="148" t="n">
        <v>1</v>
      </c>
      <c r="I39" s="146" t="str">
        <f aca="false">IF(H39=1,"",INDEX(Cups,H39))</f>
        <v/>
      </c>
      <c r="J39" s="136"/>
      <c r="K39" s="137" t="n">
        <v>1</v>
      </c>
      <c r="L39" s="137" t="str">
        <f aca="false">IF(K39=1,"",INDEX(Cups,K39))</f>
        <v/>
      </c>
      <c r="M39" s="144"/>
      <c r="N39" s="148" t="n">
        <v>1</v>
      </c>
      <c r="O39" s="135" t="str">
        <f aca="false">IF(N39=1,"",INDEX(Cups,N39))</f>
        <v/>
      </c>
      <c r="P39" s="136"/>
      <c r="Q39" s="137" t="n">
        <v>1</v>
      </c>
      <c r="R39" s="137" t="str">
        <f aca="false">IF(Q39=1,"",INDEX(Cups,Q39))</f>
        <v/>
      </c>
      <c r="S39" s="166"/>
      <c r="T39" s="115"/>
      <c r="U39" s="115"/>
    </row>
    <row r="40" customFormat="false" ht="32.25" hidden="false" customHeight="true" outlineLevel="0" collapsed="false">
      <c r="A40" s="102" t="n">
        <v>29</v>
      </c>
      <c r="B40" s="144" t="n">
        <v>28</v>
      </c>
      <c r="C40" s="165"/>
      <c r="D40" s="160"/>
      <c r="E40" s="161"/>
      <c r="F40" s="162"/>
      <c r="G40" s="144"/>
      <c r="H40" s="148" t="n">
        <v>1</v>
      </c>
      <c r="I40" s="146" t="str">
        <f aca="false">IF(H40=1,"",INDEX(Cups,H40))</f>
        <v/>
      </c>
      <c r="J40" s="136"/>
      <c r="K40" s="137" t="n">
        <v>1</v>
      </c>
      <c r="L40" s="137" t="str">
        <f aca="false">IF(K40=1,"",INDEX(Cups,K40))</f>
        <v/>
      </c>
      <c r="M40" s="144"/>
      <c r="N40" s="148" t="n">
        <v>1</v>
      </c>
      <c r="O40" s="135" t="str">
        <f aca="false">IF(N40=1,"",INDEX(Cups,N40))</f>
        <v/>
      </c>
      <c r="P40" s="136"/>
      <c r="Q40" s="137" t="n">
        <v>1</v>
      </c>
      <c r="R40" s="137" t="str">
        <f aca="false">IF(Q40=1,"",INDEX(Cups,Q40))</f>
        <v/>
      </c>
      <c r="S40" s="166"/>
      <c r="T40" s="115"/>
      <c r="U40" s="115"/>
    </row>
    <row r="41" customFormat="false" ht="32.25" hidden="false" customHeight="true" outlineLevel="0" collapsed="false">
      <c r="A41" s="102" t="n">
        <v>30</v>
      </c>
      <c r="B41" s="144" t="n">
        <v>29</v>
      </c>
      <c r="C41" s="165"/>
      <c r="D41" s="160"/>
      <c r="E41" s="161"/>
      <c r="F41" s="162"/>
      <c r="G41" s="144"/>
      <c r="H41" s="148" t="n">
        <v>1</v>
      </c>
      <c r="I41" s="146" t="str">
        <f aca="false">IF(H41=1,"",INDEX(Cups,H41))</f>
        <v/>
      </c>
      <c r="J41" s="136"/>
      <c r="K41" s="137" t="n">
        <v>1</v>
      </c>
      <c r="L41" s="137" t="str">
        <f aca="false">IF(K41=1,"",INDEX(Cups,K41))</f>
        <v/>
      </c>
      <c r="M41" s="144"/>
      <c r="N41" s="148" t="n">
        <v>1</v>
      </c>
      <c r="O41" s="135" t="str">
        <f aca="false">IF(N41=1,"",INDEX(Cups,N41))</f>
        <v/>
      </c>
      <c r="P41" s="136"/>
      <c r="Q41" s="137" t="n">
        <v>1</v>
      </c>
      <c r="R41" s="137" t="str">
        <f aca="false">IF(Q41=1,"",INDEX(Cups,Q41))</f>
        <v/>
      </c>
      <c r="S41" s="166"/>
      <c r="T41" s="115"/>
      <c r="U41" s="115"/>
    </row>
    <row r="42" customFormat="false" ht="32.25" hidden="false" customHeight="true" outlineLevel="0" collapsed="false">
      <c r="A42" s="102" t="n">
        <v>31</v>
      </c>
      <c r="B42" s="144" t="n">
        <v>30</v>
      </c>
      <c r="C42" s="165"/>
      <c r="D42" s="160"/>
      <c r="E42" s="161"/>
      <c r="F42" s="162"/>
      <c r="G42" s="144"/>
      <c r="H42" s="148" t="n">
        <v>1</v>
      </c>
      <c r="I42" s="146" t="str">
        <f aca="false">IF(H42=1,"",INDEX(Cups,H42))</f>
        <v/>
      </c>
      <c r="J42" s="136"/>
      <c r="K42" s="137" t="n">
        <v>1</v>
      </c>
      <c r="L42" s="137" t="str">
        <f aca="false">IF(K42=1,"",INDEX(Cups,K42))</f>
        <v/>
      </c>
      <c r="M42" s="144"/>
      <c r="N42" s="148" t="n">
        <v>1</v>
      </c>
      <c r="O42" s="135" t="str">
        <f aca="false">IF(N42=1,"",INDEX(Cups,N42))</f>
        <v/>
      </c>
      <c r="P42" s="136"/>
      <c r="Q42" s="137" t="n">
        <v>1</v>
      </c>
      <c r="R42" s="137" t="str">
        <f aca="false">IF(Q42=1,"",INDEX(Cups,Q42))</f>
        <v/>
      </c>
      <c r="S42" s="166"/>
      <c r="T42" s="115"/>
      <c r="U42" s="115"/>
    </row>
    <row r="43" customFormat="false" ht="32.25" hidden="false" customHeight="true" outlineLevel="0" collapsed="false">
      <c r="A43" s="102" t="n">
        <v>32</v>
      </c>
      <c r="B43" s="144" t="n">
        <v>31</v>
      </c>
      <c r="C43" s="165"/>
      <c r="D43" s="160"/>
      <c r="E43" s="161"/>
      <c r="F43" s="162"/>
      <c r="G43" s="144"/>
      <c r="H43" s="148" t="n">
        <v>1</v>
      </c>
      <c r="I43" s="146" t="str">
        <f aca="false">IF(H43=1,"",INDEX(Cups,H43))</f>
        <v/>
      </c>
      <c r="J43" s="136"/>
      <c r="K43" s="137" t="n">
        <v>1</v>
      </c>
      <c r="L43" s="137" t="str">
        <f aca="false">IF(K43=1,"",INDEX(Cups,K43))</f>
        <v/>
      </c>
      <c r="M43" s="144"/>
      <c r="N43" s="148" t="n">
        <v>1</v>
      </c>
      <c r="O43" s="135" t="str">
        <f aca="false">IF(N43=1,"",INDEX(Cups,N43))</f>
        <v/>
      </c>
      <c r="P43" s="136"/>
      <c r="Q43" s="137" t="n">
        <v>1</v>
      </c>
      <c r="R43" s="137" t="str">
        <f aca="false">IF(Q43=1,"",INDEX(Cups,Q43))</f>
        <v/>
      </c>
      <c r="S43" s="166"/>
      <c r="T43" s="115"/>
      <c r="U43" s="115"/>
    </row>
    <row r="44" customFormat="false" ht="32.25" hidden="false" customHeight="true" outlineLevel="0" collapsed="false">
      <c r="A44" s="102" t="n">
        <v>33</v>
      </c>
      <c r="B44" s="144" t="n">
        <v>32</v>
      </c>
      <c r="C44" s="165"/>
      <c r="D44" s="160"/>
      <c r="E44" s="161"/>
      <c r="F44" s="162"/>
      <c r="G44" s="144"/>
      <c r="H44" s="148" t="n">
        <v>1</v>
      </c>
      <c r="I44" s="146" t="str">
        <f aca="false">IF(H44=1,"",INDEX(Cups,H44))</f>
        <v/>
      </c>
      <c r="J44" s="136"/>
      <c r="K44" s="137" t="n">
        <v>1</v>
      </c>
      <c r="L44" s="137" t="str">
        <f aca="false">IF(K44=1,"",INDEX(Cups,K44))</f>
        <v/>
      </c>
      <c r="M44" s="144"/>
      <c r="N44" s="148" t="n">
        <v>1</v>
      </c>
      <c r="O44" s="135" t="str">
        <f aca="false">IF(N44=1,"",INDEX(Cups,N44))</f>
        <v/>
      </c>
      <c r="P44" s="136"/>
      <c r="Q44" s="137" t="n">
        <v>1</v>
      </c>
      <c r="R44" s="137" t="str">
        <f aca="false">IF(Q44=1,"",INDEX(Cups,Q44))</f>
        <v/>
      </c>
      <c r="S44" s="166"/>
      <c r="T44" s="115"/>
      <c r="U44" s="115"/>
    </row>
    <row r="45" customFormat="false" ht="32.25" hidden="false" customHeight="true" outlineLevel="0" collapsed="false">
      <c r="A45" s="102" t="n">
        <v>34</v>
      </c>
      <c r="B45" s="144" t="n">
        <v>33</v>
      </c>
      <c r="C45" s="165"/>
      <c r="D45" s="160"/>
      <c r="E45" s="161"/>
      <c r="F45" s="162"/>
      <c r="G45" s="144"/>
      <c r="H45" s="148" t="n">
        <v>1</v>
      </c>
      <c r="I45" s="146" t="str">
        <f aca="false">IF(H45=1,"",INDEX(Cups,H45))</f>
        <v/>
      </c>
      <c r="J45" s="136"/>
      <c r="K45" s="137" t="n">
        <v>1</v>
      </c>
      <c r="L45" s="137" t="str">
        <f aca="false">IF(K45=1,"",INDEX(Cups,K45))</f>
        <v/>
      </c>
      <c r="M45" s="144"/>
      <c r="N45" s="148" t="n">
        <v>1</v>
      </c>
      <c r="O45" s="135" t="str">
        <f aca="false">IF(N45=1,"",INDEX(Cups,N45))</f>
        <v/>
      </c>
      <c r="P45" s="136"/>
      <c r="Q45" s="137" t="n">
        <v>1</v>
      </c>
      <c r="R45" s="137" t="str">
        <f aca="false">IF(Q45=1,"",INDEX(Cups,Q45))</f>
        <v/>
      </c>
      <c r="S45" s="166"/>
      <c r="T45" s="115"/>
      <c r="U45" s="115"/>
    </row>
    <row r="46" customFormat="false" ht="32.25" hidden="false" customHeight="true" outlineLevel="0" collapsed="false">
      <c r="A46" s="102" t="n">
        <v>35</v>
      </c>
      <c r="B46" s="144" t="n">
        <v>34</v>
      </c>
      <c r="C46" s="165"/>
      <c r="D46" s="160"/>
      <c r="E46" s="161"/>
      <c r="F46" s="162"/>
      <c r="G46" s="144"/>
      <c r="H46" s="148" t="n">
        <v>1</v>
      </c>
      <c r="I46" s="146" t="str">
        <f aca="false">IF(H46=1,"",INDEX(Cups,H46))</f>
        <v/>
      </c>
      <c r="J46" s="136"/>
      <c r="K46" s="137" t="n">
        <v>1</v>
      </c>
      <c r="L46" s="137" t="str">
        <f aca="false">IF(K46=1,"",INDEX(Cups,K46))</f>
        <v/>
      </c>
      <c r="M46" s="144"/>
      <c r="N46" s="148" t="n">
        <v>1</v>
      </c>
      <c r="O46" s="135" t="str">
        <f aca="false">IF(N46=1,"",INDEX(Cups,N46))</f>
        <v/>
      </c>
      <c r="P46" s="136"/>
      <c r="Q46" s="137" t="n">
        <v>1</v>
      </c>
      <c r="R46" s="137" t="str">
        <f aca="false">IF(Q46=1,"",INDEX(Cups,Q46))</f>
        <v/>
      </c>
      <c r="S46" s="166"/>
      <c r="T46" s="115"/>
      <c r="U46" s="115"/>
    </row>
    <row r="47" customFormat="false" ht="32.25" hidden="false" customHeight="true" outlineLevel="0" collapsed="false">
      <c r="A47" s="102" t="n">
        <v>36</v>
      </c>
      <c r="B47" s="144" t="n">
        <v>35</v>
      </c>
      <c r="C47" s="165"/>
      <c r="D47" s="160"/>
      <c r="E47" s="161"/>
      <c r="F47" s="162"/>
      <c r="G47" s="144"/>
      <c r="H47" s="148" t="n">
        <v>1</v>
      </c>
      <c r="I47" s="146" t="str">
        <f aca="false">IF(H47=1,"",INDEX(Cups,H47))</f>
        <v/>
      </c>
      <c r="J47" s="136"/>
      <c r="K47" s="137" t="n">
        <v>1</v>
      </c>
      <c r="L47" s="137" t="str">
        <f aca="false">IF(K47=1,"",INDEX(Cups,K47))</f>
        <v/>
      </c>
      <c r="M47" s="144"/>
      <c r="N47" s="148" t="n">
        <v>1</v>
      </c>
      <c r="O47" s="135" t="str">
        <f aca="false">IF(N47=1,"",INDEX(Cups,N47))</f>
        <v/>
      </c>
      <c r="P47" s="136"/>
      <c r="Q47" s="137" t="n">
        <v>1</v>
      </c>
      <c r="R47" s="137" t="str">
        <f aca="false">IF(Q47=1,"",INDEX(Cups,Q47))</f>
        <v/>
      </c>
      <c r="S47" s="166"/>
      <c r="T47" s="115"/>
      <c r="U47" s="115"/>
    </row>
    <row r="48" customFormat="false" ht="32.25" hidden="false" customHeight="true" outlineLevel="0" collapsed="false">
      <c r="A48" s="102" t="n">
        <v>37</v>
      </c>
      <c r="B48" s="144" t="n">
        <v>36</v>
      </c>
      <c r="C48" s="165"/>
      <c r="D48" s="160"/>
      <c r="E48" s="161"/>
      <c r="F48" s="162"/>
      <c r="G48" s="144"/>
      <c r="H48" s="148" t="n">
        <v>1</v>
      </c>
      <c r="I48" s="146" t="str">
        <f aca="false">IF(H48=1,"",INDEX(Cups,H48))</f>
        <v/>
      </c>
      <c r="J48" s="136"/>
      <c r="K48" s="137" t="n">
        <v>1</v>
      </c>
      <c r="L48" s="137" t="str">
        <f aca="false">IF(K48=1,"",INDEX(Cups,K48))</f>
        <v/>
      </c>
      <c r="M48" s="144"/>
      <c r="N48" s="148" t="n">
        <v>1</v>
      </c>
      <c r="O48" s="135" t="str">
        <f aca="false">IF(N48=1,"",INDEX(Cups,N48))</f>
        <v/>
      </c>
      <c r="P48" s="136"/>
      <c r="Q48" s="137" t="n">
        <v>1</v>
      </c>
      <c r="R48" s="137" t="str">
        <f aca="false">IF(Q48=1,"",INDEX(Cups,Q48))</f>
        <v/>
      </c>
      <c r="S48" s="166"/>
      <c r="T48" s="115"/>
      <c r="U48" s="115"/>
    </row>
    <row r="49" customFormat="false" ht="32.25" hidden="false" customHeight="true" outlineLevel="0" collapsed="false">
      <c r="A49" s="102" t="n">
        <v>38</v>
      </c>
      <c r="B49" s="144" t="n">
        <v>37</v>
      </c>
      <c r="C49" s="165"/>
      <c r="D49" s="160"/>
      <c r="E49" s="161"/>
      <c r="F49" s="162"/>
      <c r="G49" s="144"/>
      <c r="H49" s="148" t="n">
        <v>1</v>
      </c>
      <c r="I49" s="146" t="str">
        <f aca="false">IF(H49=1,"",INDEX(Cups,H49))</f>
        <v/>
      </c>
      <c r="J49" s="136"/>
      <c r="K49" s="137" t="n">
        <v>1</v>
      </c>
      <c r="L49" s="137" t="str">
        <f aca="false">IF(K49=1,"",INDEX(Cups,K49))</f>
        <v/>
      </c>
      <c r="M49" s="144"/>
      <c r="N49" s="148" t="n">
        <v>1</v>
      </c>
      <c r="O49" s="135" t="str">
        <f aca="false">IF(N49=1,"",INDEX(Cups,N49))</f>
        <v/>
      </c>
      <c r="P49" s="136"/>
      <c r="Q49" s="137" t="n">
        <v>1</v>
      </c>
      <c r="R49" s="137" t="str">
        <f aca="false">IF(Q49=1,"",INDEX(Cups,Q49))</f>
        <v/>
      </c>
      <c r="S49" s="166"/>
      <c r="T49" s="115"/>
      <c r="U49" s="115"/>
    </row>
    <row r="50" customFormat="false" ht="32.25" hidden="false" customHeight="true" outlineLevel="0" collapsed="false">
      <c r="A50" s="102" t="n">
        <v>39</v>
      </c>
      <c r="B50" s="144" t="n">
        <v>38</v>
      </c>
      <c r="C50" s="165"/>
      <c r="D50" s="160"/>
      <c r="E50" s="161"/>
      <c r="F50" s="162"/>
      <c r="G50" s="144"/>
      <c r="H50" s="148" t="n">
        <v>1</v>
      </c>
      <c r="I50" s="146" t="str">
        <f aca="false">IF(H50=1,"",INDEX(Cups,H50))</f>
        <v/>
      </c>
      <c r="J50" s="136"/>
      <c r="K50" s="137" t="n">
        <v>1</v>
      </c>
      <c r="L50" s="137" t="str">
        <f aca="false">IF(K50=1,"",INDEX(Cups,K50))</f>
        <v/>
      </c>
      <c r="M50" s="144"/>
      <c r="N50" s="148" t="n">
        <v>1</v>
      </c>
      <c r="O50" s="135" t="str">
        <f aca="false">IF(N50=1,"",INDEX(Cups,N50))</f>
        <v/>
      </c>
      <c r="P50" s="136"/>
      <c r="Q50" s="137" t="n">
        <v>1</v>
      </c>
      <c r="R50" s="137" t="str">
        <f aca="false">IF(Q50=1,"",INDEX(Cups,Q50))</f>
        <v/>
      </c>
      <c r="S50" s="166"/>
      <c r="T50" s="115"/>
      <c r="U50" s="115"/>
    </row>
    <row r="51" customFormat="false" ht="32.25" hidden="false" customHeight="true" outlineLevel="0" collapsed="false">
      <c r="A51" s="102" t="n">
        <v>40</v>
      </c>
      <c r="B51" s="144" t="n">
        <v>39</v>
      </c>
      <c r="C51" s="165"/>
      <c r="D51" s="160"/>
      <c r="E51" s="161"/>
      <c r="F51" s="162"/>
      <c r="G51" s="144"/>
      <c r="H51" s="148" t="n">
        <v>1</v>
      </c>
      <c r="I51" s="146" t="str">
        <f aca="false">IF(H51=1,"",INDEX(Cups,H51))</f>
        <v/>
      </c>
      <c r="J51" s="136"/>
      <c r="K51" s="137" t="n">
        <v>1</v>
      </c>
      <c r="L51" s="137" t="str">
        <f aca="false">IF(K51=1,"",INDEX(Cups,K51))</f>
        <v/>
      </c>
      <c r="M51" s="144"/>
      <c r="N51" s="148" t="n">
        <v>1</v>
      </c>
      <c r="O51" s="135" t="str">
        <f aca="false">IF(N51=1,"",INDEX(Cups,N51))</f>
        <v/>
      </c>
      <c r="P51" s="136"/>
      <c r="Q51" s="137" t="n">
        <v>1</v>
      </c>
      <c r="R51" s="137" t="str">
        <f aca="false">IF(Q51=1,"",INDEX(Cups,Q51))</f>
        <v/>
      </c>
      <c r="S51" s="166"/>
      <c r="T51" s="115"/>
      <c r="U51" s="115"/>
    </row>
    <row r="52" customFormat="false" ht="32.25" hidden="false" customHeight="true" outlineLevel="0" collapsed="false">
      <c r="A52" s="102" t="n">
        <v>41</v>
      </c>
      <c r="B52" s="144" t="n">
        <v>40</v>
      </c>
      <c r="C52" s="165"/>
      <c r="D52" s="160"/>
      <c r="E52" s="161"/>
      <c r="F52" s="162"/>
      <c r="G52" s="144"/>
      <c r="H52" s="148" t="n">
        <v>1</v>
      </c>
      <c r="I52" s="146" t="str">
        <f aca="false">IF(H52=1,"",INDEX(Cups,H52))</f>
        <v/>
      </c>
      <c r="J52" s="136"/>
      <c r="K52" s="137" t="n">
        <v>1</v>
      </c>
      <c r="L52" s="137" t="str">
        <f aca="false">IF(K52=1,"",INDEX(Cups,K52))</f>
        <v/>
      </c>
      <c r="M52" s="144"/>
      <c r="N52" s="148" t="n">
        <v>1</v>
      </c>
      <c r="O52" s="135" t="str">
        <f aca="false">IF(N52=1,"",INDEX(Cups,N52))</f>
        <v/>
      </c>
      <c r="P52" s="136"/>
      <c r="Q52" s="137" t="n">
        <v>1</v>
      </c>
      <c r="R52" s="137" t="str">
        <f aca="false">IF(Q52=1,"",INDEX(Cups,Q52))</f>
        <v/>
      </c>
      <c r="S52" s="166"/>
      <c r="T52" s="115"/>
      <c r="U52" s="115"/>
    </row>
    <row r="53" customFormat="false" ht="32.25" hidden="false" customHeight="true" outlineLevel="0" collapsed="false">
      <c r="A53" s="102" t="n">
        <v>42</v>
      </c>
      <c r="B53" s="144" t="n">
        <v>41</v>
      </c>
      <c r="C53" s="165"/>
      <c r="D53" s="160"/>
      <c r="E53" s="161"/>
      <c r="F53" s="162"/>
      <c r="G53" s="144"/>
      <c r="H53" s="148" t="n">
        <v>1</v>
      </c>
      <c r="I53" s="146" t="str">
        <f aca="false">IF(H53=1,"",INDEX(Cups,H53))</f>
        <v/>
      </c>
      <c r="J53" s="136"/>
      <c r="K53" s="137" t="n">
        <v>1</v>
      </c>
      <c r="L53" s="137" t="str">
        <f aca="false">IF(K53=1,"",INDEX(Cups,K53))</f>
        <v/>
      </c>
      <c r="M53" s="144"/>
      <c r="N53" s="148" t="n">
        <v>1</v>
      </c>
      <c r="O53" s="135" t="str">
        <f aca="false">IF(N53=1,"",INDEX(Cups,N53))</f>
        <v/>
      </c>
      <c r="P53" s="136"/>
      <c r="Q53" s="137" t="n">
        <v>1</v>
      </c>
      <c r="R53" s="137" t="str">
        <f aca="false">IF(Q53=1,"",INDEX(Cups,Q53))</f>
        <v/>
      </c>
      <c r="S53" s="166"/>
      <c r="T53" s="115"/>
      <c r="U53" s="115"/>
    </row>
    <row r="54" customFormat="false" ht="32.25" hidden="false" customHeight="true" outlineLevel="0" collapsed="false">
      <c r="A54" s="102" t="n">
        <v>43</v>
      </c>
      <c r="B54" s="144" t="n">
        <v>42</v>
      </c>
      <c r="C54" s="165"/>
      <c r="D54" s="160"/>
      <c r="E54" s="161"/>
      <c r="F54" s="162"/>
      <c r="G54" s="144"/>
      <c r="H54" s="148" t="n">
        <v>1</v>
      </c>
      <c r="I54" s="146" t="str">
        <f aca="false">IF(H54=1,"",INDEX(Cups,H54))</f>
        <v/>
      </c>
      <c r="J54" s="136"/>
      <c r="K54" s="137" t="n">
        <v>1</v>
      </c>
      <c r="L54" s="137" t="str">
        <f aca="false">IF(K54=1,"",INDEX(Cups,K54))</f>
        <v/>
      </c>
      <c r="M54" s="144"/>
      <c r="N54" s="148" t="n">
        <v>1</v>
      </c>
      <c r="O54" s="135" t="str">
        <f aca="false">IF(N54=1,"",INDEX(Cups,N54))</f>
        <v/>
      </c>
      <c r="P54" s="136"/>
      <c r="Q54" s="137" t="n">
        <v>1</v>
      </c>
      <c r="R54" s="137" t="str">
        <f aca="false">IF(Q54=1,"",INDEX(Cups,Q54))</f>
        <v/>
      </c>
      <c r="S54" s="166"/>
      <c r="T54" s="115"/>
      <c r="U54" s="115"/>
    </row>
    <row r="55" customFormat="false" ht="32.25" hidden="false" customHeight="true" outlineLevel="0" collapsed="false">
      <c r="A55" s="102" t="n">
        <v>44</v>
      </c>
      <c r="B55" s="144" t="n">
        <v>43</v>
      </c>
      <c r="C55" s="165"/>
      <c r="D55" s="160"/>
      <c r="E55" s="161"/>
      <c r="F55" s="162"/>
      <c r="G55" s="144"/>
      <c r="H55" s="148" t="n">
        <v>1</v>
      </c>
      <c r="I55" s="146" t="str">
        <f aca="false">IF(H55=1,"",INDEX(Cups,H55))</f>
        <v/>
      </c>
      <c r="J55" s="136"/>
      <c r="K55" s="137" t="n">
        <v>1</v>
      </c>
      <c r="L55" s="137" t="str">
        <f aca="false">IF(K55=1,"",INDEX(Cups,K55))</f>
        <v/>
      </c>
      <c r="M55" s="144"/>
      <c r="N55" s="148" t="n">
        <v>1</v>
      </c>
      <c r="O55" s="135" t="str">
        <f aca="false">IF(N55=1,"",INDEX(Cups,N55))</f>
        <v/>
      </c>
      <c r="P55" s="136"/>
      <c r="Q55" s="137" t="n">
        <v>1</v>
      </c>
      <c r="R55" s="137" t="str">
        <f aca="false">IF(Q55=1,"",INDEX(Cups,Q55))</f>
        <v/>
      </c>
      <c r="S55" s="166"/>
      <c r="T55" s="115"/>
      <c r="U55" s="115"/>
    </row>
    <row r="56" customFormat="false" ht="32.25" hidden="false" customHeight="true" outlineLevel="0" collapsed="false">
      <c r="A56" s="102" t="n">
        <v>45</v>
      </c>
      <c r="B56" s="144" t="n">
        <v>44</v>
      </c>
      <c r="C56" s="165"/>
      <c r="D56" s="160"/>
      <c r="E56" s="161"/>
      <c r="F56" s="162"/>
      <c r="G56" s="144"/>
      <c r="H56" s="148" t="n">
        <v>1</v>
      </c>
      <c r="I56" s="146" t="str">
        <f aca="false">IF(H56=1,"",INDEX(Cups,H56))</f>
        <v/>
      </c>
      <c r="J56" s="136"/>
      <c r="K56" s="137" t="n">
        <v>1</v>
      </c>
      <c r="L56" s="137" t="str">
        <f aca="false">IF(K56=1,"",INDEX(Cups,K56))</f>
        <v/>
      </c>
      <c r="M56" s="144"/>
      <c r="N56" s="148" t="n">
        <v>1</v>
      </c>
      <c r="O56" s="135" t="str">
        <f aca="false">IF(N56=1,"",INDEX(Cups,N56))</f>
        <v/>
      </c>
      <c r="P56" s="136"/>
      <c r="Q56" s="137" t="n">
        <v>1</v>
      </c>
      <c r="R56" s="137" t="str">
        <f aca="false">IF(Q56=1,"",INDEX(Cups,Q56))</f>
        <v/>
      </c>
      <c r="S56" s="166"/>
      <c r="T56" s="115"/>
      <c r="U56" s="115"/>
    </row>
    <row r="57" customFormat="false" ht="32.25" hidden="false" customHeight="true" outlineLevel="0" collapsed="false">
      <c r="A57" s="102" t="n">
        <v>46</v>
      </c>
      <c r="B57" s="144" t="n">
        <v>45</v>
      </c>
      <c r="C57" s="165"/>
      <c r="D57" s="160"/>
      <c r="E57" s="161"/>
      <c r="F57" s="162"/>
      <c r="G57" s="144"/>
      <c r="H57" s="148" t="n">
        <v>1</v>
      </c>
      <c r="I57" s="146" t="str">
        <f aca="false">IF(H57=1,"",INDEX(Cups,H57))</f>
        <v/>
      </c>
      <c r="J57" s="136"/>
      <c r="K57" s="137" t="n">
        <v>1</v>
      </c>
      <c r="L57" s="137" t="str">
        <f aca="false">IF(K57=1,"",INDEX(Cups,K57))</f>
        <v/>
      </c>
      <c r="M57" s="144"/>
      <c r="N57" s="148" t="n">
        <v>1</v>
      </c>
      <c r="O57" s="135" t="str">
        <f aca="false">IF(N57=1,"",INDEX(Cups,N57))</f>
        <v/>
      </c>
      <c r="P57" s="136"/>
      <c r="Q57" s="137" t="n">
        <v>1</v>
      </c>
      <c r="R57" s="137" t="str">
        <f aca="false">IF(Q57=1,"",INDEX(Cups,Q57))</f>
        <v/>
      </c>
      <c r="S57" s="166"/>
      <c r="T57" s="115"/>
      <c r="U57" s="115"/>
    </row>
    <row r="58" customFormat="false" ht="32.25" hidden="false" customHeight="true" outlineLevel="0" collapsed="false">
      <c r="A58" s="102" t="n">
        <v>47</v>
      </c>
      <c r="B58" s="144" t="n">
        <v>46</v>
      </c>
      <c r="C58" s="165"/>
      <c r="D58" s="160"/>
      <c r="E58" s="161"/>
      <c r="F58" s="162"/>
      <c r="G58" s="144"/>
      <c r="H58" s="148" t="n">
        <v>1</v>
      </c>
      <c r="I58" s="146" t="str">
        <f aca="false">IF(H58=1,"",INDEX(Cups,H58))</f>
        <v/>
      </c>
      <c r="J58" s="136"/>
      <c r="K58" s="137" t="n">
        <v>1</v>
      </c>
      <c r="L58" s="137" t="str">
        <f aca="false">IF(K58=1,"",INDEX(Cups,K58))</f>
        <v/>
      </c>
      <c r="M58" s="144"/>
      <c r="N58" s="148" t="n">
        <v>1</v>
      </c>
      <c r="O58" s="135" t="str">
        <f aca="false">IF(N58=1,"",INDEX(Cups,N58))</f>
        <v/>
      </c>
      <c r="P58" s="136"/>
      <c r="Q58" s="137" t="n">
        <v>1</v>
      </c>
      <c r="R58" s="137" t="str">
        <f aca="false">IF(Q58=1,"",INDEX(Cups,Q58))</f>
        <v/>
      </c>
      <c r="S58" s="166"/>
      <c r="T58" s="115"/>
      <c r="U58" s="115"/>
    </row>
    <row r="59" customFormat="false" ht="32.25" hidden="false" customHeight="true" outlineLevel="0" collapsed="false">
      <c r="A59" s="102" t="n">
        <v>48</v>
      </c>
      <c r="B59" s="144" t="n">
        <v>47</v>
      </c>
      <c r="C59" s="165"/>
      <c r="D59" s="160"/>
      <c r="E59" s="161"/>
      <c r="F59" s="162"/>
      <c r="G59" s="144"/>
      <c r="H59" s="148" t="n">
        <v>1</v>
      </c>
      <c r="I59" s="146" t="str">
        <f aca="false">IF(H59=1,"",INDEX(Cups,H59))</f>
        <v/>
      </c>
      <c r="J59" s="136"/>
      <c r="K59" s="137" t="n">
        <v>1</v>
      </c>
      <c r="L59" s="137" t="str">
        <f aca="false">IF(K59=1,"",INDEX(Cups,K59))</f>
        <v/>
      </c>
      <c r="M59" s="144"/>
      <c r="N59" s="148" t="n">
        <v>1</v>
      </c>
      <c r="O59" s="135" t="str">
        <f aca="false">IF(N59=1,"",INDEX(Cups,N59))</f>
        <v/>
      </c>
      <c r="P59" s="136"/>
      <c r="Q59" s="137" t="n">
        <v>1</v>
      </c>
      <c r="R59" s="137" t="str">
        <f aca="false">IF(Q59=1,"",INDEX(Cups,Q59))</f>
        <v/>
      </c>
      <c r="S59" s="166"/>
      <c r="T59" s="115"/>
      <c r="U59" s="115"/>
    </row>
    <row r="60" customFormat="false" ht="32.25" hidden="false" customHeight="true" outlineLevel="0" collapsed="false">
      <c r="A60" s="102" t="n">
        <v>49</v>
      </c>
      <c r="B60" s="144" t="n">
        <v>48</v>
      </c>
      <c r="C60" s="165"/>
      <c r="D60" s="160"/>
      <c r="E60" s="161"/>
      <c r="F60" s="162"/>
      <c r="G60" s="144"/>
      <c r="H60" s="148" t="n">
        <v>1</v>
      </c>
      <c r="I60" s="146" t="str">
        <f aca="false">IF(H60=1,"",INDEX(Cups,H60))</f>
        <v/>
      </c>
      <c r="J60" s="136"/>
      <c r="K60" s="137" t="n">
        <v>1</v>
      </c>
      <c r="L60" s="137" t="str">
        <f aca="false">IF(K60=1,"",INDEX(Cups,K60))</f>
        <v/>
      </c>
      <c r="M60" s="144"/>
      <c r="N60" s="148" t="n">
        <v>1</v>
      </c>
      <c r="O60" s="135" t="str">
        <f aca="false">IF(N60=1,"",INDEX(Cups,N60))</f>
        <v/>
      </c>
      <c r="P60" s="136"/>
      <c r="Q60" s="137" t="n">
        <v>1</v>
      </c>
      <c r="R60" s="137" t="str">
        <f aca="false">IF(Q60=1,"",INDEX(Cups,Q60))</f>
        <v/>
      </c>
      <c r="S60" s="166"/>
      <c r="T60" s="115"/>
      <c r="U60" s="115"/>
    </row>
    <row r="61" customFormat="false" ht="32.25" hidden="false" customHeight="true" outlineLevel="0" collapsed="false">
      <c r="A61" s="102" t="n">
        <v>50</v>
      </c>
      <c r="B61" s="167" t="n">
        <v>49</v>
      </c>
      <c r="C61" s="168"/>
      <c r="D61" s="169"/>
      <c r="E61" s="170"/>
      <c r="F61" s="171"/>
      <c r="G61" s="167"/>
      <c r="H61" s="172" t="n">
        <v>1</v>
      </c>
      <c r="I61" s="173" t="str">
        <f aca="false">IF(H61=1,"",INDEX(Cups,H61))</f>
        <v/>
      </c>
      <c r="J61" s="174"/>
      <c r="K61" s="175" t="n">
        <v>1</v>
      </c>
      <c r="L61" s="175" t="str">
        <f aca="false">IF(K61=1,"",INDEX(Cups,K61))</f>
        <v/>
      </c>
      <c r="M61" s="167"/>
      <c r="N61" s="172" t="n">
        <v>1</v>
      </c>
      <c r="O61" s="173" t="str">
        <f aca="false">IF(N61=1,"",INDEX(Cups,N61))</f>
        <v/>
      </c>
      <c r="P61" s="174"/>
      <c r="Q61" s="175" t="n">
        <v>1</v>
      </c>
      <c r="R61" s="175" t="str">
        <f aca="false">IF(Q61=1,"",INDEX(Cups,Q61))</f>
        <v/>
      </c>
      <c r="S61" s="176"/>
      <c r="T61" s="115"/>
      <c r="U61" s="115"/>
    </row>
    <row r="62" customFormat="false" ht="30.75" hidden="false" customHeight="true" outlineLevel="0" collapsed="false">
      <c r="B62" s="177" t="n">
        <v>50</v>
      </c>
      <c r="C62" s="178"/>
      <c r="D62" s="179"/>
      <c r="E62" s="180"/>
      <c r="F62" s="181"/>
      <c r="G62" s="177"/>
      <c r="H62" s="182" t="n">
        <v>1</v>
      </c>
      <c r="I62" s="183" t="str">
        <f aca="false">IF(H62=1,"",INDEX(Cups,H62))</f>
        <v/>
      </c>
      <c r="J62" s="184"/>
      <c r="K62" s="185" t="n">
        <v>1</v>
      </c>
      <c r="L62" s="185" t="str">
        <f aca="false">IF(K62=1,"",INDEX(Cups,K62))</f>
        <v/>
      </c>
      <c r="M62" s="177"/>
      <c r="N62" s="182" t="n">
        <v>1</v>
      </c>
      <c r="O62" s="183" t="str">
        <f aca="false">IF(N62=1,"",INDEX(Cups,N62))</f>
        <v/>
      </c>
      <c r="P62" s="184"/>
      <c r="Q62" s="185" t="n">
        <v>1</v>
      </c>
      <c r="R62" s="185" t="str">
        <f aca="false">IF(Q62=1,"",INDEX(Cups,Q62))</f>
        <v/>
      </c>
      <c r="S62" s="186"/>
    </row>
  </sheetData>
  <sheetProtection sheet="true" password="cb21" formatCells="false" formatColumns="false" formatRows="false" selectLockedCells="true"/>
  <mergeCells count="31">
    <mergeCell ref="A1:S1"/>
    <mergeCell ref="B2:E2"/>
    <mergeCell ref="F2:S2"/>
    <mergeCell ref="B3:E3"/>
    <mergeCell ref="F3:S3"/>
    <mergeCell ref="B4:S4"/>
    <mergeCell ref="V4:Y4"/>
    <mergeCell ref="C6:D6"/>
    <mergeCell ref="E6:F6"/>
    <mergeCell ref="G6:S6"/>
    <mergeCell ref="V6:V13"/>
    <mergeCell ref="B7:C7"/>
    <mergeCell ref="B8:C10"/>
    <mergeCell ref="D8:F8"/>
    <mergeCell ref="G8:P8"/>
    <mergeCell ref="D9:D10"/>
    <mergeCell ref="E9:E10"/>
    <mergeCell ref="F9:F10"/>
    <mergeCell ref="G9:G10"/>
    <mergeCell ref="J9:J10"/>
    <mergeCell ref="M9:M10"/>
    <mergeCell ref="N9:N10"/>
    <mergeCell ref="O9:O10"/>
    <mergeCell ref="P9:P10"/>
    <mergeCell ref="S9:S10"/>
    <mergeCell ref="Y11:Y13"/>
    <mergeCell ref="V14:Y14"/>
    <mergeCell ref="V15:V16"/>
    <mergeCell ref="Y15:Y16"/>
    <mergeCell ref="V17:V18"/>
    <mergeCell ref="Y17:Y18"/>
  </mergeCells>
  <dataValidations count="3">
    <dataValidation allowBlank="true" error="Only enter the number of ounces, do not include &quot;ounces&quot; or &quot;oz&quot;." errorStyle="stop" errorTitle="Entry includes text" operator="between" showDropDown="false" showErrorMessage="true" showInputMessage="false" sqref="D13:F62" type="decimal">
      <formula1>0</formula1>
      <formula2>1000</formula2>
    </dataValidation>
    <dataValidation allowBlank="true" error="Only enter the number of ounces, do not inlcude &quot;ounces&quot; or &quot;oz&quot;." errorStyle="stop" errorTitle="Entry includes text" operator="between" showDropDown="false" showErrorMessage="true" showInputMessage="false" sqref="D11:F12" type="decimal">
      <formula1>0</formula1>
      <formula2>1000</formula2>
    </dataValidation>
    <dataValidation allowBlank="true" error="The number of cups of milk entered appears high. " errorStyle="warning" errorTitle="Possible data entry error" operator="between" showDropDown="false" showErrorMessage="true" showInputMessage="false" sqref="S11:S62" type="decimal">
      <formula1>0</formula1>
      <formula2>2</formula2>
    </dataValidation>
  </dataValidations>
  <hyperlinks>
    <hyperlink ref="C6" r:id="rId1" display="Click here to go the Food Buying Guide Calculator"/>
    <hyperlink ref="E6" location="'Breakfast Worksheet Instruction'!A1" display="Click here to go the Instructions"/>
    <hyperlink ref="G6" location="'Weekly Report'!A1" display="Click here to the Weekly Report"/>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true" outlineLevel="0" max="1" min="1" style="115" width="10.28"/>
    <col collapsed="false" customWidth="true" hidden="true" outlineLevel="0" max="2" min="2" style="115" width="7.85"/>
    <col collapsed="false" customWidth="true" hidden="false" outlineLevel="0" max="3" min="3" style="115"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8.14"/>
    <col collapsed="false" customWidth="true" hidden="false" outlineLevel="0" max="15" min="14" style="0" width="15.85"/>
    <col collapsed="false" customWidth="true" hidden="false" outlineLevel="0" max="16" min="16" style="0" width="8.28"/>
    <col collapsed="false" customWidth="true" hidden="false" outlineLevel="0" max="17" min="17" style="0" width="6.56"/>
    <col collapsed="false" customWidth="true" hidden="false" outlineLevel="0" max="19" min="19" style="0" width="11.42"/>
    <col collapsed="false" customWidth="true" hidden="true" outlineLevel="0" max="21" min="20" style="0" width="9.14"/>
    <col collapsed="false" customWidth="true" hidden="false" outlineLevel="0" max="22" min="22"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7" t="s">
        <v>126</v>
      </c>
      <c r="D1" s="187"/>
      <c r="E1" s="187"/>
      <c r="F1" s="187"/>
      <c r="G1" s="187"/>
      <c r="H1" s="187"/>
      <c r="I1" s="187"/>
      <c r="J1" s="187"/>
      <c r="K1" s="187"/>
      <c r="L1" s="187"/>
      <c r="M1" s="187"/>
      <c r="N1" s="187"/>
      <c r="O1" s="187"/>
      <c r="P1" s="188"/>
      <c r="Q1" s="189"/>
      <c r="R1" s="77" t="s">
        <v>127</v>
      </c>
      <c r="S1" s="77"/>
      <c r="T1" s="77"/>
      <c r="U1" s="190"/>
      <c r="V1" s="190"/>
    </row>
    <row r="2" customFormat="false" ht="90.75" hidden="false" customHeight="true" outlineLevel="0" collapsed="false">
      <c r="C2" s="191" t="s">
        <v>128</v>
      </c>
      <c r="D2" s="191"/>
      <c r="E2" s="191"/>
      <c r="F2" s="191"/>
      <c r="G2" s="191"/>
      <c r="H2" s="191"/>
      <c r="I2" s="191"/>
      <c r="J2" s="191"/>
      <c r="K2" s="191"/>
      <c r="L2" s="191"/>
      <c r="M2" s="191"/>
      <c r="N2" s="191"/>
      <c r="O2" s="191"/>
      <c r="P2" s="192"/>
      <c r="Q2" s="193"/>
      <c r="R2" s="77" t="s">
        <v>129</v>
      </c>
      <c r="S2" s="77"/>
      <c r="T2" s="77"/>
    </row>
    <row r="3" customFormat="false" ht="21.75" hidden="false" customHeight="true" outlineLevel="0" collapsed="false">
      <c r="A3" s="194" t="s">
        <v>90</v>
      </c>
      <c r="C3" s="195" t="s">
        <v>130</v>
      </c>
      <c r="D3" s="195"/>
      <c r="E3" s="195"/>
      <c r="F3" s="195"/>
      <c r="G3" s="195"/>
      <c r="H3" s="195"/>
      <c r="I3" s="195"/>
      <c r="J3" s="195"/>
      <c r="K3" s="195"/>
      <c r="L3" s="195"/>
      <c r="M3" s="195"/>
      <c r="N3" s="195"/>
      <c r="O3" s="195"/>
      <c r="P3" s="195"/>
      <c r="Q3" s="195"/>
      <c r="R3" s="195"/>
      <c r="S3" s="195"/>
      <c r="T3" s="195"/>
      <c r="U3" s="195"/>
      <c r="V3" s="195"/>
      <c r="W3" s="195"/>
    </row>
    <row r="4" customFormat="false" ht="62.25" hidden="false" customHeight="true" outlineLevel="0" collapsed="false">
      <c r="C4" s="196" t="s">
        <v>131</v>
      </c>
      <c r="D4" s="196"/>
      <c r="E4" s="197" t="s">
        <v>132</v>
      </c>
      <c r="F4" s="197"/>
      <c r="G4" s="197"/>
      <c r="H4" s="197"/>
      <c r="I4" s="197"/>
      <c r="J4" s="198" t="s">
        <v>133</v>
      </c>
      <c r="K4" s="198"/>
      <c r="L4" s="198"/>
      <c r="M4" s="199" t="s">
        <v>134</v>
      </c>
      <c r="N4" s="200" t="s">
        <v>135</v>
      </c>
      <c r="O4" s="200"/>
      <c r="P4" s="201" t="s">
        <v>136</v>
      </c>
      <c r="Q4" s="201"/>
      <c r="R4" s="201"/>
      <c r="S4" s="201"/>
      <c r="T4" s="201"/>
      <c r="U4" s="201"/>
      <c r="V4" s="201"/>
      <c r="W4" s="201"/>
    </row>
    <row r="5" customFormat="false" ht="34.5" hidden="false" customHeight="true" outlineLevel="0" collapsed="false">
      <c r="C5" s="202" t="s">
        <v>137</v>
      </c>
      <c r="D5" s="202"/>
      <c r="E5" s="203" t="s">
        <v>138</v>
      </c>
      <c r="F5" s="204" t="s">
        <v>139</v>
      </c>
      <c r="G5" s="204" t="s">
        <v>140</v>
      </c>
      <c r="H5" s="204" t="s">
        <v>141</v>
      </c>
      <c r="I5" s="205" t="s">
        <v>142</v>
      </c>
      <c r="J5" s="206" t="s">
        <v>143</v>
      </c>
      <c r="K5" s="207" t="s">
        <v>144</v>
      </c>
      <c r="L5" s="207" t="s">
        <v>145</v>
      </c>
      <c r="M5" s="199"/>
      <c r="N5" s="208" t="s">
        <v>146</v>
      </c>
      <c r="O5" s="209" t="s">
        <v>147</v>
      </c>
      <c r="P5" s="210" t="s">
        <v>148</v>
      </c>
      <c r="Q5" s="210"/>
      <c r="R5" s="210"/>
      <c r="S5" s="210"/>
      <c r="T5" s="211"/>
      <c r="U5" s="212" t="b">
        <f aca="false">FALSE()</f>
        <v>0</v>
      </c>
      <c r="V5" s="80"/>
      <c r="W5" s="213" t="str">
        <f aca="false">IF(AND(U5=FALSE(),U6=FALSE(),U7=FALSE()),"",IF(AND(U5=TRUE(),U6=TRUE()),"Yes",IF(AND(U5=TRUE(),U7=TRUE()),"Yes",IF(AND(U6=TRUE(),U7=TRUE()),"Yes","No"))))</f>
        <v/>
      </c>
    </row>
    <row r="6" customFormat="false" ht="34.5" hidden="false" customHeight="true" outlineLevel="0" collapsed="false">
      <c r="C6" s="202"/>
      <c r="D6" s="202"/>
      <c r="E6" s="203"/>
      <c r="F6" s="204"/>
      <c r="G6" s="204"/>
      <c r="H6" s="204"/>
      <c r="I6" s="205"/>
      <c r="J6" s="206"/>
      <c r="K6" s="207"/>
      <c r="L6" s="207"/>
      <c r="M6" s="199"/>
      <c r="N6" s="208"/>
      <c r="O6" s="209"/>
      <c r="P6" s="210" t="s">
        <v>149</v>
      </c>
      <c r="Q6" s="210"/>
      <c r="R6" s="210"/>
      <c r="S6" s="210"/>
      <c r="T6" s="211"/>
      <c r="U6" s="212" t="b">
        <f aca="false">FALSE()</f>
        <v>0</v>
      </c>
      <c r="V6" s="80"/>
      <c r="W6" s="213"/>
    </row>
    <row r="7" customFormat="false" ht="34.5" hidden="false" customHeight="true" outlineLevel="0" collapsed="false">
      <c r="A7" s="115" t="n">
        <v>2</v>
      </c>
      <c r="B7" s="115" t="n">
        <f aca="false">INDEX(meals,A7)</f>
        <v>0</v>
      </c>
      <c r="C7" s="214" t="n">
        <v>1</v>
      </c>
      <c r="D7" s="215"/>
      <c r="E7" s="216" t="str">
        <f aca="false">IF(B7=0,"",IF((VLOOKUP(A7,'All Meals'!$A$12:$S$62,9))="",0,(VLOOKUP(A7,'All Meals'!$A$12:$S$62,9))))</f>
        <v/>
      </c>
      <c r="F7" s="216" t="str">
        <f aca="false">IF(B7=0,"",IF((VLOOKUP(A7,'All Meals'!$A$12:$S$62,12))="",0,(VLOOKUP(A7,'All Meals'!$A$12:$S$62,12))))</f>
        <v/>
      </c>
      <c r="G7" s="216" t="str">
        <f aca="false">IF(B7=0,"",IF((VLOOKUP(A7,'All Meals'!$A$12:$S$62,15))="",0,(VLOOKUP(A7,'All Meals'!$A$12:$S$62,15))))</f>
        <v/>
      </c>
      <c r="H7" s="216" t="str">
        <f aca="false">IF(B7=0,"",IF((VLOOKUP(A7,'All Meals'!$A$12:$S$62,18))="",0,(VLOOKUP(A7,'All Meals'!$A$12:$S$62,18))))</f>
        <v/>
      </c>
      <c r="I7" s="217" t="str">
        <f aca="false">IF(B7=0,"",IF(E7="","No",IF(E7&gt;=1,"Yes","No")))</f>
        <v/>
      </c>
      <c r="J7" s="216" t="str">
        <f aca="false">IF(B7=0,"",IF((VLOOKUP(A7,'All Meals'!$A$12:$S$62,4))="",0,(VLOOKUP(A7,'All Meals'!$A$12:$S$62,4))))</f>
        <v/>
      </c>
      <c r="K7" s="216" t="str">
        <f aca="false">IF(B7=0,"",IF((VLOOKUP(A7,'All Meals'!$A$12:$S$62,5))="",0,(VLOOKUP(A7,'All Meals'!$A$12:$S$62,5))))</f>
        <v/>
      </c>
      <c r="L7" s="216" t="str">
        <f aca="false">IF(B7=0,"",IF((VLOOKUP(A7,'All Meals'!$A$12:$S$62,6))="",0,(VLOOKUP(A7,'All Meals'!$A$12:$S$62,6))))</f>
        <v/>
      </c>
      <c r="M7" s="217" t="str">
        <f aca="false">IF(B7=0,"",IF(SUM(J7-L7)&gt;=1,"Yes","No"))</f>
        <v/>
      </c>
      <c r="N7" s="216" t="str">
        <f aca="false">IF(B7=0,"",IF((VLOOKUP(A7,'All Meals'!$A$12:$S$62,19))="",0,(VLOOKUP(A7,'All Meals'!$A$12:$S$62,19))))</f>
        <v/>
      </c>
      <c r="O7" s="217" t="str">
        <f aca="false">IF(B7=0,"",IF(N7="","No",IF(N7&gt;=1,"Yes","No")))</f>
        <v/>
      </c>
      <c r="P7" s="210" t="s">
        <v>150</v>
      </c>
      <c r="Q7" s="210"/>
      <c r="R7" s="210"/>
      <c r="S7" s="210"/>
      <c r="T7" s="211"/>
      <c r="U7" s="212" t="b">
        <f aca="false">FALSE()</f>
        <v>0</v>
      </c>
      <c r="V7" s="80"/>
      <c r="W7" s="213"/>
    </row>
    <row r="8" customFormat="false" ht="33.75" hidden="false" customHeight="true" outlineLevel="0" collapsed="false">
      <c r="A8" s="115" t="n">
        <v>1</v>
      </c>
      <c r="B8" s="115" t="n">
        <f aca="false">INDEX(meals,A8)</f>
        <v>0</v>
      </c>
      <c r="C8" s="214" t="n">
        <v>2</v>
      </c>
      <c r="D8" s="140"/>
      <c r="E8" s="216" t="str">
        <f aca="false">IF(B8=0,"",IF((VLOOKUP(A8,'All Meals'!$A$12:$S$62,9))="",0,(VLOOKUP(A8,'All Meals'!$A$12:$S$62,9))))</f>
        <v/>
      </c>
      <c r="F8" s="216" t="str">
        <f aca="false">IF(B8=0,"",IF((VLOOKUP(A8,'All Meals'!$A$12:$S$62,12))="",0,(VLOOKUP(A8,'All Meals'!$A$12:$S$62,12))))</f>
        <v/>
      </c>
      <c r="G8" s="216" t="str">
        <f aca="false">IF(B8=0,"",IF((VLOOKUP(A8,'All Meals'!$A$12:$S$62,15))="",0,(VLOOKUP(A8,'All Meals'!$A$12:$S$62,15))))</f>
        <v/>
      </c>
      <c r="H8" s="216" t="str">
        <f aca="false">IF(B8=0,"",IF((VLOOKUP(A8,'All Meals'!$A$12:$S$62,18))="",0,(VLOOKUP(A8,'All Meals'!$A$12:$S$62,18))))</f>
        <v/>
      </c>
      <c r="I8" s="217" t="str">
        <f aca="false">IF(B8=0,"",IF(E8="","No",IF(E8&gt;=1,"Yes","No")))</f>
        <v/>
      </c>
      <c r="J8" s="216" t="str">
        <f aca="false">IF(B8=0,"",IF((VLOOKUP(A8,'All Meals'!$A$12:$S$62,4))="",0,(VLOOKUP(A8,'All Meals'!$A$12:$S$62,4))))</f>
        <v/>
      </c>
      <c r="K8" s="216" t="str">
        <f aca="false">IF(B8=0,"",IF((VLOOKUP(A8,'All Meals'!$A$12:$S$62,5))="",0,(VLOOKUP(A8,'All Meals'!$A$12:$S$62,5))))</f>
        <v/>
      </c>
      <c r="L8" s="216" t="str">
        <f aca="false">IF(B8=0,"",IF((VLOOKUP(A8,'All Meals'!$A$12:$S$62,6))="",0,(VLOOKUP(A8,'All Meals'!$A$12:$S$62,6))))</f>
        <v/>
      </c>
      <c r="M8" s="217" t="str">
        <f aca="false">IF(B8=0,"",IF(SUM(J8-L8)&gt;=1,"Yes","No"))</f>
        <v/>
      </c>
      <c r="N8" s="216" t="str">
        <f aca="false">IF(B8=0,"",IF((VLOOKUP(A8,'All Meals'!$A$12:$S$62,19))="",0,(VLOOKUP(A8,'All Meals'!$A$12:$S$62,19))))</f>
        <v/>
      </c>
      <c r="O8" s="217" t="str">
        <f aca="false">IF(B8=0,"",IF(N8="","No",IF(N8&gt;=1,"Yes","No")))</f>
        <v/>
      </c>
      <c r="P8" s="210" t="s">
        <v>151</v>
      </c>
      <c r="Q8" s="210"/>
      <c r="R8" s="210"/>
      <c r="S8" s="210"/>
      <c r="T8" s="211"/>
      <c r="U8" s="212" t="b">
        <f aca="false">FALSE()</f>
        <v>0</v>
      </c>
      <c r="V8" s="80"/>
      <c r="W8" s="213" t="str">
        <f aca="false">IF(U8=TRUE(),"No","")</f>
        <v/>
      </c>
    </row>
    <row r="9" customFormat="false" ht="33.75" hidden="false" customHeight="true" outlineLevel="0" collapsed="false">
      <c r="A9" s="115" t="n">
        <v>1</v>
      </c>
      <c r="B9" s="115" t="n">
        <f aca="false">INDEX(meals,A9)</f>
        <v>0</v>
      </c>
      <c r="C9" s="214" t="n">
        <v>3</v>
      </c>
      <c r="D9" s="140"/>
      <c r="E9" s="216" t="str">
        <f aca="false">IF(B9=0,"",IF((VLOOKUP(A9,'All Meals'!$A$12:$S$62,9))="",0,(VLOOKUP(A9,'All Meals'!$A$12:$S$62,9))))</f>
        <v/>
      </c>
      <c r="F9" s="216" t="str">
        <f aca="false">IF(B9=0,"",IF((VLOOKUP(A9,'All Meals'!$A$12:$S$62,12))="",0,(VLOOKUP(A9,'All Meals'!$A$12:$S$62,12))))</f>
        <v/>
      </c>
      <c r="G9" s="216" t="str">
        <f aca="false">IF(B9=0,"",IF((VLOOKUP(A9,'All Meals'!$A$12:$S$62,15))="",0,(VLOOKUP(A9,'All Meals'!$A$12:$S$62,15))))</f>
        <v/>
      </c>
      <c r="H9" s="216" t="str">
        <f aca="false">IF(B9=0,"",IF((VLOOKUP(A9,'All Meals'!$A$12:$S$62,18))="",0,(VLOOKUP(A9,'All Meals'!$A$12:$S$62,18))))</f>
        <v/>
      </c>
      <c r="I9" s="217" t="str">
        <f aca="false">IF(B9=0,"",IF(E9="","No",IF(E9&gt;=1,"Yes","No")))</f>
        <v/>
      </c>
      <c r="J9" s="216" t="str">
        <f aca="false">IF(B9=0,"",IF((VLOOKUP(A9,'All Meals'!$A$12:$S$62,4))="",0,(VLOOKUP(A9,'All Meals'!$A$12:$S$62,4))))</f>
        <v/>
      </c>
      <c r="K9" s="216" t="str">
        <f aca="false">IF(B9=0,"",IF((VLOOKUP(A9,'All Meals'!$A$12:$S$62,5))="",0,(VLOOKUP(A9,'All Meals'!$A$12:$S$62,5))))</f>
        <v/>
      </c>
      <c r="L9" s="216" t="str">
        <f aca="false">IF(B9=0,"",IF((VLOOKUP(A9,'All Meals'!$A$12:$S$62,6))="",0,(VLOOKUP(A9,'All Meals'!$A$12:$S$62,6))))</f>
        <v/>
      </c>
      <c r="M9" s="217" t="str">
        <f aca="false">IF(B9=0,"",IF(SUM(J9-L9)&gt;=1,"Yes","No"))</f>
        <v/>
      </c>
      <c r="N9" s="216" t="str">
        <f aca="false">IF(B9=0,"",IF((VLOOKUP(A9,'All Meals'!$A$12:$S$62,19))="",0,(VLOOKUP(A9,'All Meals'!$A$12:$S$62,19))))</f>
        <v/>
      </c>
      <c r="O9" s="217" t="str">
        <f aca="false">IF(B9=0,"",IF(N9="","No",IF(N9&gt;=1,"Yes","No")))</f>
        <v/>
      </c>
      <c r="P9" s="218" t="s">
        <v>152</v>
      </c>
      <c r="Q9" s="218"/>
      <c r="R9" s="218"/>
      <c r="S9" s="218"/>
      <c r="T9" s="219"/>
      <c r="U9" s="220" t="b">
        <f aca="false">FALSE()</f>
        <v>0</v>
      </c>
      <c r="V9" s="221"/>
      <c r="W9" s="222" t="str">
        <f aca="false">IF(U9=TRUE(),"No","")</f>
        <v/>
      </c>
    </row>
    <row r="10" customFormat="false" ht="33.75" hidden="false" customHeight="true" outlineLevel="0" collapsed="false">
      <c r="A10" s="115" t="n">
        <v>1</v>
      </c>
      <c r="B10" s="115" t="n">
        <f aca="false">INDEX(meals,A10)</f>
        <v>0</v>
      </c>
      <c r="C10" s="214" t="n">
        <v>4</v>
      </c>
      <c r="D10" s="140"/>
      <c r="E10" s="216" t="str">
        <f aca="false">IF(B10=0,"",IF((VLOOKUP(A10,'All Meals'!$A$12:$S$62,9))="",0,(VLOOKUP(A10,'All Meals'!$A$12:$S$62,9))))</f>
        <v/>
      </c>
      <c r="F10" s="216" t="str">
        <f aca="false">IF(B10=0,"",IF((VLOOKUP(A10,'All Meals'!$A$12:$S$62,12))="",0,(VLOOKUP(A10,'All Meals'!$A$12:$S$62,12))))</f>
        <v/>
      </c>
      <c r="G10" s="216" t="str">
        <f aca="false">IF(B10=0,"",IF((VLOOKUP(A10,'All Meals'!$A$12:$S$62,15))="",0,(VLOOKUP(A10,'All Meals'!$A$12:$S$62,15))))</f>
        <v/>
      </c>
      <c r="H10" s="216" t="str">
        <f aca="false">IF(B10=0,"",IF((VLOOKUP(A10,'All Meals'!$A$12:$S$62,18))="",0,(VLOOKUP(A10,'All Meals'!$A$12:$S$62,18))))</f>
        <v/>
      </c>
      <c r="I10" s="217" t="str">
        <f aca="false">IF(B10=0,"",IF(E10="","No",IF(E10&gt;=1,"Yes","No")))</f>
        <v/>
      </c>
      <c r="J10" s="216" t="str">
        <f aca="false">IF(B10=0,"",IF((VLOOKUP(A10,'All Meals'!$A$12:$S$62,4))="",0,(VLOOKUP(A10,'All Meals'!$A$12:$S$62,4))))</f>
        <v/>
      </c>
      <c r="K10" s="216" t="str">
        <f aca="false">IF(B10=0,"",IF((VLOOKUP(A10,'All Meals'!$A$12:$S$62,5))="",0,(VLOOKUP(A10,'All Meals'!$A$12:$S$62,5))))</f>
        <v/>
      </c>
      <c r="L10" s="216" t="str">
        <f aca="false">IF(B10=0,"",IF((VLOOKUP(A10,'All Meals'!$A$12:$S$62,6))="",0,(VLOOKUP(A10,'All Meals'!$A$12:$S$62,6))))</f>
        <v/>
      </c>
      <c r="M10" s="217" t="str">
        <f aca="false">IF(B10=0,"",IF(SUM(J10-L10)&gt;=1,"Yes","No"))</f>
        <v/>
      </c>
      <c r="N10" s="216" t="str">
        <f aca="false">IF(B10=0,"",IF((VLOOKUP(A10,'All Meals'!$A$12:$S$62,19))="",0,(VLOOKUP(A10,'All Meals'!$A$12:$S$62,19))))</f>
        <v/>
      </c>
      <c r="O10" s="217" t="str">
        <f aca="false">IF(B10=0,"",IF(N10="","No",IF(N10&gt;=1,"Yes","No")))</f>
        <v/>
      </c>
      <c r="T10" s="115"/>
      <c r="U10" s="115"/>
    </row>
    <row r="11" customFormat="false" ht="33.75" hidden="false" customHeight="true" outlineLevel="0" collapsed="false">
      <c r="A11" s="115" t="n">
        <v>1</v>
      </c>
      <c r="B11" s="115" t="n">
        <f aca="false">INDEX(meals,A11)</f>
        <v>0</v>
      </c>
      <c r="C11" s="214" t="n">
        <v>5</v>
      </c>
      <c r="D11" s="140"/>
      <c r="E11" s="216" t="str">
        <f aca="false">IF(B11=0,"",IF((VLOOKUP(A11,'All Meals'!$A$12:$S$62,9))="",0,(VLOOKUP(A11,'All Meals'!$A$12:$S$62,9))))</f>
        <v/>
      </c>
      <c r="F11" s="216" t="str">
        <f aca="false">IF(B11=0,"",IF((VLOOKUP(A11,'All Meals'!$A$12:$S$62,12))="",0,(VLOOKUP(A11,'All Meals'!$A$12:$S$62,12))))</f>
        <v/>
      </c>
      <c r="G11" s="216" t="str">
        <f aca="false">IF(B11=0,"",IF((VLOOKUP(A11,'All Meals'!$A$12:$S$62,15))="",0,(VLOOKUP(A11,'All Meals'!$A$12:$S$62,15))))</f>
        <v/>
      </c>
      <c r="H11" s="216" t="str">
        <f aca="false">IF(B11=0,"",IF((VLOOKUP(A11,'All Meals'!$A$12:$S$62,18))="",0,(VLOOKUP(A11,'All Meals'!$A$12:$S$62,18))))</f>
        <v/>
      </c>
      <c r="I11" s="217" t="str">
        <f aca="false">IF(B11=0,"",IF(E11="","No",IF(E11&gt;=1,"Yes","No")))</f>
        <v/>
      </c>
      <c r="J11" s="216" t="str">
        <f aca="false">IF(B11=0,"",IF((VLOOKUP(A11,'All Meals'!$A$12:$S$62,4))="",0,(VLOOKUP(A11,'All Meals'!$A$12:$S$62,4))))</f>
        <v/>
      </c>
      <c r="K11" s="216" t="str">
        <f aca="false">IF(B11=0,"",IF((VLOOKUP(A11,'All Meals'!$A$12:$S$62,5))="",0,(VLOOKUP(A11,'All Meals'!$A$12:$S$62,5))))</f>
        <v/>
      </c>
      <c r="L11" s="216" t="str">
        <f aca="false">IF(B11=0,"",IF((VLOOKUP(A11,'All Meals'!$A$12:$S$62,6))="",0,(VLOOKUP(A11,'All Meals'!$A$12:$S$62,6))))</f>
        <v/>
      </c>
      <c r="M11" s="217" t="str">
        <f aca="false">IF(B11=0,"",IF(SUM(J11-L11)&gt;=1,"Yes","No"))</f>
        <v/>
      </c>
      <c r="N11" s="216" t="str">
        <f aca="false">IF(B11=0,"",IF((VLOOKUP(A11,'All Meals'!$A$12:$S$62,19))="",0,(VLOOKUP(A11,'All Meals'!$A$12:$S$62,19))))</f>
        <v/>
      </c>
      <c r="O11" s="217" t="str">
        <f aca="false">IF(B11=0,"",IF(N11="","No",IF(N11&gt;=1,"Yes","No")))</f>
        <v/>
      </c>
      <c r="Q11" s="223" t="s">
        <v>92</v>
      </c>
      <c r="R11" s="223"/>
      <c r="S11" s="223"/>
      <c r="T11" s="223"/>
      <c r="U11" s="223"/>
      <c r="V11" s="223"/>
      <c r="W11" s="223"/>
    </row>
    <row r="12" customFormat="false" ht="33.75" hidden="false" customHeight="true" outlineLevel="0" collapsed="false">
      <c r="A12" s="115" t="n">
        <v>1</v>
      </c>
      <c r="B12" s="115" t="n">
        <f aca="false">INDEX(meals,A12)</f>
        <v>0</v>
      </c>
      <c r="C12" s="214" t="n">
        <v>6</v>
      </c>
      <c r="D12" s="140"/>
      <c r="E12" s="216" t="str">
        <f aca="false">IF(B12=0,"",IF((VLOOKUP(A12,'All Meals'!$A$12:$S$62,9))="",0,(VLOOKUP(A12,'All Meals'!$A$12:$S$62,9))))</f>
        <v/>
      </c>
      <c r="F12" s="216" t="str">
        <f aca="false">IF(B12=0,"",IF((VLOOKUP(A12,'All Meals'!$A$12:$S$62,12))="",0,(VLOOKUP(A12,'All Meals'!$A$12:$S$62,12))))</f>
        <v/>
      </c>
      <c r="G12" s="216" t="str">
        <f aca="false">IF(B12=0,"",IF((VLOOKUP(A12,'All Meals'!$A$12:$S$62,15))="",0,(VLOOKUP(A12,'All Meals'!$A$12:$S$62,15))))</f>
        <v/>
      </c>
      <c r="H12" s="216" t="str">
        <f aca="false">IF(B12=0,"",IF((VLOOKUP(A12,'All Meals'!$A$12:$S$62,18))="",0,(VLOOKUP(A12,'All Meals'!$A$12:$S$62,18))))</f>
        <v/>
      </c>
      <c r="I12" s="217" t="str">
        <f aca="false">IF(B12=0,"",IF(E12="","No",IF(E12&gt;=1,"Yes","No")))</f>
        <v/>
      </c>
      <c r="J12" s="216" t="str">
        <f aca="false">IF(B12=0,"",IF((VLOOKUP(A12,'All Meals'!$A$12:$S$62,4))="",0,(VLOOKUP(A12,'All Meals'!$A$12:$S$62,4))))</f>
        <v/>
      </c>
      <c r="K12" s="216" t="str">
        <f aca="false">IF(B12=0,"",IF((VLOOKUP(A12,'All Meals'!$A$12:$S$62,5))="",0,(VLOOKUP(A12,'All Meals'!$A$12:$S$62,5))))</f>
        <v/>
      </c>
      <c r="L12" s="216" t="str">
        <f aca="false">IF(B12=0,"",IF((VLOOKUP(A12,'All Meals'!$A$12:$S$62,6))="",0,(VLOOKUP(A12,'All Meals'!$A$12:$S$62,6))))</f>
        <v/>
      </c>
      <c r="M12" s="217" t="str">
        <f aca="false">IF(B12=0,"",IF(SUM(J12-L12)&gt;=1,"Yes","No"))</f>
        <v/>
      </c>
      <c r="N12" s="216" t="str">
        <f aca="false">IF(B12=0,"",IF((VLOOKUP(A12,'All Meals'!$A$12:$S$62,19))="",0,(VLOOKUP(A12,'All Meals'!$A$12:$S$62,19))))</f>
        <v/>
      </c>
      <c r="O12" s="217" t="str">
        <f aca="false">IF(B12=0,"",IF(N12="","No",IF(N12&gt;=1,"Yes","No")))</f>
        <v/>
      </c>
      <c r="Q12" s="223"/>
      <c r="R12" s="223"/>
      <c r="S12" s="223"/>
      <c r="T12" s="223"/>
      <c r="U12" s="223"/>
      <c r="V12" s="223"/>
      <c r="W12" s="223"/>
    </row>
    <row r="13" customFormat="false" ht="33.75" hidden="false" customHeight="true" outlineLevel="0" collapsed="false">
      <c r="A13" s="115" t="n">
        <v>1</v>
      </c>
      <c r="B13" s="115" t="n">
        <f aca="false">INDEX(meals,A13)</f>
        <v>0</v>
      </c>
      <c r="C13" s="214" t="n">
        <v>7</v>
      </c>
      <c r="D13" s="140"/>
      <c r="E13" s="216" t="str">
        <f aca="false">IF(B13=0,"",IF((VLOOKUP(A13,'All Meals'!$A$12:$S$62,9))="",0,(VLOOKUP(A13,'All Meals'!$A$12:$S$62,9))))</f>
        <v/>
      </c>
      <c r="F13" s="216" t="str">
        <f aca="false">IF(B13=0,"",IF((VLOOKUP(A13,'All Meals'!$A$12:$S$62,12))="",0,(VLOOKUP(A13,'All Meals'!$A$12:$S$62,12))))</f>
        <v/>
      </c>
      <c r="G13" s="216" t="str">
        <f aca="false">IF(B13=0,"",IF((VLOOKUP(A13,'All Meals'!$A$12:$S$62,15))="",0,(VLOOKUP(A13,'All Meals'!$A$12:$S$62,15))))</f>
        <v/>
      </c>
      <c r="H13" s="216" t="str">
        <f aca="false">IF(B13=0,"",IF((VLOOKUP(A13,'All Meals'!$A$12:$S$62,18))="",0,(VLOOKUP(A13,'All Meals'!$A$12:$S$62,18))))</f>
        <v/>
      </c>
      <c r="I13" s="217" t="str">
        <f aca="false">IF(B13=0,"",IF(E13="","No",IF(E13&gt;=1,"Yes","No")))</f>
        <v/>
      </c>
      <c r="J13" s="216" t="str">
        <f aca="false">IF(B13=0,"",IF((VLOOKUP(A13,'All Meals'!$A$12:$S$62,4))="",0,(VLOOKUP(A13,'All Meals'!$A$12:$S$62,4))))</f>
        <v/>
      </c>
      <c r="K13" s="216" t="str">
        <f aca="false">IF(B13=0,"",IF((VLOOKUP(A13,'All Meals'!$A$12:$S$62,5))="",0,(VLOOKUP(A13,'All Meals'!$A$12:$S$62,5))))</f>
        <v/>
      </c>
      <c r="L13" s="216" t="str">
        <f aca="false">IF(B13=0,"",IF((VLOOKUP(A13,'All Meals'!$A$12:$S$62,6))="",0,(VLOOKUP(A13,'All Meals'!$A$12:$S$62,6))))</f>
        <v/>
      </c>
      <c r="M13" s="217" t="str">
        <f aca="false">IF(B13=0,"",IF(SUM(J13-L13)&gt;=1,"Yes","No"))</f>
        <v/>
      </c>
      <c r="N13" s="216" t="str">
        <f aca="false">IF(B13=0,"",IF((VLOOKUP(A13,'All Meals'!$A$12:$S$62,19))="",0,(VLOOKUP(A13,'All Meals'!$A$12:$S$62,19))))</f>
        <v/>
      </c>
      <c r="O13" s="217" t="str">
        <f aca="false">IF(B13=0,"",IF(N13="","No",IF(N13&gt;=1,"Yes","No")))</f>
        <v/>
      </c>
      <c r="Q13" s="224" t="s">
        <v>153</v>
      </c>
      <c r="R13" s="224"/>
      <c r="S13" s="224"/>
      <c r="T13" s="80" t="n">
        <v>1</v>
      </c>
      <c r="U13" s="80" t="n">
        <f aca="false">INDEX(Cups,T13)</f>
        <v>0</v>
      </c>
      <c r="V13" s="225"/>
      <c r="W13" s="225"/>
    </row>
    <row r="14" customFormat="false" ht="33.75" hidden="false" customHeight="true" outlineLevel="0" collapsed="false">
      <c r="A14" s="115" t="n">
        <v>1</v>
      </c>
      <c r="B14" s="115" t="n">
        <f aca="false">INDEX(meals,A14)</f>
        <v>0</v>
      </c>
      <c r="C14" s="214" t="n">
        <v>8</v>
      </c>
      <c r="D14" s="140"/>
      <c r="E14" s="216" t="str">
        <f aca="false">IF(B14=0,"",IF((VLOOKUP(A14,'All Meals'!$A$12:$S$62,9))="",0,(VLOOKUP(A14,'All Meals'!$A$12:$S$62,9))))</f>
        <v/>
      </c>
      <c r="F14" s="216" t="str">
        <f aca="false">IF(B14=0,"",IF((VLOOKUP(A14,'All Meals'!$A$12:$S$62,12))="",0,(VLOOKUP(A14,'All Meals'!$A$12:$S$62,12))))</f>
        <v/>
      </c>
      <c r="G14" s="216" t="str">
        <f aca="false">IF(B14=0,"",IF((VLOOKUP(A14,'All Meals'!$A$12:$S$62,15))="",0,(VLOOKUP(A14,'All Meals'!$A$12:$S$62,15))))</f>
        <v/>
      </c>
      <c r="H14" s="216" t="str">
        <f aca="false">IF(B14=0,"",IF((VLOOKUP(A14,'All Meals'!$A$12:$S$62,18))="",0,(VLOOKUP(A14,'All Meals'!$A$12:$S$62,18))))</f>
        <v/>
      </c>
      <c r="I14" s="217" t="str">
        <f aca="false">IF(B14=0,"",IF(E14="","No",IF(E14&gt;=1,"Yes","No")))</f>
        <v/>
      </c>
      <c r="J14" s="216" t="str">
        <f aca="false">IF(B14=0,"",IF((VLOOKUP(A14,'All Meals'!$A$12:$S$62,4))="",0,(VLOOKUP(A14,'All Meals'!$A$12:$S$62,4))))</f>
        <v/>
      </c>
      <c r="K14" s="216" t="str">
        <f aca="false">IF(B14=0,"",IF((VLOOKUP(A14,'All Meals'!$A$12:$S$62,5))="",0,(VLOOKUP(A14,'All Meals'!$A$12:$S$62,5))))</f>
        <v/>
      </c>
      <c r="L14" s="216" t="str">
        <f aca="false">IF(B14=0,"",IF((VLOOKUP(A14,'All Meals'!$A$12:$S$62,6))="",0,(VLOOKUP(A14,'All Meals'!$A$12:$S$62,6))))</f>
        <v/>
      </c>
      <c r="M14" s="217" t="str">
        <f aca="false">IF(B14=0,"",IF(SUM(J14-L14)&gt;=1,"Yes","No"))</f>
        <v/>
      </c>
      <c r="N14" s="216" t="str">
        <f aca="false">IF(B14=0,"",IF((VLOOKUP(A14,'All Meals'!$A$12:$S$62,19))="",0,(VLOOKUP(A14,'All Meals'!$A$12:$S$62,19))))</f>
        <v/>
      </c>
      <c r="O14" s="217" t="str">
        <f aca="false">IF(B14=0,"",IF(N14="","No",IF(N14&gt;=1,"Yes","No")))</f>
        <v/>
      </c>
      <c r="Q14" s="224"/>
      <c r="R14" s="224"/>
      <c r="S14" s="224"/>
      <c r="T14" s="80" t="n">
        <v>1</v>
      </c>
      <c r="U14" s="80" t="n">
        <f aca="false">INDEX(Cups,T14)</f>
        <v>0</v>
      </c>
      <c r="V14" s="226"/>
      <c r="W14" s="226"/>
    </row>
    <row r="15" customFormat="false" ht="33.75" hidden="false" customHeight="true" outlineLevel="0" collapsed="false">
      <c r="A15" s="115" t="n">
        <v>1</v>
      </c>
      <c r="B15" s="115" t="n">
        <f aca="false">INDEX(meals,A15)</f>
        <v>0</v>
      </c>
      <c r="C15" s="214" t="n">
        <v>9</v>
      </c>
      <c r="D15" s="140"/>
      <c r="E15" s="216" t="str">
        <f aca="false">IF(B15=0,"",IF((VLOOKUP(A15,'All Meals'!$A$12:$S$62,9))="",0,(VLOOKUP(A15,'All Meals'!$A$12:$S$62,9))))</f>
        <v/>
      </c>
      <c r="F15" s="216" t="str">
        <f aca="false">IF(B15=0,"",IF((VLOOKUP(A15,'All Meals'!$A$12:$S$62,12))="",0,(VLOOKUP(A15,'All Meals'!$A$12:$S$62,12))))</f>
        <v/>
      </c>
      <c r="G15" s="216" t="str">
        <f aca="false">IF(B15=0,"",IF((VLOOKUP(A15,'All Meals'!$A$12:$S$62,15))="",0,(VLOOKUP(A15,'All Meals'!$A$12:$S$62,15))))</f>
        <v/>
      </c>
      <c r="H15" s="216" t="str">
        <f aca="false">IF(B15=0,"",IF((VLOOKUP(A15,'All Meals'!$A$12:$S$62,18))="",0,(VLOOKUP(A15,'All Meals'!$A$12:$S$62,18))))</f>
        <v/>
      </c>
      <c r="I15" s="217" t="str">
        <f aca="false">IF(B15=0,"",IF(E15="","No",IF(E15&gt;=1,"Yes","No")))</f>
        <v/>
      </c>
      <c r="J15" s="216" t="str">
        <f aca="false">IF(B15=0,"",IF((VLOOKUP(A15,'All Meals'!$A$12:$S$62,4))="",0,(VLOOKUP(A15,'All Meals'!$A$12:$S$62,4))))</f>
        <v/>
      </c>
      <c r="K15" s="216" t="str">
        <f aca="false">IF(B15=0,"",IF((VLOOKUP(A15,'All Meals'!$A$12:$S$62,5))="",0,(VLOOKUP(A15,'All Meals'!$A$12:$S$62,5))))</f>
        <v/>
      </c>
      <c r="L15" s="216" t="str">
        <f aca="false">IF(B15=0,"",IF((VLOOKUP(A15,'All Meals'!$A$12:$S$62,6))="",0,(VLOOKUP(A15,'All Meals'!$A$12:$S$62,6))))</f>
        <v/>
      </c>
      <c r="M15" s="217" t="str">
        <f aca="false">IF(B15=0,"",IF(SUM(J15-L15)&gt;=1,"Yes","No"))</f>
        <v/>
      </c>
      <c r="N15" s="216" t="str">
        <f aca="false">IF(B15=0,"",IF((VLOOKUP(A15,'All Meals'!$A$12:$S$62,19))="",0,(VLOOKUP(A15,'All Meals'!$A$12:$S$62,19))))</f>
        <v/>
      </c>
      <c r="O15" s="217" t="str">
        <f aca="false">IF(B15=0,"",IF(N15="","No",IF(N15&gt;=1,"Yes","No")))</f>
        <v/>
      </c>
      <c r="Q15" s="224"/>
      <c r="R15" s="224"/>
      <c r="S15" s="224"/>
      <c r="T15" s="80" t="n">
        <v>1</v>
      </c>
      <c r="U15" s="80" t="n">
        <f aca="false">INDEX(Cups,T15)</f>
        <v>0</v>
      </c>
      <c r="V15" s="226"/>
      <c r="W15" s="226"/>
    </row>
    <row r="16" customFormat="false" ht="38.25" hidden="false" customHeight="true" outlineLevel="0" collapsed="false">
      <c r="A16" s="115" t="n">
        <v>1</v>
      </c>
      <c r="B16" s="115" t="n">
        <f aca="false">INDEX(meals,A16)</f>
        <v>0</v>
      </c>
      <c r="C16" s="214" t="n">
        <v>10</v>
      </c>
      <c r="D16" s="140"/>
      <c r="E16" s="216" t="str">
        <f aca="false">IF(B16=0,"",IF((VLOOKUP(A16,'All Meals'!$A$12:$S$62,9))="",0,(VLOOKUP(A16,'All Meals'!$A$12:$S$62,9))))</f>
        <v/>
      </c>
      <c r="F16" s="216" t="str">
        <f aca="false">IF(B16=0,"",IF((VLOOKUP(A16,'All Meals'!$A$12:$S$62,12))="",0,(VLOOKUP(A16,'All Meals'!$A$12:$S$62,12))))</f>
        <v/>
      </c>
      <c r="G16" s="216" t="str">
        <f aca="false">IF(B16=0,"",IF((VLOOKUP(A16,'All Meals'!$A$12:$S$62,15))="",0,(VLOOKUP(A16,'All Meals'!$A$12:$S$62,15))))</f>
        <v/>
      </c>
      <c r="H16" s="216" t="str">
        <f aca="false">IF(B16=0,"",IF((VLOOKUP(A16,'All Meals'!$A$12:$S$62,18))="",0,(VLOOKUP(A16,'All Meals'!$A$12:$S$62,18))))</f>
        <v/>
      </c>
      <c r="I16" s="217" t="str">
        <f aca="false">IF(B16=0,"",IF(E16="","No",IF(E16&gt;=1,"Yes","No")))</f>
        <v/>
      </c>
      <c r="J16" s="216" t="str">
        <f aca="false">IF(B16=0,"",IF((VLOOKUP(A16,'All Meals'!$A$12:$S$62,4))="",0,(VLOOKUP(A16,'All Meals'!$A$12:$S$62,4))))</f>
        <v/>
      </c>
      <c r="K16" s="216" t="str">
        <f aca="false">IF(B16=0,"",IF((VLOOKUP(A16,'All Meals'!$A$12:$S$62,5))="",0,(VLOOKUP(A16,'All Meals'!$A$12:$S$62,5))))</f>
        <v/>
      </c>
      <c r="L16" s="216" t="str">
        <f aca="false">IF(B16=0,"",IF((VLOOKUP(A16,'All Meals'!$A$12:$S$62,6))="",0,(VLOOKUP(A16,'All Meals'!$A$12:$S$62,6))))</f>
        <v/>
      </c>
      <c r="M16" s="217" t="str">
        <f aca="false">IF(B16=0,"",IF(SUM(J16-L16)&gt;=1,"Yes","No"))</f>
        <v/>
      </c>
      <c r="N16" s="216" t="str">
        <f aca="false">IF(B16=0,"",IF((VLOOKUP(A16,'All Meals'!$A$12:$S$62,19))="",0,(VLOOKUP(A16,'All Meals'!$A$12:$S$62,19))))</f>
        <v/>
      </c>
      <c r="O16" s="217" t="str">
        <f aca="false">IF(B16=0,"",IF(N16="","No",IF(N16&gt;=1,"Yes","No")))</f>
        <v/>
      </c>
      <c r="Q16" s="224"/>
      <c r="R16" s="224"/>
      <c r="S16" s="224"/>
      <c r="T16" s="80" t="n">
        <v>1</v>
      </c>
      <c r="U16" s="80" t="n">
        <f aca="false">INDEX(Cups,T16)</f>
        <v>0</v>
      </c>
      <c r="V16" s="226"/>
      <c r="W16" s="226"/>
    </row>
    <row r="17" customFormat="false" ht="33.75" hidden="false" customHeight="true" outlineLevel="0" collapsed="false">
      <c r="A17" s="115" t="n">
        <v>1</v>
      </c>
      <c r="B17" s="115" t="n">
        <f aca="false">INDEX(meals,A17)</f>
        <v>0</v>
      </c>
      <c r="C17" s="214" t="n">
        <v>11</v>
      </c>
      <c r="D17" s="140"/>
      <c r="E17" s="216" t="str">
        <f aca="false">IF(B17=0,"",IF((VLOOKUP(A17,'All Meals'!$A$12:$S$62,9))="",0,(VLOOKUP(A17,'All Meals'!$A$12:$S$62,9))))</f>
        <v/>
      </c>
      <c r="F17" s="216" t="str">
        <f aca="false">IF(B17=0,"",IF((VLOOKUP(A17,'All Meals'!$A$12:$S$62,12))="",0,(VLOOKUP(A17,'All Meals'!$A$12:$S$62,12))))</f>
        <v/>
      </c>
      <c r="G17" s="216" t="str">
        <f aca="false">IF(B17=0,"",IF((VLOOKUP(A17,'All Meals'!$A$12:$S$62,15))="",0,(VLOOKUP(A17,'All Meals'!$A$12:$S$62,15))))</f>
        <v/>
      </c>
      <c r="H17" s="216" t="str">
        <f aca="false">IF(B17=0,"",IF((VLOOKUP(A17,'All Meals'!$A$12:$S$62,18))="",0,(VLOOKUP(A17,'All Meals'!$A$12:$S$62,18))))</f>
        <v/>
      </c>
      <c r="I17" s="217" t="str">
        <f aca="false">IF(B17=0,"",IF(E17="","No",IF(E17&gt;=1,"Yes","No")))</f>
        <v/>
      </c>
      <c r="J17" s="216" t="str">
        <f aca="false">IF(B17=0,"",IF((VLOOKUP(A17,'All Meals'!$A$12:$S$62,4))="",0,(VLOOKUP(A17,'All Meals'!$A$12:$S$62,4))))</f>
        <v/>
      </c>
      <c r="K17" s="216" t="str">
        <f aca="false">IF(B17=0,"",IF((VLOOKUP(A17,'All Meals'!$A$12:$S$62,5))="",0,(VLOOKUP(A17,'All Meals'!$A$12:$S$62,5))))</f>
        <v/>
      </c>
      <c r="L17" s="216" t="str">
        <f aca="false">IF(B17=0,"",IF((VLOOKUP(A17,'All Meals'!$A$12:$S$62,6))="",0,(VLOOKUP(A17,'All Meals'!$A$12:$S$62,6))))</f>
        <v/>
      </c>
      <c r="M17" s="217" t="str">
        <f aca="false">IF(B17=0,"",IF(SUM(J17-L17)&gt;=1,"Yes","No"))</f>
        <v/>
      </c>
      <c r="N17" s="216" t="str">
        <f aca="false">IF(B17=0,"",IF((VLOOKUP(A17,'All Meals'!$A$12:$S$62,19))="",0,(VLOOKUP(A17,'All Meals'!$A$12:$S$62,19))))</f>
        <v/>
      </c>
      <c r="O17" s="217" t="str">
        <f aca="false">IF(B17=0,"",IF(N17="","No",IF(N17&gt;=1,"Yes","No")))</f>
        <v/>
      </c>
      <c r="Q17" s="224"/>
      <c r="R17" s="224"/>
      <c r="S17" s="224"/>
      <c r="T17" s="80" t="n">
        <v>1</v>
      </c>
      <c r="U17" s="80" t="n">
        <f aca="false">INDEX(Cups,T17)</f>
        <v>0</v>
      </c>
      <c r="V17" s="227"/>
      <c r="W17" s="227"/>
    </row>
    <row r="18" customFormat="false" ht="33.75" hidden="false" customHeight="true" outlineLevel="0" collapsed="false">
      <c r="A18" s="115" t="n">
        <v>1</v>
      </c>
      <c r="B18" s="115" t="n">
        <f aca="false">INDEX(meals,A18)</f>
        <v>0</v>
      </c>
      <c r="C18" s="214" t="n">
        <v>12</v>
      </c>
      <c r="D18" s="140"/>
      <c r="E18" s="216" t="str">
        <f aca="false">IF(B18=0,"",IF((VLOOKUP(A18,'All Meals'!$A$12:$S$62,9))="",0,(VLOOKUP(A18,'All Meals'!$A$12:$S$62,9))))</f>
        <v/>
      </c>
      <c r="F18" s="216" t="str">
        <f aca="false">IF(B18=0,"",IF((VLOOKUP(A18,'All Meals'!$A$12:$S$62,12))="",0,(VLOOKUP(A18,'All Meals'!$A$12:$S$62,12))))</f>
        <v/>
      </c>
      <c r="G18" s="216" t="str">
        <f aca="false">IF(B18=0,"",IF((VLOOKUP(A18,'All Meals'!$A$12:$S$62,15))="",0,(VLOOKUP(A18,'All Meals'!$A$12:$S$62,15))))</f>
        <v/>
      </c>
      <c r="H18" s="216" t="str">
        <f aca="false">IF(B18=0,"",IF((VLOOKUP(A18,'All Meals'!$A$12:$S$62,18))="",0,(VLOOKUP(A18,'All Meals'!$A$12:$S$62,18))))</f>
        <v/>
      </c>
      <c r="I18" s="217" t="str">
        <f aca="false">IF(B18=0,"",IF(E18="","No",IF(E18&gt;=1,"Yes","No")))</f>
        <v/>
      </c>
      <c r="J18" s="216" t="str">
        <f aca="false">IF(B18=0,"",IF((VLOOKUP(A18,'All Meals'!$A$12:$S$62,4))="",0,(VLOOKUP(A18,'All Meals'!$A$12:$S$62,4))))</f>
        <v/>
      </c>
      <c r="K18" s="216" t="str">
        <f aca="false">IF(B18=0,"",IF((VLOOKUP(A18,'All Meals'!$A$12:$S$62,5))="",0,(VLOOKUP(A18,'All Meals'!$A$12:$S$62,5))))</f>
        <v/>
      </c>
      <c r="L18" s="216" t="str">
        <f aca="false">IF(B18=0,"",IF((VLOOKUP(A18,'All Meals'!$A$12:$S$62,6))="",0,(VLOOKUP(A18,'All Meals'!$A$12:$S$62,6))))</f>
        <v/>
      </c>
      <c r="M18" s="217" t="str">
        <f aca="false">IF(B18=0,"",IF(SUM(J18-L18)&gt;=1,"Yes","No"))</f>
        <v/>
      </c>
      <c r="N18" s="216" t="str">
        <f aca="false">IF(B18=0,"",IF((VLOOKUP(A18,'All Meals'!$A$12:$S$62,19))="",0,(VLOOKUP(A18,'All Meals'!$A$12:$S$62,19))))</f>
        <v/>
      </c>
      <c r="O18" s="217" t="str">
        <f aca="false">IF(B18=0,"",IF(N18="","No",IF(N18&gt;=1,"Yes","No")))</f>
        <v/>
      </c>
      <c r="Q18" s="224"/>
      <c r="R18" s="224"/>
      <c r="S18" s="224"/>
      <c r="T18" s="228"/>
      <c r="U18" s="228"/>
      <c r="V18" s="229" t="n">
        <f aca="false">SUM(U13:U17)</f>
        <v>0</v>
      </c>
      <c r="W18" s="229"/>
    </row>
    <row r="19" customFormat="false" ht="33.75" hidden="false" customHeight="true" outlineLevel="0" collapsed="false">
      <c r="A19" s="115" t="n">
        <v>1</v>
      </c>
      <c r="B19" s="115" t="n">
        <f aca="false">INDEX(meals,A19)</f>
        <v>0</v>
      </c>
      <c r="C19" s="214" t="n">
        <v>13</v>
      </c>
      <c r="D19" s="140"/>
      <c r="E19" s="216" t="str">
        <f aca="false">IF(B19=0,"",IF((VLOOKUP(A19,'All Meals'!$A$12:$S$62,9))="",0,(VLOOKUP(A19,'All Meals'!$A$12:$S$62,9))))</f>
        <v/>
      </c>
      <c r="F19" s="216" t="str">
        <f aca="false">IF(B19=0,"",IF((VLOOKUP(A19,'All Meals'!$A$12:$S$62,12))="",0,(VLOOKUP(A19,'All Meals'!$A$12:$S$62,12))))</f>
        <v/>
      </c>
      <c r="G19" s="216" t="str">
        <f aca="false">IF(B19=0,"",IF((VLOOKUP(A19,'All Meals'!$A$12:$S$62,15))="",0,(VLOOKUP(A19,'All Meals'!$A$12:$S$62,15))))</f>
        <v/>
      </c>
      <c r="H19" s="216" t="str">
        <f aca="false">IF(B19=0,"",IF((VLOOKUP(A19,'All Meals'!$A$12:$S$62,18))="",0,(VLOOKUP(A19,'All Meals'!$A$12:$S$62,18))))</f>
        <v/>
      </c>
      <c r="I19" s="217" t="str">
        <f aca="false">IF(B19=0,"",IF(E19="","No",IF(E19&gt;=1,"Yes","No")))</f>
        <v/>
      </c>
      <c r="J19" s="216" t="str">
        <f aca="false">IF(B19=0,"",IF((VLOOKUP(A19,'All Meals'!$A$12:$S$62,4))="",0,(VLOOKUP(A19,'All Meals'!$A$12:$S$62,4))))</f>
        <v/>
      </c>
      <c r="K19" s="216" t="str">
        <f aca="false">IF(B19=0,"",IF((VLOOKUP(A19,'All Meals'!$A$12:$S$62,5))="",0,(VLOOKUP(A19,'All Meals'!$A$12:$S$62,5))))</f>
        <v/>
      </c>
      <c r="L19" s="216" t="str">
        <f aca="false">IF(B19=0,"",IF((VLOOKUP(A19,'All Meals'!$A$12:$S$62,6))="",0,(VLOOKUP(A19,'All Meals'!$A$12:$S$62,6))))</f>
        <v/>
      </c>
      <c r="M19" s="217" t="str">
        <f aca="false">IF(B19=0,"",IF(SUM(J19-L19)&gt;=1,"Yes","No"))</f>
        <v/>
      </c>
      <c r="N19" s="216" t="str">
        <f aca="false">IF(B19=0,"",IF((VLOOKUP(A19,'All Meals'!$A$12:$S$62,19))="",0,(VLOOKUP(A19,'All Meals'!$A$12:$S$62,19))))</f>
        <v/>
      </c>
      <c r="O19" s="217" t="str">
        <f aca="false">IF(B19=0,"",IF(N19="","No",IF(N19&gt;=1,"Yes","No")))</f>
        <v/>
      </c>
      <c r="Q19" s="230" t="s">
        <v>123</v>
      </c>
      <c r="R19" s="230"/>
      <c r="S19" s="230"/>
      <c r="T19" s="230"/>
      <c r="U19" s="230"/>
      <c r="V19" s="230"/>
      <c r="W19" s="230"/>
    </row>
    <row r="20" customFormat="false" ht="33.75" hidden="false" customHeight="true" outlineLevel="0" collapsed="false">
      <c r="A20" s="115" t="n">
        <v>1</v>
      </c>
      <c r="B20" s="115" t="n">
        <f aca="false">INDEX(meals,A20)</f>
        <v>0</v>
      </c>
      <c r="C20" s="214" t="n">
        <v>14</v>
      </c>
      <c r="D20" s="140"/>
      <c r="E20" s="216" t="str">
        <f aca="false">IF(B20=0,"",IF((VLOOKUP(A20,'All Meals'!$A$12:$S$62,9))="",0,(VLOOKUP(A20,'All Meals'!$A$12:$S$62,9))))</f>
        <v/>
      </c>
      <c r="F20" s="216" t="str">
        <f aca="false">IF(B20=0,"",IF((VLOOKUP(A20,'All Meals'!$A$12:$S$62,12))="",0,(VLOOKUP(A20,'All Meals'!$A$12:$S$62,12))))</f>
        <v/>
      </c>
      <c r="G20" s="216" t="str">
        <f aca="false">IF(B20=0,"",IF((VLOOKUP(A20,'All Meals'!$A$12:$S$62,15))="",0,(VLOOKUP(A20,'All Meals'!$A$12:$S$62,15))))</f>
        <v/>
      </c>
      <c r="H20" s="216" t="str">
        <f aca="false">IF(B20=0,"",IF((VLOOKUP(A20,'All Meals'!$A$12:$S$62,18))="",0,(VLOOKUP(A20,'All Meals'!$A$12:$S$62,18))))</f>
        <v/>
      </c>
      <c r="I20" s="217" t="str">
        <f aca="false">IF(B20=0,"",IF(E20="","No",IF(E20&gt;=1,"Yes","No")))</f>
        <v/>
      </c>
      <c r="J20" s="216" t="str">
        <f aca="false">IF(B20=0,"",IF((VLOOKUP(A20,'All Meals'!$A$12:$S$62,4))="",0,(VLOOKUP(A20,'All Meals'!$A$12:$S$62,4))))</f>
        <v/>
      </c>
      <c r="K20" s="216" t="str">
        <f aca="false">IF(B20=0,"",IF((VLOOKUP(A20,'All Meals'!$A$12:$S$62,5))="",0,(VLOOKUP(A20,'All Meals'!$A$12:$S$62,5))))</f>
        <v/>
      </c>
      <c r="L20" s="216" t="str">
        <f aca="false">IF(B20=0,"",IF((VLOOKUP(A20,'All Meals'!$A$12:$S$62,6))="",0,(VLOOKUP(A20,'All Meals'!$A$12:$S$62,6))))</f>
        <v/>
      </c>
      <c r="M20" s="217" t="str">
        <f aca="false">IF(B20=0,"",IF(SUM(J20-L20)&gt;=1,"Yes","No"))</f>
        <v/>
      </c>
      <c r="N20" s="216" t="str">
        <f aca="false">IF(B20=0,"",IF((VLOOKUP(A20,'All Meals'!$A$12:$S$62,19))="",0,(VLOOKUP(A20,'All Meals'!$A$12:$S$62,19))))</f>
        <v/>
      </c>
      <c r="O20" s="217" t="str">
        <f aca="false">IF(B20=0,"",IF(N20="","No",IF(N20&gt;=1,"Yes","No")))</f>
        <v/>
      </c>
      <c r="Q20" s="231" t="s">
        <v>124</v>
      </c>
      <c r="R20" s="231"/>
      <c r="S20" s="231"/>
      <c r="T20" s="188"/>
      <c r="U20" s="188"/>
      <c r="V20" s="232"/>
      <c r="W20" s="232"/>
    </row>
    <row r="21" customFormat="false" ht="33.75" hidden="false" customHeight="true" outlineLevel="0" collapsed="false">
      <c r="A21" s="115" t="n">
        <v>1</v>
      </c>
      <c r="B21" s="115" t="n">
        <f aca="false">INDEX(meals,A21)</f>
        <v>0</v>
      </c>
      <c r="C21" s="214" t="n">
        <v>15</v>
      </c>
      <c r="D21" s="140"/>
      <c r="E21" s="216" t="str">
        <f aca="false">IF(B21=0,"",IF((VLOOKUP(A21,'All Meals'!$A$12:$S$62,9))="",0,(VLOOKUP(A21,'All Meals'!$A$12:$S$62,9))))</f>
        <v/>
      </c>
      <c r="F21" s="216" t="str">
        <f aca="false">IF(B21=0,"",IF((VLOOKUP(A21,'All Meals'!$A$12:$S$62,12))="",0,(VLOOKUP(A21,'All Meals'!$A$12:$S$62,12))))</f>
        <v/>
      </c>
      <c r="G21" s="216" t="str">
        <f aca="false">IF(B21=0,"",IF((VLOOKUP(A21,'All Meals'!$A$12:$S$62,15))="",0,(VLOOKUP(A21,'All Meals'!$A$12:$S$62,15))))</f>
        <v/>
      </c>
      <c r="H21" s="216" t="str">
        <f aca="false">IF(B21=0,"",IF((VLOOKUP(A21,'All Meals'!$A$12:$S$62,18))="",0,(VLOOKUP(A21,'All Meals'!$A$12:$S$62,18))))</f>
        <v/>
      </c>
      <c r="I21" s="217" t="str">
        <f aca="false">IF(B21=0,"",IF(E21="","No",IF(E21&gt;=1,"Yes","No")))</f>
        <v/>
      </c>
      <c r="J21" s="216" t="str">
        <f aca="false">IF(B21=0,"",IF((VLOOKUP(A21,'All Meals'!$A$12:$S$62,4))="",0,(VLOOKUP(A21,'All Meals'!$A$12:$S$62,4))))</f>
        <v/>
      </c>
      <c r="K21" s="216" t="str">
        <f aca="false">IF(B21=0,"",IF((VLOOKUP(A21,'All Meals'!$A$12:$S$62,5))="",0,(VLOOKUP(A21,'All Meals'!$A$12:$S$62,5))))</f>
        <v/>
      </c>
      <c r="L21" s="216" t="str">
        <f aca="false">IF(B21=0,"",IF((VLOOKUP(A21,'All Meals'!$A$12:$S$62,6))="",0,(VLOOKUP(A21,'All Meals'!$A$12:$S$62,6))))</f>
        <v/>
      </c>
      <c r="M21" s="217" t="str">
        <f aca="false">IF(B21=0,"",IF(SUM(J21-L21)&gt;=1,"Yes","No"))</f>
        <v/>
      </c>
      <c r="N21" s="216" t="str">
        <f aca="false">IF(B21=0,"",IF((VLOOKUP(A21,'All Meals'!$A$12:$S$62,19))="",0,(VLOOKUP(A21,'All Meals'!$A$12:$S$62,19))))</f>
        <v/>
      </c>
      <c r="O21" s="217" t="str">
        <f aca="false">IF(B21=0,"",IF(N21="","No",IF(N21&gt;=1,"Yes","No")))</f>
        <v/>
      </c>
      <c r="Q21" s="231"/>
      <c r="R21" s="231"/>
      <c r="S21" s="231"/>
      <c r="T21" s="188"/>
      <c r="U21" s="188"/>
      <c r="V21" s="232"/>
      <c r="W21" s="232"/>
    </row>
    <row r="22" customFormat="false" ht="33.75" hidden="false" customHeight="true" outlineLevel="0" collapsed="false">
      <c r="A22" s="115" t="n">
        <v>1</v>
      </c>
      <c r="B22" s="115" t="n">
        <f aca="false">INDEX(meals,A22)</f>
        <v>0</v>
      </c>
      <c r="C22" s="214" t="n">
        <v>16</v>
      </c>
      <c r="D22" s="140"/>
      <c r="E22" s="216" t="str">
        <f aca="false">IF(B22=0,"",IF((VLOOKUP(A22,'All Meals'!$A$12:$S$62,9))="",0,(VLOOKUP(A22,'All Meals'!$A$12:$S$62,9))))</f>
        <v/>
      </c>
      <c r="F22" s="216" t="str">
        <f aca="false">IF(B22=0,"",IF((VLOOKUP(A22,'All Meals'!$A$12:$S$62,12))="",0,(VLOOKUP(A22,'All Meals'!$A$12:$S$62,12))))</f>
        <v/>
      </c>
      <c r="G22" s="216" t="str">
        <f aca="false">IF(B22=0,"",IF((VLOOKUP(A22,'All Meals'!$A$12:$S$62,15))="",0,(VLOOKUP(A22,'All Meals'!$A$12:$S$62,15))))</f>
        <v/>
      </c>
      <c r="H22" s="216" t="str">
        <f aca="false">IF(B22=0,"",IF((VLOOKUP(A22,'All Meals'!$A$12:$S$62,18))="",0,(VLOOKUP(A22,'All Meals'!$A$12:$S$62,18))))</f>
        <v/>
      </c>
      <c r="I22" s="217" t="str">
        <f aca="false">IF(B22=0,"",IF(E22="","No",IF(E22&gt;=1,"Yes","No")))</f>
        <v/>
      </c>
      <c r="J22" s="216" t="str">
        <f aca="false">IF(B22=0,"",IF((VLOOKUP(A22,'All Meals'!$A$12:$S$62,4))="",0,(VLOOKUP(A22,'All Meals'!$A$12:$S$62,4))))</f>
        <v/>
      </c>
      <c r="K22" s="216" t="str">
        <f aca="false">IF(B22=0,"",IF((VLOOKUP(A22,'All Meals'!$A$12:$S$62,5))="",0,(VLOOKUP(A22,'All Meals'!$A$12:$S$62,5))))</f>
        <v/>
      </c>
      <c r="L22" s="216" t="str">
        <f aca="false">IF(B22=0,"",IF((VLOOKUP(A22,'All Meals'!$A$12:$S$62,6))="",0,(VLOOKUP(A22,'All Meals'!$A$12:$S$62,6))))</f>
        <v/>
      </c>
      <c r="M22" s="217" t="str">
        <f aca="false">IF(B22=0,"",IF(SUM(J22-L22)&gt;=1,"Yes","No"))</f>
        <v/>
      </c>
      <c r="N22" s="216" t="str">
        <f aca="false">IF(B22=0,"",IF((VLOOKUP(A22,'All Meals'!$A$12:$S$62,19))="",0,(VLOOKUP(A22,'All Meals'!$A$12:$S$62,19))))</f>
        <v/>
      </c>
      <c r="O22" s="217" t="str">
        <f aca="false">IF(B22=0,"",IF(N22="","No",IF(N22&gt;=1,"Yes","No")))</f>
        <v/>
      </c>
      <c r="Q22" s="233" t="s">
        <v>125</v>
      </c>
      <c r="R22" s="233"/>
      <c r="S22" s="233"/>
      <c r="T22" s="234"/>
      <c r="U22" s="234"/>
      <c r="V22" s="235" t="n">
        <f aca="false">FLOOR(V20,0.125)</f>
        <v>0</v>
      </c>
      <c r="W22" s="235"/>
    </row>
    <row r="23" customFormat="false" ht="33.75" hidden="false" customHeight="true" outlineLevel="0" collapsed="false">
      <c r="A23" s="115" t="n">
        <v>1</v>
      </c>
      <c r="B23" s="115" t="n">
        <f aca="false">INDEX(meals,A23)</f>
        <v>0</v>
      </c>
      <c r="C23" s="214" t="n">
        <v>17</v>
      </c>
      <c r="D23" s="140"/>
      <c r="E23" s="216" t="str">
        <f aca="false">IF(B23=0,"",IF((VLOOKUP(A23,'All Meals'!$A$12:$S$62,9))="",0,(VLOOKUP(A23,'All Meals'!$A$12:$S$62,9))))</f>
        <v/>
      </c>
      <c r="F23" s="216" t="str">
        <f aca="false">IF(B23=0,"",IF((VLOOKUP(A23,'All Meals'!$A$12:$S$62,12))="",0,(VLOOKUP(A23,'All Meals'!$A$12:$S$62,12))))</f>
        <v/>
      </c>
      <c r="G23" s="216" t="str">
        <f aca="false">IF(B23=0,"",IF((VLOOKUP(A23,'All Meals'!$A$12:$S$62,15))="",0,(VLOOKUP(A23,'All Meals'!$A$12:$S$62,15))))</f>
        <v/>
      </c>
      <c r="H23" s="216" t="str">
        <f aca="false">IF(B23=0,"",IF((VLOOKUP(A23,'All Meals'!$A$12:$S$62,18))="",0,(VLOOKUP(A23,'All Meals'!$A$12:$S$62,18))))</f>
        <v/>
      </c>
      <c r="I23" s="217" t="str">
        <f aca="false">IF(B23=0,"",IF(E23="","No",IF(E23&gt;=1,"Yes","No")))</f>
        <v/>
      </c>
      <c r="J23" s="216" t="str">
        <f aca="false">IF(B23=0,"",IF((VLOOKUP(A23,'All Meals'!$A$12:$S$62,4))="",0,(VLOOKUP(A23,'All Meals'!$A$12:$S$62,4))))</f>
        <v/>
      </c>
      <c r="K23" s="216" t="str">
        <f aca="false">IF(B23=0,"",IF((VLOOKUP(A23,'All Meals'!$A$12:$S$62,5))="",0,(VLOOKUP(A23,'All Meals'!$A$12:$S$62,5))))</f>
        <v/>
      </c>
      <c r="L23" s="216" t="str">
        <f aca="false">IF(B23=0,"",IF((VLOOKUP(A23,'All Meals'!$A$12:$S$62,6))="",0,(VLOOKUP(A23,'All Meals'!$A$12:$S$62,6))))</f>
        <v/>
      </c>
      <c r="M23" s="217" t="str">
        <f aca="false">IF(B23=0,"",IF(SUM(J23-L23)&gt;=1,"Yes","No"))</f>
        <v/>
      </c>
      <c r="N23" s="216" t="str">
        <f aca="false">IF(B23=0,"",IF((VLOOKUP(A23,'All Meals'!$A$12:$S$62,19))="",0,(VLOOKUP(A23,'All Meals'!$A$12:$S$62,19))))</f>
        <v/>
      </c>
      <c r="O23" s="217" t="str">
        <f aca="false">IF(B23=0,"",IF(N23="","No",IF(N23&gt;=1,"Yes","No")))</f>
        <v/>
      </c>
      <c r="Q23" s="233"/>
      <c r="R23" s="233"/>
      <c r="S23" s="233"/>
      <c r="T23" s="236"/>
      <c r="U23" s="236"/>
      <c r="V23" s="235"/>
      <c r="W23" s="235"/>
    </row>
    <row r="24" customFormat="false" ht="33.75" hidden="false" customHeight="true" outlineLevel="0" collapsed="false">
      <c r="A24" s="115" t="n">
        <v>1</v>
      </c>
      <c r="B24" s="115" t="n">
        <f aca="false">INDEX(meals,A24)</f>
        <v>0</v>
      </c>
      <c r="C24" s="214" t="n">
        <v>18</v>
      </c>
      <c r="D24" s="140"/>
      <c r="E24" s="216" t="str">
        <f aca="false">IF(B24=0,"",IF((VLOOKUP(A24,'All Meals'!$A$12:$S$62,9))="",0,(VLOOKUP(A24,'All Meals'!$A$12:$S$62,9))))</f>
        <v/>
      </c>
      <c r="F24" s="216" t="str">
        <f aca="false">IF(B24=0,"",IF((VLOOKUP(A24,'All Meals'!$A$12:$S$62,12))="",0,(VLOOKUP(A24,'All Meals'!$A$12:$S$62,12))))</f>
        <v/>
      </c>
      <c r="G24" s="216" t="str">
        <f aca="false">IF(B24=0,"",IF((VLOOKUP(A24,'All Meals'!$A$12:$S$62,15))="",0,(VLOOKUP(A24,'All Meals'!$A$12:$S$62,15))))</f>
        <v/>
      </c>
      <c r="H24" s="216" t="str">
        <f aca="false">IF(B24=0,"",IF((VLOOKUP(A24,'All Meals'!$A$12:$S$62,18))="",0,(VLOOKUP(A24,'All Meals'!$A$12:$S$62,18))))</f>
        <v/>
      </c>
      <c r="I24" s="217" t="str">
        <f aca="false">IF(B24=0,"",IF(E24="","No",IF(E24&gt;=1,"Yes","No")))</f>
        <v/>
      </c>
      <c r="J24" s="216" t="str">
        <f aca="false">IF(B24=0,"",IF((VLOOKUP(A24,'All Meals'!$A$12:$S$62,4))="",0,(VLOOKUP(A24,'All Meals'!$A$12:$S$62,4))))</f>
        <v/>
      </c>
      <c r="K24" s="216" t="str">
        <f aca="false">IF(B24=0,"",IF((VLOOKUP(A24,'All Meals'!$A$12:$S$62,5))="",0,(VLOOKUP(A24,'All Meals'!$A$12:$S$62,5))))</f>
        <v/>
      </c>
      <c r="L24" s="216" t="str">
        <f aca="false">IF(B24=0,"",IF((VLOOKUP(A24,'All Meals'!$A$12:$S$62,6))="",0,(VLOOKUP(A24,'All Meals'!$A$12:$S$62,6))))</f>
        <v/>
      </c>
      <c r="M24" s="217" t="str">
        <f aca="false">IF(B24=0,"",IF(SUM(J24-L24)&gt;=1,"Yes","No"))</f>
        <v/>
      </c>
      <c r="N24" s="216" t="str">
        <f aca="false">IF(B24=0,"",IF((VLOOKUP(A24,'All Meals'!$A$12:$S$62,19))="",0,(VLOOKUP(A24,'All Meals'!$A$12:$S$62,19))))</f>
        <v/>
      </c>
      <c r="O24" s="217" t="str">
        <f aca="false">IF(B24=0,"",IF(N24="","No",IF(N24&gt;=1,"Yes","No")))</f>
        <v/>
      </c>
    </row>
    <row r="25" customFormat="false" ht="33.75" hidden="false" customHeight="true" outlineLevel="0" collapsed="false">
      <c r="A25" s="115" t="n">
        <v>1</v>
      </c>
      <c r="B25" s="115" t="n">
        <f aca="false">INDEX(meals,A25)</f>
        <v>0</v>
      </c>
      <c r="C25" s="214" t="n">
        <v>19</v>
      </c>
      <c r="D25" s="140"/>
      <c r="E25" s="216" t="str">
        <f aca="false">IF(B25=0,"",IF((VLOOKUP(A25,'All Meals'!$A$12:$S$62,9))="",0,(VLOOKUP(A25,'All Meals'!$A$12:$S$62,9))))</f>
        <v/>
      </c>
      <c r="F25" s="216" t="str">
        <f aca="false">IF(B25=0,"",IF((VLOOKUP(A25,'All Meals'!$A$12:$S$62,12))="",0,(VLOOKUP(A25,'All Meals'!$A$12:$S$62,12))))</f>
        <v/>
      </c>
      <c r="G25" s="216" t="str">
        <f aca="false">IF(B25=0,"",IF((VLOOKUP(A25,'All Meals'!$A$12:$S$62,15))="",0,(VLOOKUP(A25,'All Meals'!$A$12:$S$62,15))))</f>
        <v/>
      </c>
      <c r="H25" s="216" t="str">
        <f aca="false">IF(B25=0,"",IF((VLOOKUP(A25,'All Meals'!$A$12:$S$62,18))="",0,(VLOOKUP(A25,'All Meals'!$A$12:$S$62,18))))</f>
        <v/>
      </c>
      <c r="I25" s="217" t="str">
        <f aca="false">IF(B25=0,"",IF(E25="","No",IF(E25&gt;=1,"Yes","No")))</f>
        <v/>
      </c>
      <c r="J25" s="216" t="str">
        <f aca="false">IF(B25=0,"",IF((VLOOKUP(A25,'All Meals'!$A$12:$S$62,4))="",0,(VLOOKUP(A25,'All Meals'!$A$12:$S$62,4))))</f>
        <v/>
      </c>
      <c r="K25" s="216" t="str">
        <f aca="false">IF(B25=0,"",IF((VLOOKUP(A25,'All Meals'!$A$12:$S$62,5))="",0,(VLOOKUP(A25,'All Meals'!$A$12:$S$62,5))))</f>
        <v/>
      </c>
      <c r="L25" s="216" t="str">
        <f aca="false">IF(B25=0,"",IF((VLOOKUP(A25,'All Meals'!$A$12:$S$62,6))="",0,(VLOOKUP(A25,'All Meals'!$A$12:$S$62,6))))</f>
        <v/>
      </c>
      <c r="M25" s="217" t="str">
        <f aca="false">IF(B25=0,"",IF(SUM(J25-L25)&gt;=1,"Yes","No"))</f>
        <v/>
      </c>
      <c r="N25" s="216" t="str">
        <f aca="false">IF(B25=0,"",IF((VLOOKUP(A25,'All Meals'!$A$12:$S$62,19))="",0,(VLOOKUP(A25,'All Meals'!$A$12:$S$62,19))))</f>
        <v/>
      </c>
      <c r="O25" s="217" t="str">
        <f aca="false">IF(B25=0,"",IF(N25="","No",IF(N25&gt;=1,"Yes","No")))</f>
        <v/>
      </c>
    </row>
    <row r="26" customFormat="false" ht="33.75" hidden="false" customHeight="true" outlineLevel="0" collapsed="false">
      <c r="A26" s="115" t="n">
        <v>1</v>
      </c>
      <c r="B26" s="115" t="n">
        <f aca="false">INDEX(meals,A26)</f>
        <v>0</v>
      </c>
      <c r="C26" s="214" t="n">
        <v>20</v>
      </c>
      <c r="D26" s="237"/>
      <c r="E26" s="216" t="str">
        <f aca="false">IF(B26=0,"",IF((VLOOKUP(A26,'All Meals'!$A$12:$S$62,9))="",0,(VLOOKUP(A26,'All Meals'!$A$12:$S$62,9))))</f>
        <v/>
      </c>
      <c r="F26" s="216" t="str">
        <f aca="false">IF(B26=0,"",IF((VLOOKUP(A26,'All Meals'!$A$12:$S$62,12))="",0,(VLOOKUP(A26,'All Meals'!$A$12:$S$62,12))))</f>
        <v/>
      </c>
      <c r="G26" s="216" t="str">
        <f aca="false">IF(B26=0,"",IF((VLOOKUP(A26,'All Meals'!$A$12:$S$62,15))="",0,(VLOOKUP(A26,'All Meals'!$A$12:$S$62,15))))</f>
        <v/>
      </c>
      <c r="H26" s="216" t="str">
        <f aca="false">IF(B26=0,"",IF((VLOOKUP(A26,'All Meals'!$A$12:$S$62,18))="",0,(VLOOKUP(A26,'All Meals'!$A$12:$S$62,18))))</f>
        <v/>
      </c>
      <c r="I26" s="217" t="str">
        <f aca="false">IF(B26=0,"",IF(E26="","No",IF(E26&gt;=1,"Yes","No")))</f>
        <v/>
      </c>
      <c r="J26" s="216" t="str">
        <f aca="false">IF(B26=0,"",IF((VLOOKUP(A26,'All Meals'!$A$12:$S$62,4))="",0,(VLOOKUP(A26,'All Meals'!$A$12:$S$62,4))))</f>
        <v/>
      </c>
      <c r="K26" s="216" t="str">
        <f aca="false">IF(B26=0,"",IF((VLOOKUP(A26,'All Meals'!$A$12:$S$62,5))="",0,(VLOOKUP(A26,'All Meals'!$A$12:$S$62,5))))</f>
        <v/>
      </c>
      <c r="L26" s="216" t="str">
        <f aca="false">IF(B26=0,"",IF((VLOOKUP(A26,'All Meals'!$A$12:$S$62,6))="",0,(VLOOKUP(A26,'All Meals'!$A$12:$S$62,6))))</f>
        <v/>
      </c>
      <c r="M26" s="217" t="str">
        <f aca="false">IF(B26=0,"",IF(SUM(J26-L26)&gt;=1,"Yes","No"))</f>
        <v/>
      </c>
      <c r="N26" s="216" t="str">
        <f aca="false">IF(B26=0,"",IF((VLOOKUP(A26,'All Meals'!$A$12:$S$62,19))="",0,(VLOOKUP(A26,'All Meals'!$A$12:$S$62,19))))</f>
        <v/>
      </c>
      <c r="O26" s="217" t="str">
        <f aca="false">IF(B26=0,"",IF(N26="","No",IF(N26&gt;=1,"Yes","No")))</f>
        <v/>
      </c>
    </row>
    <row r="27" customFormat="false" ht="33.75" hidden="false" customHeight="true" outlineLevel="0" collapsed="false">
      <c r="J27" s="238"/>
      <c r="K27" s="238"/>
      <c r="L27" s="238"/>
    </row>
    <row r="28" customFormat="false" ht="33.75" hidden="false" customHeight="true" outlineLevel="0" collapsed="false">
      <c r="L28" s="238"/>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0">
      <formula>NOT(ISERROR(SEARCH("Yes",W5)))</formula>
    </cfRule>
    <cfRule type="expression" priority="3" aboveAverage="0" equalAverage="0" bottom="0" percent="0" rank="0" text="" dxfId="1">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21</xdr:col>
                    <xdr:colOff>211320</xdr:colOff>
                    <xdr:row>4</xdr:row>
                    <xdr:rowOff>141840</xdr:rowOff>
                  </from>
                  <to>
                    <xdr:col>22</xdr:col>
                    <xdr:colOff>-109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21</xdr:col>
                    <xdr:colOff>201240</xdr:colOff>
                    <xdr:row>5</xdr:row>
                    <xdr:rowOff>152280</xdr:rowOff>
                  </from>
                  <to>
                    <xdr:col>22</xdr:col>
                    <xdr:colOff>-10980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21</xdr:col>
                    <xdr:colOff>201240</xdr:colOff>
                    <xdr:row>6</xdr:row>
                    <xdr:rowOff>123120</xdr:rowOff>
                  </from>
                  <to>
                    <xdr:col>22</xdr:col>
                    <xdr:colOff>-10980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21</xdr:col>
                    <xdr:colOff>191160</xdr:colOff>
                    <xdr:row>7</xdr:row>
                    <xdr:rowOff>123840</xdr:rowOff>
                  </from>
                  <to>
                    <xdr:col>22</xdr:col>
                    <xdr:colOff>-12996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21</xdr:col>
                    <xdr:colOff>191160</xdr:colOff>
                    <xdr:row>8</xdr:row>
                    <xdr:rowOff>85680</xdr:rowOff>
                  </from>
                  <to>
                    <xdr:col>22</xdr:col>
                    <xdr:colOff>-129960</xdr:colOff>
                    <xdr:row>9</xdr:row>
                    <xdr:rowOff>-113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1" min="1" style="115" width="4.56"/>
    <col collapsed="false" customWidth="true" hidden="true" outlineLevel="0" max="2" min="2" style="115" width="26.28"/>
    <col collapsed="false" customWidth="true" hidden="false" outlineLevel="0" max="3" min="3" style="115"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42"/>
    <col collapsed="false" customWidth="true" hidden="true" outlineLevel="0" max="20" min="20" style="0" width="8.96"/>
    <col collapsed="false" customWidth="true" hidden="false" outlineLevel="0" max="21" min="21" style="0" width="0.13"/>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7" t="s">
        <v>154</v>
      </c>
      <c r="D1" s="187"/>
      <c r="E1" s="187"/>
      <c r="F1" s="187"/>
      <c r="G1" s="187"/>
      <c r="H1" s="187"/>
      <c r="I1" s="187"/>
      <c r="J1" s="187"/>
      <c r="K1" s="187"/>
      <c r="L1" s="187"/>
      <c r="M1" s="187"/>
      <c r="N1" s="187"/>
      <c r="O1" s="187"/>
      <c r="P1" s="188"/>
      <c r="Q1" s="115"/>
      <c r="R1" s="77" t="s">
        <v>127</v>
      </c>
      <c r="S1" s="77"/>
      <c r="T1" s="77"/>
    </row>
    <row r="2" customFormat="false" ht="90.75" hidden="false" customHeight="true" outlineLevel="0" collapsed="false">
      <c r="C2" s="191" t="s">
        <v>128</v>
      </c>
      <c r="D2" s="191"/>
      <c r="E2" s="191"/>
      <c r="F2" s="191"/>
      <c r="G2" s="191"/>
      <c r="H2" s="191"/>
      <c r="I2" s="191"/>
      <c r="J2" s="191"/>
      <c r="K2" s="191"/>
      <c r="L2" s="191"/>
      <c r="M2" s="191"/>
      <c r="N2" s="191"/>
      <c r="O2" s="191"/>
      <c r="P2" s="192"/>
      <c r="Q2" s="193"/>
      <c r="R2" s="239" t="s">
        <v>129</v>
      </c>
      <c r="S2" s="239"/>
      <c r="T2" s="239"/>
    </row>
    <row r="3" customFormat="false" ht="21.75" hidden="false" customHeight="true" outlineLevel="0" collapsed="false">
      <c r="A3" s="194" t="s">
        <v>90</v>
      </c>
      <c r="C3" s="195" t="s">
        <v>155</v>
      </c>
      <c r="D3" s="195"/>
      <c r="E3" s="195"/>
      <c r="F3" s="195"/>
      <c r="G3" s="195"/>
      <c r="H3" s="195"/>
      <c r="I3" s="195"/>
      <c r="J3" s="195"/>
      <c r="K3" s="195"/>
      <c r="L3" s="195"/>
      <c r="M3" s="195"/>
      <c r="N3" s="195"/>
      <c r="O3" s="195"/>
      <c r="P3" s="195"/>
      <c r="Q3" s="195"/>
      <c r="R3" s="195"/>
      <c r="S3" s="195"/>
      <c r="T3" s="195"/>
      <c r="U3" s="195"/>
      <c r="V3" s="195"/>
      <c r="W3" s="195"/>
    </row>
    <row r="4" customFormat="false" ht="62.25" hidden="false" customHeight="true" outlineLevel="0" collapsed="false">
      <c r="C4" s="196" t="s">
        <v>156</v>
      </c>
      <c r="D4" s="196"/>
      <c r="E4" s="197" t="s">
        <v>132</v>
      </c>
      <c r="F4" s="197"/>
      <c r="G4" s="197"/>
      <c r="H4" s="197"/>
      <c r="I4" s="197"/>
      <c r="J4" s="198" t="s">
        <v>133</v>
      </c>
      <c r="K4" s="198"/>
      <c r="L4" s="198"/>
      <c r="M4" s="199" t="s">
        <v>134</v>
      </c>
      <c r="N4" s="200" t="s">
        <v>135</v>
      </c>
      <c r="O4" s="200"/>
      <c r="P4" s="201" t="s">
        <v>157</v>
      </c>
      <c r="Q4" s="201"/>
      <c r="R4" s="201"/>
      <c r="S4" s="201"/>
      <c r="T4" s="201"/>
      <c r="U4" s="201"/>
      <c r="V4" s="201"/>
      <c r="W4" s="201"/>
    </row>
    <row r="5" customFormat="false" ht="34.5" hidden="false" customHeight="true" outlineLevel="0" collapsed="false">
      <c r="C5" s="202" t="s">
        <v>137</v>
      </c>
      <c r="D5" s="202"/>
      <c r="E5" s="203" t="s">
        <v>138</v>
      </c>
      <c r="F5" s="204" t="s">
        <v>139</v>
      </c>
      <c r="G5" s="204" t="s">
        <v>140</v>
      </c>
      <c r="H5" s="204" t="s">
        <v>141</v>
      </c>
      <c r="I5" s="205" t="s">
        <v>142</v>
      </c>
      <c r="J5" s="206" t="s">
        <v>143</v>
      </c>
      <c r="K5" s="207" t="s">
        <v>144</v>
      </c>
      <c r="L5" s="207" t="s">
        <v>145</v>
      </c>
      <c r="M5" s="199"/>
      <c r="N5" s="208" t="s">
        <v>146</v>
      </c>
      <c r="O5" s="209" t="s">
        <v>147</v>
      </c>
      <c r="P5" s="210" t="s">
        <v>148</v>
      </c>
      <c r="Q5" s="210"/>
      <c r="R5" s="210"/>
      <c r="S5" s="210"/>
      <c r="T5" s="212"/>
      <c r="U5" s="212"/>
      <c r="V5" s="80"/>
      <c r="W5" s="213" t="str">
        <f aca="false">IF(AND(U5=FALSE(),U6=FALSE(),U7=FALSE()),"",IF(AND(U5=TRUE(),U6=TRUE()),"Yes",IF(AND(U5=TRUE(),U7=TRUE()),"Yes",IF(AND(U6=TRUE(),U7=TRUE()),"Yes","No"))))</f>
        <v/>
      </c>
    </row>
    <row r="6" customFormat="false" ht="34.5" hidden="false" customHeight="true" outlineLevel="0" collapsed="false">
      <c r="C6" s="202"/>
      <c r="D6" s="202"/>
      <c r="E6" s="203"/>
      <c r="F6" s="204"/>
      <c r="G6" s="204"/>
      <c r="H6" s="204"/>
      <c r="I6" s="205"/>
      <c r="J6" s="206"/>
      <c r="K6" s="207"/>
      <c r="L6" s="207"/>
      <c r="M6" s="199"/>
      <c r="N6" s="208"/>
      <c r="O6" s="209"/>
      <c r="P6" s="210" t="s">
        <v>149</v>
      </c>
      <c r="Q6" s="210"/>
      <c r="R6" s="210"/>
      <c r="S6" s="210"/>
      <c r="T6" s="212"/>
      <c r="U6" s="212" t="b">
        <f aca="false">FALSE()</f>
        <v>0</v>
      </c>
      <c r="V6" s="80"/>
      <c r="W6" s="213"/>
    </row>
    <row r="7" customFormat="false" ht="34.5" hidden="false" customHeight="true" outlineLevel="0" collapsed="false">
      <c r="A7" s="115" t="n">
        <v>1</v>
      </c>
      <c r="B7" s="115" t="n">
        <f aca="false">INDEX(meals,A7)</f>
        <v>0</v>
      </c>
      <c r="C7" s="214" t="n">
        <v>1</v>
      </c>
      <c r="D7" s="215"/>
      <c r="E7" s="216" t="str">
        <f aca="false">IF(B7=0,"",IF((VLOOKUP(A7,'All Meals'!$A$12:$S$62,9))="",0,(VLOOKUP(A7,'All Meals'!$A$12:$S$62,9))))</f>
        <v/>
      </c>
      <c r="F7" s="216" t="str">
        <f aca="false">IF(B7=0,"",IF((VLOOKUP(A7,'All Meals'!$A$12:$S$62,12))="",0,(VLOOKUP(A7,'All Meals'!$A$12:$S$62,12))))</f>
        <v/>
      </c>
      <c r="G7" s="216" t="str">
        <f aca="false">IF(B7=0,"",IF((VLOOKUP(A7,'All Meals'!$A$12:$S$62,15))="",0,(VLOOKUP(A7,'All Meals'!$A$12:$S$62,15))))</f>
        <v/>
      </c>
      <c r="H7" s="216" t="str">
        <f aca="false">IF(B7=0,"",IF((VLOOKUP(A7,'All Meals'!$A$12:$S$62,18))="",0,(VLOOKUP(A7,'All Meals'!$A$12:$S$62,18))))</f>
        <v/>
      </c>
      <c r="I7" s="217" t="str">
        <f aca="false">IF(B7=0,"",IF(E7="","No",IF(E7&gt;=1,"Yes","No")))</f>
        <v/>
      </c>
      <c r="J7" s="216" t="str">
        <f aca="false">IF(B7=0,"",IF((VLOOKUP(A7,'All Meals'!$A$12:$S$62,4))="",0,(VLOOKUP(A7,'All Meals'!$A$12:$S$62,4))))</f>
        <v/>
      </c>
      <c r="K7" s="216" t="str">
        <f aca="false">IF(B7=0,"",IF((VLOOKUP(A7,'All Meals'!$A$12:$S$62,5))="",0,(VLOOKUP(A7,'All Meals'!$A$12:$S$62,5))))</f>
        <v/>
      </c>
      <c r="L7" s="216" t="str">
        <f aca="false">IF(B7=0,"",IF((VLOOKUP(A7,'All Meals'!$A$12:$S$62,6))="",0,(VLOOKUP(A7,'All Meals'!$A$12:$S$62,6))))</f>
        <v/>
      </c>
      <c r="M7" s="217" t="str">
        <f aca="false">IF(B7=0,"",IF(SUM(J7-L7)&gt;=1,"Yes","No"))</f>
        <v/>
      </c>
      <c r="N7" s="216" t="str">
        <f aca="false">IF(B7=0,"",IF((VLOOKUP(A7,'All Meals'!$A$12:$S$62,19))="",0,(VLOOKUP(A7,'All Meals'!$A$12:$S$62,19))))</f>
        <v/>
      </c>
      <c r="O7" s="217" t="str">
        <f aca="false">IF(B7=0,"",IF(N7="","No",IF(N7&gt;=1,"Yes","No")))</f>
        <v/>
      </c>
      <c r="P7" s="210" t="s">
        <v>150</v>
      </c>
      <c r="Q7" s="210"/>
      <c r="R7" s="210"/>
      <c r="S7" s="210"/>
      <c r="T7" s="212"/>
      <c r="U7" s="212" t="b">
        <f aca="false">FALSE()</f>
        <v>0</v>
      </c>
      <c r="V7" s="80"/>
      <c r="W7" s="213"/>
    </row>
    <row r="8" customFormat="false" ht="33.75" hidden="false" customHeight="true" outlineLevel="0" collapsed="false">
      <c r="A8" s="115" t="n">
        <v>1</v>
      </c>
      <c r="B8" s="115" t="n">
        <f aca="false">INDEX(meals,A8)</f>
        <v>0</v>
      </c>
      <c r="C8" s="214" t="n">
        <v>2</v>
      </c>
      <c r="D8" s="140"/>
      <c r="E8" s="216" t="str">
        <f aca="false">IF(B8=0,"",IF((VLOOKUP(A8,'All Meals'!$A$12:$S$62,9))="",0,(VLOOKUP(A8,'All Meals'!$A$12:$S$62,9))))</f>
        <v/>
      </c>
      <c r="F8" s="216" t="str">
        <f aca="false">IF(B8=0,"",IF((VLOOKUP(A8,'All Meals'!$A$12:$S$62,12))="",0,(VLOOKUP(A8,'All Meals'!$A$12:$S$62,12))))</f>
        <v/>
      </c>
      <c r="G8" s="216" t="str">
        <f aca="false">IF(B8=0,"",IF((VLOOKUP(A8,'All Meals'!$A$12:$S$62,15))="",0,(VLOOKUP(A8,'All Meals'!$A$12:$S$62,15))))</f>
        <v/>
      </c>
      <c r="H8" s="216" t="str">
        <f aca="false">IF(B8=0,"",IF((VLOOKUP(A8,'All Meals'!$A$12:$S$62,18))="",0,(VLOOKUP(A8,'All Meals'!$A$12:$S$62,18))))</f>
        <v/>
      </c>
      <c r="I8" s="217" t="str">
        <f aca="false">IF(B8=0,"",IF(E8="","No",IF(E8&gt;=1,"Yes","No")))</f>
        <v/>
      </c>
      <c r="J8" s="216" t="str">
        <f aca="false">IF(B8=0,"",IF((VLOOKUP(A8,'All Meals'!$A$12:$S$62,4))="",0,(VLOOKUP(A8,'All Meals'!$A$12:$S$62,4))))</f>
        <v/>
      </c>
      <c r="K8" s="216" t="str">
        <f aca="false">IF(B8=0,"",IF((VLOOKUP(A8,'All Meals'!$A$12:$S$62,5))="",0,(VLOOKUP(A8,'All Meals'!$A$12:$S$62,5))))</f>
        <v/>
      </c>
      <c r="L8" s="216" t="str">
        <f aca="false">IF(B8=0,"",IF((VLOOKUP(A8,'All Meals'!$A$12:$S$62,6))="",0,(VLOOKUP(A8,'All Meals'!$A$12:$S$62,6))))</f>
        <v/>
      </c>
      <c r="M8" s="217" t="str">
        <f aca="false">IF(B8=0,"",IF(SUM(J8-L8)&gt;=1,"Yes","No"))</f>
        <v/>
      </c>
      <c r="N8" s="216" t="str">
        <f aca="false">IF(B8=0,"",IF((VLOOKUP(A8,'All Meals'!$A$12:$S$62,19))="",0,(VLOOKUP(A8,'All Meals'!$A$12:$S$62,19))))</f>
        <v/>
      </c>
      <c r="O8" s="217" t="str">
        <f aca="false">IF(B8=0,"",IF(N8="","No",IF(N8&gt;=1,"Yes","No")))</f>
        <v/>
      </c>
      <c r="P8" s="210" t="s">
        <v>151</v>
      </c>
      <c r="Q8" s="210"/>
      <c r="R8" s="210"/>
      <c r="S8" s="210"/>
      <c r="T8" s="212"/>
      <c r="U8" s="212" t="b">
        <f aca="false">FALSE()</f>
        <v>0</v>
      </c>
      <c r="V8" s="80"/>
      <c r="W8" s="213" t="str">
        <f aca="false">IF(U8=TRUE(),"No","")</f>
        <v/>
      </c>
    </row>
    <row r="9" customFormat="false" ht="33.75" hidden="false" customHeight="true" outlineLevel="0" collapsed="false">
      <c r="A9" s="115" t="n">
        <v>1</v>
      </c>
      <c r="B9" s="115" t="n">
        <f aca="false">INDEX(meals,A9)</f>
        <v>0</v>
      </c>
      <c r="C9" s="214" t="n">
        <v>3</v>
      </c>
      <c r="D9" s="140"/>
      <c r="E9" s="216" t="str">
        <f aca="false">IF(B9=0,"",IF((VLOOKUP(A9,'All Meals'!$A$12:$S$62,9))="",0,(VLOOKUP(A9,'All Meals'!$A$12:$S$62,9))))</f>
        <v/>
      </c>
      <c r="F9" s="216" t="str">
        <f aca="false">IF(B9=0,"",IF((VLOOKUP(A9,'All Meals'!$A$12:$S$62,12))="",0,(VLOOKUP(A9,'All Meals'!$A$12:$S$62,12))))</f>
        <v/>
      </c>
      <c r="G9" s="216" t="str">
        <f aca="false">IF(B9=0,"",IF((VLOOKUP(A9,'All Meals'!$A$12:$S$62,15))="",0,(VLOOKUP(A9,'All Meals'!$A$12:$S$62,15))))</f>
        <v/>
      </c>
      <c r="H9" s="216" t="str">
        <f aca="false">IF(B9=0,"",IF((VLOOKUP(A9,'All Meals'!$A$12:$S$62,18))="",0,(VLOOKUP(A9,'All Meals'!$A$12:$S$62,18))))</f>
        <v/>
      </c>
      <c r="I9" s="217" t="str">
        <f aca="false">IF(B9=0,"",IF(E9="","No",IF(E9&gt;=1,"Yes","No")))</f>
        <v/>
      </c>
      <c r="J9" s="216" t="str">
        <f aca="false">IF(B9=0,"",IF((VLOOKUP(A9,'All Meals'!$A$12:$S$62,4))="",0,(VLOOKUP(A9,'All Meals'!$A$12:$S$62,4))))</f>
        <v/>
      </c>
      <c r="K9" s="216" t="str">
        <f aca="false">IF(B9=0,"",IF((VLOOKUP(A9,'All Meals'!$A$12:$S$62,5))="",0,(VLOOKUP(A9,'All Meals'!$A$12:$S$62,5))))</f>
        <v/>
      </c>
      <c r="L9" s="216" t="str">
        <f aca="false">IF(B9=0,"",IF((VLOOKUP(A9,'All Meals'!$A$12:$S$62,6))="",0,(VLOOKUP(A9,'All Meals'!$A$12:$S$62,6))))</f>
        <v/>
      </c>
      <c r="M9" s="217" t="str">
        <f aca="false">IF(B9=0,"",IF(SUM(J9-L9)&gt;=1,"Yes","No"))</f>
        <v/>
      </c>
      <c r="N9" s="216" t="str">
        <f aca="false">IF(B9=0,"",IF((VLOOKUP(A9,'All Meals'!$A$12:$S$62,19))="",0,(VLOOKUP(A9,'All Meals'!$A$12:$S$62,19))))</f>
        <v/>
      </c>
      <c r="O9" s="217" t="str">
        <f aca="false">IF(B9=0,"",IF(N9="","No",IF(N9&gt;=1,"Yes","No")))</f>
        <v/>
      </c>
      <c r="P9" s="218" t="s">
        <v>152</v>
      </c>
      <c r="Q9" s="218"/>
      <c r="R9" s="218"/>
      <c r="S9" s="218"/>
      <c r="T9" s="220"/>
      <c r="U9" s="220" t="b">
        <f aca="false">FALSE()</f>
        <v>0</v>
      </c>
      <c r="V9" s="221"/>
      <c r="W9" s="222" t="str">
        <f aca="false">IF(U9=TRUE(),"No","")</f>
        <v/>
      </c>
    </row>
    <row r="10" customFormat="false" ht="33.75" hidden="false" customHeight="true" outlineLevel="0" collapsed="false">
      <c r="A10" s="115" t="n">
        <v>1</v>
      </c>
      <c r="B10" s="115" t="n">
        <f aca="false">INDEX(meals,A10)</f>
        <v>0</v>
      </c>
      <c r="C10" s="214" t="n">
        <v>4</v>
      </c>
      <c r="D10" s="140"/>
      <c r="E10" s="216" t="str">
        <f aca="false">IF(B10=0,"",IF((VLOOKUP(A10,'All Meals'!$A$12:$S$62,9))="",0,(VLOOKUP(A10,'All Meals'!$A$12:$S$62,9))))</f>
        <v/>
      </c>
      <c r="F10" s="216" t="str">
        <f aca="false">IF(B10=0,"",IF((VLOOKUP(A10,'All Meals'!$A$12:$S$62,12))="",0,(VLOOKUP(A10,'All Meals'!$A$12:$S$62,12))))</f>
        <v/>
      </c>
      <c r="G10" s="216" t="str">
        <f aca="false">IF(B10=0,"",IF((VLOOKUP(A10,'All Meals'!$A$12:$S$62,15))="",0,(VLOOKUP(A10,'All Meals'!$A$12:$S$62,15))))</f>
        <v/>
      </c>
      <c r="H10" s="216" t="str">
        <f aca="false">IF(B10=0,"",IF((VLOOKUP(A10,'All Meals'!$A$12:$S$62,18))="",0,(VLOOKUP(A10,'All Meals'!$A$12:$S$62,18))))</f>
        <v/>
      </c>
      <c r="I10" s="217" t="str">
        <f aca="false">IF(B10=0,"",IF(E10="","No",IF(E10&gt;=1,"Yes","No")))</f>
        <v/>
      </c>
      <c r="J10" s="216" t="str">
        <f aca="false">IF(B10=0,"",IF((VLOOKUP(A10,'All Meals'!$A$12:$S$62,4))="",0,(VLOOKUP(A10,'All Meals'!$A$12:$S$62,4))))</f>
        <v/>
      </c>
      <c r="K10" s="216" t="str">
        <f aca="false">IF(B10=0,"",IF((VLOOKUP(A10,'All Meals'!$A$12:$S$62,5))="",0,(VLOOKUP(A10,'All Meals'!$A$12:$S$62,5))))</f>
        <v/>
      </c>
      <c r="L10" s="216" t="str">
        <f aca="false">IF(B10=0,"",IF((VLOOKUP(A10,'All Meals'!$A$12:$S$62,6))="",0,(VLOOKUP(A10,'All Meals'!$A$12:$S$62,6))))</f>
        <v/>
      </c>
      <c r="M10" s="217" t="str">
        <f aca="false">IF(B10=0,"",IF(SUM(J10-L10)&gt;=1,"Yes","No"))</f>
        <v/>
      </c>
      <c r="N10" s="216" t="str">
        <f aca="false">IF(B10=0,"",IF((VLOOKUP(A10,'All Meals'!$A$12:$S$62,19))="",0,(VLOOKUP(A10,'All Meals'!$A$12:$S$62,19))))</f>
        <v/>
      </c>
      <c r="O10" s="217" t="str">
        <f aca="false">IF(B10=0,"",IF(N10="","No",IF(N10&gt;=1,"Yes","No")))</f>
        <v/>
      </c>
      <c r="T10" s="115"/>
      <c r="U10" s="115"/>
    </row>
    <row r="11" customFormat="false" ht="33.75" hidden="false" customHeight="true" outlineLevel="0" collapsed="false">
      <c r="A11" s="115" t="n">
        <v>1</v>
      </c>
      <c r="B11" s="115" t="n">
        <f aca="false">INDEX(meals,A11)</f>
        <v>0</v>
      </c>
      <c r="C11" s="214" t="n">
        <v>5</v>
      </c>
      <c r="D11" s="140"/>
      <c r="E11" s="216" t="str">
        <f aca="false">IF(B11=0,"",IF((VLOOKUP(A11,'All Meals'!$A$12:$S$62,9))="",0,(VLOOKUP(A11,'All Meals'!$A$12:$S$62,9))))</f>
        <v/>
      </c>
      <c r="F11" s="216" t="str">
        <f aca="false">IF(B11=0,"",IF((VLOOKUP(A11,'All Meals'!$A$12:$S$62,12))="",0,(VLOOKUP(A11,'All Meals'!$A$12:$S$62,12))))</f>
        <v/>
      </c>
      <c r="G11" s="216" t="str">
        <f aca="false">IF(B11=0,"",IF((VLOOKUP(A11,'All Meals'!$A$12:$S$62,15))="",0,(VLOOKUP(A11,'All Meals'!$A$12:$S$62,15))))</f>
        <v/>
      </c>
      <c r="H11" s="216" t="str">
        <f aca="false">IF(B11=0,"",IF((VLOOKUP(A11,'All Meals'!$A$12:$S$62,18))="",0,(VLOOKUP(A11,'All Meals'!$A$12:$S$62,18))))</f>
        <v/>
      </c>
      <c r="I11" s="217" t="str">
        <f aca="false">IF(B11=0,"",IF(E11="","No",IF(E11&gt;=1,"Yes","No")))</f>
        <v/>
      </c>
      <c r="J11" s="216" t="str">
        <f aca="false">IF(B11=0,"",IF((VLOOKUP(A11,'All Meals'!$A$12:$S$62,4))="",0,(VLOOKUP(A11,'All Meals'!$A$12:$S$62,4))))</f>
        <v/>
      </c>
      <c r="K11" s="216" t="str">
        <f aca="false">IF(B11=0,"",IF((VLOOKUP(A11,'All Meals'!$A$12:$S$62,5))="",0,(VLOOKUP(A11,'All Meals'!$A$12:$S$62,5))))</f>
        <v/>
      </c>
      <c r="L11" s="216" t="str">
        <f aca="false">IF(B11=0,"",IF((VLOOKUP(A11,'All Meals'!$A$12:$S$62,6))="",0,(VLOOKUP(A11,'All Meals'!$A$12:$S$62,6))))</f>
        <v/>
      </c>
      <c r="M11" s="217" t="str">
        <f aca="false">IF(B11=0,"",IF(SUM(J11-L11)&gt;=1,"Yes","No"))</f>
        <v/>
      </c>
      <c r="N11" s="216" t="str">
        <f aca="false">IF(B11=0,"",IF((VLOOKUP(A11,'All Meals'!$A$12:$S$62,19))="",0,(VLOOKUP(A11,'All Meals'!$A$12:$S$62,19))))</f>
        <v/>
      </c>
      <c r="O11" s="217" t="str">
        <f aca="false">IF(B11=0,"",IF(N11="","No",IF(N11&gt;=1,"Yes","No")))</f>
        <v/>
      </c>
      <c r="Q11" s="223" t="s">
        <v>92</v>
      </c>
      <c r="R11" s="223"/>
      <c r="S11" s="223"/>
      <c r="T11" s="223"/>
      <c r="U11" s="223"/>
      <c r="V11" s="223"/>
      <c r="W11" s="223"/>
    </row>
    <row r="12" customFormat="false" ht="33.75" hidden="false" customHeight="true" outlineLevel="0" collapsed="false">
      <c r="A12" s="115" t="n">
        <v>1</v>
      </c>
      <c r="B12" s="115" t="n">
        <f aca="false">INDEX(meals,A12)</f>
        <v>0</v>
      </c>
      <c r="C12" s="214" t="n">
        <v>6</v>
      </c>
      <c r="D12" s="140"/>
      <c r="E12" s="216" t="str">
        <f aca="false">IF(B12=0,"",IF((VLOOKUP(A12,'All Meals'!$A$12:$S$62,9))="",0,(VLOOKUP(A12,'All Meals'!$A$12:$S$62,9))))</f>
        <v/>
      </c>
      <c r="F12" s="216" t="str">
        <f aca="false">IF(B12=0,"",IF((VLOOKUP(A12,'All Meals'!$A$12:$S$62,12))="",0,(VLOOKUP(A12,'All Meals'!$A$12:$S$62,12))))</f>
        <v/>
      </c>
      <c r="G12" s="216" t="str">
        <f aca="false">IF(B12=0,"",IF((VLOOKUP(A12,'All Meals'!$A$12:$S$62,15))="",0,(VLOOKUP(A12,'All Meals'!$A$12:$S$62,15))))</f>
        <v/>
      </c>
      <c r="H12" s="216" t="str">
        <f aca="false">IF(B12=0,"",IF((VLOOKUP(A12,'All Meals'!$A$12:$S$62,18))="",0,(VLOOKUP(A12,'All Meals'!$A$12:$S$62,18))))</f>
        <v/>
      </c>
      <c r="I12" s="217" t="str">
        <f aca="false">IF(B12=0,"",IF(E12="","No",IF(E12&gt;=1,"Yes","No")))</f>
        <v/>
      </c>
      <c r="J12" s="216" t="str">
        <f aca="false">IF(B12=0,"",IF((VLOOKUP(A12,'All Meals'!$A$12:$S$62,4))="",0,(VLOOKUP(A12,'All Meals'!$A$12:$S$62,4))))</f>
        <v/>
      </c>
      <c r="K12" s="216" t="str">
        <f aca="false">IF(B12=0,"",IF((VLOOKUP(A12,'All Meals'!$A$12:$S$62,5))="",0,(VLOOKUP(A12,'All Meals'!$A$12:$S$62,5))))</f>
        <v/>
      </c>
      <c r="L12" s="216" t="str">
        <f aca="false">IF(B12=0,"",IF((VLOOKUP(A12,'All Meals'!$A$12:$S$62,6))="",0,(VLOOKUP(A12,'All Meals'!$A$12:$S$62,6))))</f>
        <v/>
      </c>
      <c r="M12" s="217" t="str">
        <f aca="false">IF(B12=0,"",IF(SUM(J12-L12)&gt;=1,"Yes","No"))</f>
        <v/>
      </c>
      <c r="N12" s="216" t="str">
        <f aca="false">IF(B12=0,"",IF((VLOOKUP(A12,'All Meals'!$A$12:$S$62,19))="",0,(VLOOKUP(A12,'All Meals'!$A$12:$S$62,19))))</f>
        <v/>
      </c>
      <c r="O12" s="217" t="str">
        <f aca="false">IF(B12=0,"",IF(N12="","No",IF(N12&gt;=1,"Yes","No")))</f>
        <v/>
      </c>
      <c r="Q12" s="223"/>
      <c r="R12" s="223"/>
      <c r="S12" s="223"/>
      <c r="T12" s="223"/>
      <c r="U12" s="223"/>
      <c r="V12" s="223"/>
      <c r="W12" s="223"/>
    </row>
    <row r="13" customFormat="false" ht="33.75" hidden="false" customHeight="true" outlineLevel="0" collapsed="false">
      <c r="A13" s="115" t="n">
        <v>1</v>
      </c>
      <c r="B13" s="115" t="n">
        <f aca="false">INDEX(meals,A13)</f>
        <v>0</v>
      </c>
      <c r="C13" s="214" t="n">
        <v>7</v>
      </c>
      <c r="D13" s="140"/>
      <c r="E13" s="216" t="str">
        <f aca="false">IF(B13=0,"",IF((VLOOKUP(A13,'All Meals'!$A$12:$S$62,9))="",0,(VLOOKUP(A13,'All Meals'!$A$12:$S$62,9))))</f>
        <v/>
      </c>
      <c r="F13" s="216" t="str">
        <f aca="false">IF(B13=0,"",IF((VLOOKUP(A13,'All Meals'!$A$12:$S$62,12))="",0,(VLOOKUP(A13,'All Meals'!$A$12:$S$62,12))))</f>
        <v/>
      </c>
      <c r="G13" s="216" t="str">
        <f aca="false">IF(B13=0,"",IF((VLOOKUP(A13,'All Meals'!$A$12:$S$62,15))="",0,(VLOOKUP(A13,'All Meals'!$A$12:$S$62,15))))</f>
        <v/>
      </c>
      <c r="H13" s="216" t="str">
        <f aca="false">IF(B13=0,"",IF((VLOOKUP(A13,'All Meals'!$A$12:$S$62,18))="",0,(VLOOKUP(A13,'All Meals'!$A$12:$S$62,18))))</f>
        <v/>
      </c>
      <c r="I13" s="217" t="str">
        <f aca="false">IF(B13=0,"",IF(E13="","No",IF(E13&gt;=1,"Yes","No")))</f>
        <v/>
      </c>
      <c r="J13" s="216" t="str">
        <f aca="false">IF(B13=0,"",IF((VLOOKUP(A13,'All Meals'!$A$12:$S$62,4))="",0,(VLOOKUP(A13,'All Meals'!$A$12:$S$62,4))))</f>
        <v/>
      </c>
      <c r="K13" s="216" t="str">
        <f aca="false">IF(B13=0,"",IF((VLOOKUP(A13,'All Meals'!$A$12:$S$62,5))="",0,(VLOOKUP(A13,'All Meals'!$A$12:$S$62,5))))</f>
        <v/>
      </c>
      <c r="L13" s="216" t="str">
        <f aca="false">IF(B13=0,"",IF((VLOOKUP(A13,'All Meals'!$A$12:$S$62,6))="",0,(VLOOKUP(A13,'All Meals'!$A$12:$S$62,6))))</f>
        <v/>
      </c>
      <c r="M13" s="217" t="str">
        <f aca="false">IF(B13=0,"",IF(SUM(J13-L13)&gt;=1,"Yes","No"))</f>
        <v/>
      </c>
      <c r="N13" s="216" t="str">
        <f aca="false">IF(B13=0,"",IF((VLOOKUP(A13,'All Meals'!$A$12:$S$62,19))="",0,(VLOOKUP(A13,'All Meals'!$A$12:$S$62,19))))</f>
        <v/>
      </c>
      <c r="O13" s="217" t="str">
        <f aca="false">IF(B13=0,"",IF(N13="","No",IF(N13&gt;=1,"Yes","No")))</f>
        <v/>
      </c>
      <c r="Q13" s="224" t="s">
        <v>153</v>
      </c>
      <c r="R13" s="224"/>
      <c r="S13" s="224"/>
      <c r="T13" s="80" t="n">
        <v>1</v>
      </c>
      <c r="U13" s="80" t="n">
        <f aca="false">INDEX(Cups,T13)</f>
        <v>0</v>
      </c>
      <c r="V13" s="225"/>
      <c r="W13" s="225"/>
    </row>
    <row r="14" customFormat="false" ht="33.75" hidden="false" customHeight="true" outlineLevel="0" collapsed="false">
      <c r="A14" s="115" t="n">
        <v>1</v>
      </c>
      <c r="B14" s="115" t="n">
        <f aca="false">INDEX(meals,A14)</f>
        <v>0</v>
      </c>
      <c r="C14" s="214" t="n">
        <v>8</v>
      </c>
      <c r="D14" s="140"/>
      <c r="E14" s="216" t="str">
        <f aca="false">IF(B14=0,"",IF((VLOOKUP(A14,'All Meals'!$A$12:$S$62,9))="",0,(VLOOKUP(A14,'All Meals'!$A$12:$S$62,9))))</f>
        <v/>
      </c>
      <c r="F14" s="216" t="str">
        <f aca="false">IF(B14=0,"",IF((VLOOKUP(A14,'All Meals'!$A$12:$S$62,12))="",0,(VLOOKUP(A14,'All Meals'!$A$12:$S$62,12))))</f>
        <v/>
      </c>
      <c r="G14" s="216" t="str">
        <f aca="false">IF(B14=0,"",IF((VLOOKUP(A14,'All Meals'!$A$12:$S$62,15))="",0,(VLOOKUP(A14,'All Meals'!$A$12:$S$62,15))))</f>
        <v/>
      </c>
      <c r="H14" s="216" t="str">
        <f aca="false">IF(B14=0,"",IF((VLOOKUP(A14,'All Meals'!$A$12:$S$62,18))="",0,(VLOOKUP(A14,'All Meals'!$A$12:$S$62,18))))</f>
        <v/>
      </c>
      <c r="I14" s="217" t="str">
        <f aca="false">IF(B14=0,"",IF(E14="","No",IF(E14&gt;=1,"Yes","No")))</f>
        <v/>
      </c>
      <c r="J14" s="216" t="str">
        <f aca="false">IF(B14=0,"",IF((VLOOKUP(A14,'All Meals'!$A$12:$S$62,4))="",0,(VLOOKUP(A14,'All Meals'!$A$12:$S$62,4))))</f>
        <v/>
      </c>
      <c r="K14" s="216" t="str">
        <f aca="false">IF(B14=0,"",IF((VLOOKUP(A14,'All Meals'!$A$12:$S$62,5))="",0,(VLOOKUP(A14,'All Meals'!$A$12:$S$62,5))))</f>
        <v/>
      </c>
      <c r="L14" s="216" t="str">
        <f aca="false">IF(B14=0,"",IF((VLOOKUP(A14,'All Meals'!$A$12:$S$62,6))="",0,(VLOOKUP(A14,'All Meals'!$A$12:$S$62,6))))</f>
        <v/>
      </c>
      <c r="M14" s="217" t="str">
        <f aca="false">IF(B14=0,"",IF(SUM(J14-L14)&gt;=1,"Yes","No"))</f>
        <v/>
      </c>
      <c r="N14" s="216" t="str">
        <f aca="false">IF(B14=0,"",IF((VLOOKUP(A14,'All Meals'!$A$12:$S$62,19))="",0,(VLOOKUP(A14,'All Meals'!$A$12:$S$62,19))))</f>
        <v/>
      </c>
      <c r="O14" s="217" t="str">
        <f aca="false">IF(B14=0,"",IF(N14="","No",IF(N14&gt;=1,"Yes","No")))</f>
        <v/>
      </c>
      <c r="Q14" s="224"/>
      <c r="R14" s="224"/>
      <c r="S14" s="224"/>
      <c r="T14" s="80" t="n">
        <v>1</v>
      </c>
      <c r="U14" s="80" t="n">
        <f aca="false">INDEX(Cups,T14)</f>
        <v>0</v>
      </c>
      <c r="V14" s="226"/>
      <c r="W14" s="226"/>
    </row>
    <row r="15" customFormat="false" ht="33.75" hidden="false" customHeight="true" outlineLevel="0" collapsed="false">
      <c r="A15" s="115" t="n">
        <v>1</v>
      </c>
      <c r="B15" s="115" t="n">
        <f aca="false">INDEX(meals,A15)</f>
        <v>0</v>
      </c>
      <c r="C15" s="214" t="n">
        <v>9</v>
      </c>
      <c r="D15" s="140"/>
      <c r="E15" s="216" t="str">
        <f aca="false">IF(B15=0,"",IF((VLOOKUP(A15,'All Meals'!$A$12:$S$62,9))="",0,(VLOOKUP(A15,'All Meals'!$A$12:$S$62,9))))</f>
        <v/>
      </c>
      <c r="F15" s="216" t="str">
        <f aca="false">IF(B15=0,"",IF((VLOOKUP(A15,'All Meals'!$A$12:$S$62,12))="",0,(VLOOKUP(A15,'All Meals'!$A$12:$S$62,12))))</f>
        <v/>
      </c>
      <c r="G15" s="216" t="str">
        <f aca="false">IF(B15=0,"",IF((VLOOKUP(A15,'All Meals'!$A$12:$S$62,15))="",0,(VLOOKUP(A15,'All Meals'!$A$12:$S$62,15))))</f>
        <v/>
      </c>
      <c r="H15" s="216" t="str">
        <f aca="false">IF(B15=0,"",IF((VLOOKUP(A15,'All Meals'!$A$12:$S$62,18))="",0,(VLOOKUP(A15,'All Meals'!$A$12:$S$62,18))))</f>
        <v/>
      </c>
      <c r="I15" s="217" t="str">
        <f aca="false">IF(B15=0,"",IF(E15="","No",IF(E15&gt;=1,"Yes","No")))</f>
        <v/>
      </c>
      <c r="J15" s="216" t="str">
        <f aca="false">IF(B15=0,"",IF((VLOOKUP(A15,'All Meals'!$A$12:$S$62,4))="",0,(VLOOKUP(A15,'All Meals'!$A$12:$S$62,4))))</f>
        <v/>
      </c>
      <c r="K15" s="216" t="str">
        <f aca="false">IF(B15=0,"",IF((VLOOKUP(A15,'All Meals'!$A$12:$S$62,5))="",0,(VLOOKUP(A15,'All Meals'!$A$12:$S$62,5))))</f>
        <v/>
      </c>
      <c r="L15" s="216" t="str">
        <f aca="false">IF(B15=0,"",IF((VLOOKUP(A15,'All Meals'!$A$12:$S$62,6))="",0,(VLOOKUP(A15,'All Meals'!$A$12:$S$62,6))))</f>
        <v/>
      </c>
      <c r="M15" s="217" t="str">
        <f aca="false">IF(B15=0,"",IF(SUM(J15-L15)&gt;=1,"Yes","No"))</f>
        <v/>
      </c>
      <c r="N15" s="216" t="str">
        <f aca="false">IF(B15=0,"",IF((VLOOKUP(A15,'All Meals'!$A$12:$S$62,19))="",0,(VLOOKUP(A15,'All Meals'!$A$12:$S$62,19))))</f>
        <v/>
      </c>
      <c r="O15" s="217" t="str">
        <f aca="false">IF(B15=0,"",IF(N15="","No",IF(N15&gt;=1,"Yes","No")))</f>
        <v/>
      </c>
      <c r="Q15" s="224"/>
      <c r="R15" s="224"/>
      <c r="S15" s="224"/>
      <c r="T15" s="80" t="n">
        <v>1</v>
      </c>
      <c r="U15" s="80" t="n">
        <f aca="false">INDEX(Cups,T15)</f>
        <v>0</v>
      </c>
      <c r="V15" s="226"/>
      <c r="W15" s="226"/>
    </row>
    <row r="16" customFormat="false" ht="38.25" hidden="false" customHeight="true" outlineLevel="0" collapsed="false">
      <c r="A16" s="115" t="n">
        <v>1</v>
      </c>
      <c r="B16" s="115" t="n">
        <f aca="false">INDEX(meals,A16)</f>
        <v>0</v>
      </c>
      <c r="C16" s="214" t="n">
        <v>10</v>
      </c>
      <c r="D16" s="140"/>
      <c r="E16" s="216" t="str">
        <f aca="false">IF(B16=0,"",IF((VLOOKUP(A16,'All Meals'!$A$12:$S$62,9))="",0,(VLOOKUP(A16,'All Meals'!$A$12:$S$62,9))))</f>
        <v/>
      </c>
      <c r="F16" s="216" t="str">
        <f aca="false">IF(B16=0,"",IF((VLOOKUP(A16,'All Meals'!$A$12:$S$62,12))="",0,(VLOOKUP(A16,'All Meals'!$A$12:$S$62,12))))</f>
        <v/>
      </c>
      <c r="G16" s="216" t="str">
        <f aca="false">IF(B16=0,"",IF((VLOOKUP(A16,'All Meals'!$A$12:$S$62,15))="",0,(VLOOKUP(A16,'All Meals'!$A$12:$S$62,15))))</f>
        <v/>
      </c>
      <c r="H16" s="216" t="str">
        <f aca="false">IF(B16=0,"",IF((VLOOKUP(A16,'All Meals'!$A$12:$S$62,18))="",0,(VLOOKUP(A16,'All Meals'!$A$12:$S$62,18))))</f>
        <v/>
      </c>
      <c r="I16" s="217" t="str">
        <f aca="false">IF(B16=0,"",IF(E16="","No",IF(E16&gt;=1,"Yes","No")))</f>
        <v/>
      </c>
      <c r="J16" s="216" t="str">
        <f aca="false">IF(B16=0,"",IF((VLOOKUP(A16,'All Meals'!$A$12:$S$62,4))="",0,(VLOOKUP(A16,'All Meals'!$A$12:$S$62,4))))</f>
        <v/>
      </c>
      <c r="K16" s="216" t="str">
        <f aca="false">IF(B16=0,"",IF((VLOOKUP(A16,'All Meals'!$A$12:$S$62,5))="",0,(VLOOKUP(A16,'All Meals'!$A$12:$S$62,5))))</f>
        <v/>
      </c>
      <c r="L16" s="216" t="str">
        <f aca="false">IF(B16=0,"",IF((VLOOKUP(A16,'All Meals'!$A$12:$S$62,6))="",0,(VLOOKUP(A16,'All Meals'!$A$12:$S$62,6))))</f>
        <v/>
      </c>
      <c r="M16" s="217" t="str">
        <f aca="false">IF(B16=0,"",IF(SUM(J16-L16)&gt;=1,"Yes","No"))</f>
        <v/>
      </c>
      <c r="N16" s="216" t="str">
        <f aca="false">IF(B16=0,"",IF((VLOOKUP(A16,'All Meals'!$A$12:$S$62,19))="",0,(VLOOKUP(A16,'All Meals'!$A$12:$S$62,19))))</f>
        <v/>
      </c>
      <c r="O16" s="217" t="str">
        <f aca="false">IF(B16=0,"",IF(N16="","No",IF(N16&gt;=1,"Yes","No")))</f>
        <v/>
      </c>
      <c r="Q16" s="224"/>
      <c r="R16" s="224"/>
      <c r="S16" s="224"/>
      <c r="T16" s="80" t="n">
        <v>1</v>
      </c>
      <c r="U16" s="80" t="n">
        <f aca="false">INDEX(Cups,T16)</f>
        <v>0</v>
      </c>
      <c r="V16" s="226"/>
      <c r="W16" s="226"/>
    </row>
    <row r="17" customFormat="false" ht="33.75" hidden="false" customHeight="true" outlineLevel="0" collapsed="false">
      <c r="A17" s="115" t="n">
        <v>1</v>
      </c>
      <c r="B17" s="115" t="n">
        <f aca="false">INDEX(meals,A17)</f>
        <v>0</v>
      </c>
      <c r="C17" s="214" t="n">
        <v>11</v>
      </c>
      <c r="D17" s="140"/>
      <c r="E17" s="216" t="str">
        <f aca="false">IF(B17=0,"",IF((VLOOKUP(A17,'All Meals'!$A$12:$S$62,9))="",0,(VLOOKUP(A17,'All Meals'!$A$12:$S$62,9))))</f>
        <v/>
      </c>
      <c r="F17" s="216" t="str">
        <f aca="false">IF(B17=0,"",IF((VLOOKUP(A17,'All Meals'!$A$12:$S$62,12))="",0,(VLOOKUP(A17,'All Meals'!$A$12:$S$62,12))))</f>
        <v/>
      </c>
      <c r="G17" s="216" t="str">
        <f aca="false">IF(B17=0,"",IF((VLOOKUP(A17,'All Meals'!$A$12:$S$62,15))="",0,(VLOOKUP(A17,'All Meals'!$A$12:$S$62,15))))</f>
        <v/>
      </c>
      <c r="H17" s="216" t="str">
        <f aca="false">IF(B17=0,"",IF((VLOOKUP(A17,'All Meals'!$A$12:$S$62,18))="",0,(VLOOKUP(A17,'All Meals'!$A$12:$S$62,18))))</f>
        <v/>
      </c>
      <c r="I17" s="217" t="str">
        <f aca="false">IF(B17=0,"",IF(E17="","No",IF(E17&gt;=1,"Yes","No")))</f>
        <v/>
      </c>
      <c r="J17" s="216" t="str">
        <f aca="false">IF(B17=0,"",IF((VLOOKUP(A17,'All Meals'!$A$12:$S$62,4))="",0,(VLOOKUP(A17,'All Meals'!$A$12:$S$62,4))))</f>
        <v/>
      </c>
      <c r="K17" s="216" t="str">
        <f aca="false">IF(B17=0,"",IF((VLOOKUP(A17,'All Meals'!$A$12:$S$62,5))="",0,(VLOOKUP(A17,'All Meals'!$A$12:$S$62,5))))</f>
        <v/>
      </c>
      <c r="L17" s="216" t="str">
        <f aca="false">IF(B17=0,"",IF((VLOOKUP(A17,'All Meals'!$A$12:$S$62,6))="",0,(VLOOKUP(A17,'All Meals'!$A$12:$S$62,6))))</f>
        <v/>
      </c>
      <c r="M17" s="217" t="str">
        <f aca="false">IF(B17=0,"",IF(SUM(J17-L17)&gt;=1,"Yes","No"))</f>
        <v/>
      </c>
      <c r="N17" s="216" t="str">
        <f aca="false">IF(B17=0,"",IF((VLOOKUP(A17,'All Meals'!$A$12:$S$62,19))="",0,(VLOOKUP(A17,'All Meals'!$A$12:$S$62,19))))</f>
        <v/>
      </c>
      <c r="O17" s="217" t="str">
        <f aca="false">IF(B17=0,"",IF(N17="","No",IF(N17&gt;=1,"Yes","No")))</f>
        <v/>
      </c>
      <c r="Q17" s="224"/>
      <c r="R17" s="224"/>
      <c r="S17" s="224"/>
      <c r="T17" s="80" t="n">
        <v>1</v>
      </c>
      <c r="U17" s="80" t="n">
        <f aca="false">INDEX(Cups,T17)</f>
        <v>0</v>
      </c>
      <c r="V17" s="227"/>
      <c r="W17" s="227"/>
    </row>
    <row r="18" customFormat="false" ht="33.75" hidden="false" customHeight="true" outlineLevel="0" collapsed="false">
      <c r="A18" s="115" t="n">
        <v>1</v>
      </c>
      <c r="B18" s="115" t="n">
        <f aca="false">INDEX(meals,A18)</f>
        <v>0</v>
      </c>
      <c r="C18" s="214" t="n">
        <v>12</v>
      </c>
      <c r="D18" s="140"/>
      <c r="E18" s="216" t="str">
        <f aca="false">IF(B18=0,"",IF((VLOOKUP(A18,'All Meals'!$A$12:$S$62,9))="",0,(VLOOKUP(A18,'All Meals'!$A$12:$S$62,9))))</f>
        <v/>
      </c>
      <c r="F18" s="216" t="str">
        <f aca="false">IF(B18=0,"",IF((VLOOKUP(A18,'All Meals'!$A$12:$S$62,12))="",0,(VLOOKUP(A18,'All Meals'!$A$12:$S$62,12))))</f>
        <v/>
      </c>
      <c r="G18" s="216" t="str">
        <f aca="false">IF(B18=0,"",IF((VLOOKUP(A18,'All Meals'!$A$12:$S$62,15))="",0,(VLOOKUP(A18,'All Meals'!$A$12:$S$62,15))))</f>
        <v/>
      </c>
      <c r="H18" s="216" t="str">
        <f aca="false">IF(B18=0,"",IF((VLOOKUP(A18,'All Meals'!$A$12:$S$62,18))="",0,(VLOOKUP(A18,'All Meals'!$A$12:$S$62,18))))</f>
        <v/>
      </c>
      <c r="I18" s="217" t="str">
        <f aca="false">IF(B18=0,"",IF(E18="","No",IF(E18&gt;=1,"Yes","No")))</f>
        <v/>
      </c>
      <c r="J18" s="216" t="str">
        <f aca="false">IF(B18=0,"",IF((VLOOKUP(A18,'All Meals'!$A$12:$S$62,4))="",0,(VLOOKUP(A18,'All Meals'!$A$12:$S$62,4))))</f>
        <v/>
      </c>
      <c r="K18" s="216" t="str">
        <f aca="false">IF(B18=0,"",IF((VLOOKUP(A18,'All Meals'!$A$12:$S$62,5))="",0,(VLOOKUP(A18,'All Meals'!$A$12:$S$62,5))))</f>
        <v/>
      </c>
      <c r="L18" s="216" t="str">
        <f aca="false">IF(B18=0,"",IF((VLOOKUP(A18,'All Meals'!$A$12:$S$62,6))="",0,(VLOOKUP(A18,'All Meals'!$A$12:$S$62,6))))</f>
        <v/>
      </c>
      <c r="M18" s="217" t="str">
        <f aca="false">IF(B18=0,"",IF(SUM(J18-L18)&gt;=1,"Yes","No"))</f>
        <v/>
      </c>
      <c r="N18" s="216" t="str">
        <f aca="false">IF(B18=0,"",IF((VLOOKUP(A18,'All Meals'!$A$12:$S$62,19))="",0,(VLOOKUP(A18,'All Meals'!$A$12:$S$62,19))))</f>
        <v/>
      </c>
      <c r="O18" s="217" t="str">
        <f aca="false">IF(B18=0,"",IF(N18="","No",IF(N18&gt;=1,"Yes","No")))</f>
        <v/>
      </c>
      <c r="Q18" s="224"/>
      <c r="R18" s="224"/>
      <c r="S18" s="224"/>
      <c r="T18" s="228"/>
      <c r="U18" s="228"/>
      <c r="V18" s="229" t="n">
        <f aca="false">SUM(U13:U17)</f>
        <v>0</v>
      </c>
      <c r="W18" s="229"/>
    </row>
    <row r="19" customFormat="false" ht="33.75" hidden="false" customHeight="true" outlineLevel="0" collapsed="false">
      <c r="A19" s="115" t="n">
        <v>1</v>
      </c>
      <c r="B19" s="115" t="n">
        <f aca="false">INDEX(meals,A19)</f>
        <v>0</v>
      </c>
      <c r="C19" s="214" t="n">
        <v>13</v>
      </c>
      <c r="D19" s="140"/>
      <c r="E19" s="216" t="str">
        <f aca="false">IF(B19=0,"",IF((VLOOKUP(A19,'All Meals'!$A$12:$S$62,9))="",0,(VLOOKUP(A19,'All Meals'!$A$12:$S$62,9))))</f>
        <v/>
      </c>
      <c r="F19" s="216" t="str">
        <f aca="false">IF(B19=0,"",IF((VLOOKUP(A19,'All Meals'!$A$12:$S$62,12))="",0,(VLOOKUP(A19,'All Meals'!$A$12:$S$62,12))))</f>
        <v/>
      </c>
      <c r="G19" s="216" t="str">
        <f aca="false">IF(B19=0,"",IF((VLOOKUP(A19,'All Meals'!$A$12:$S$62,15))="",0,(VLOOKUP(A19,'All Meals'!$A$12:$S$62,15))))</f>
        <v/>
      </c>
      <c r="H19" s="216" t="str">
        <f aca="false">IF(B19=0,"",IF((VLOOKUP(A19,'All Meals'!$A$12:$S$62,18))="",0,(VLOOKUP(A19,'All Meals'!$A$12:$S$62,18))))</f>
        <v/>
      </c>
      <c r="I19" s="217" t="str">
        <f aca="false">IF(B19=0,"",IF(E19="","No",IF(E19&gt;=1,"Yes","No")))</f>
        <v/>
      </c>
      <c r="J19" s="216" t="str">
        <f aca="false">IF(B19=0,"",IF((VLOOKUP(A19,'All Meals'!$A$12:$S$62,4))="",0,(VLOOKUP(A19,'All Meals'!$A$12:$S$62,4))))</f>
        <v/>
      </c>
      <c r="K19" s="216" t="str">
        <f aca="false">IF(B19=0,"",IF((VLOOKUP(A19,'All Meals'!$A$12:$S$62,5))="",0,(VLOOKUP(A19,'All Meals'!$A$12:$S$62,5))))</f>
        <v/>
      </c>
      <c r="L19" s="216" t="str">
        <f aca="false">IF(B19=0,"",IF((VLOOKUP(A19,'All Meals'!$A$12:$S$62,6))="",0,(VLOOKUP(A19,'All Meals'!$A$12:$S$62,6))))</f>
        <v/>
      </c>
      <c r="M19" s="217" t="str">
        <f aca="false">IF(B19=0,"",IF(SUM(J19-L19)&gt;=1,"Yes","No"))</f>
        <v/>
      </c>
      <c r="N19" s="216" t="str">
        <f aca="false">IF(B19=0,"",IF((VLOOKUP(A19,'All Meals'!$A$12:$S$62,19))="",0,(VLOOKUP(A19,'All Meals'!$A$12:$S$62,19))))</f>
        <v/>
      </c>
      <c r="O19" s="217" t="str">
        <f aca="false">IF(B19=0,"",IF(N19="","No",IF(N19&gt;=1,"Yes","No")))</f>
        <v/>
      </c>
      <c r="Q19" s="230" t="s">
        <v>123</v>
      </c>
      <c r="R19" s="230"/>
      <c r="S19" s="230"/>
      <c r="T19" s="230"/>
      <c r="U19" s="230"/>
      <c r="V19" s="230"/>
      <c r="W19" s="230"/>
    </row>
    <row r="20" customFormat="false" ht="33.75" hidden="false" customHeight="true" outlineLevel="0" collapsed="false">
      <c r="A20" s="115" t="n">
        <v>1</v>
      </c>
      <c r="B20" s="115" t="n">
        <f aca="false">INDEX(meals,A20)</f>
        <v>0</v>
      </c>
      <c r="C20" s="214" t="n">
        <v>14</v>
      </c>
      <c r="D20" s="140"/>
      <c r="E20" s="216" t="str">
        <f aca="false">IF(B20=0,"",IF((VLOOKUP(A20,'All Meals'!$A$12:$S$62,9))="",0,(VLOOKUP(A20,'All Meals'!$A$12:$S$62,9))))</f>
        <v/>
      </c>
      <c r="F20" s="216" t="str">
        <f aca="false">IF(B20=0,"",IF((VLOOKUP(A20,'All Meals'!$A$12:$S$62,12))="",0,(VLOOKUP(A20,'All Meals'!$A$12:$S$62,12))))</f>
        <v/>
      </c>
      <c r="G20" s="216" t="str">
        <f aca="false">IF(B20=0,"",IF((VLOOKUP(A20,'All Meals'!$A$12:$S$62,15))="",0,(VLOOKUP(A20,'All Meals'!$A$12:$S$62,15))))</f>
        <v/>
      </c>
      <c r="H20" s="216" t="str">
        <f aca="false">IF(B20=0,"",IF((VLOOKUP(A20,'All Meals'!$A$12:$S$62,18))="",0,(VLOOKUP(A20,'All Meals'!$A$12:$S$62,18))))</f>
        <v/>
      </c>
      <c r="I20" s="217" t="str">
        <f aca="false">IF(B20=0,"",IF(E20="","No",IF(E20&gt;=1,"Yes","No")))</f>
        <v/>
      </c>
      <c r="J20" s="216" t="str">
        <f aca="false">IF(B20=0,"",IF((VLOOKUP(A20,'All Meals'!$A$12:$S$62,4))="",0,(VLOOKUP(A20,'All Meals'!$A$12:$S$62,4))))</f>
        <v/>
      </c>
      <c r="K20" s="216" t="str">
        <f aca="false">IF(B20=0,"",IF((VLOOKUP(A20,'All Meals'!$A$12:$S$62,5))="",0,(VLOOKUP(A20,'All Meals'!$A$12:$S$62,5))))</f>
        <v/>
      </c>
      <c r="L20" s="216" t="str">
        <f aca="false">IF(B20=0,"",IF((VLOOKUP(A20,'All Meals'!$A$12:$S$62,6))="",0,(VLOOKUP(A20,'All Meals'!$A$12:$S$62,6))))</f>
        <v/>
      </c>
      <c r="M20" s="217" t="str">
        <f aca="false">IF(B20=0,"",IF(SUM(J20-L20)&gt;=1,"Yes","No"))</f>
        <v/>
      </c>
      <c r="N20" s="216" t="str">
        <f aca="false">IF(B20=0,"",IF((VLOOKUP(A20,'All Meals'!$A$12:$S$62,19))="",0,(VLOOKUP(A20,'All Meals'!$A$12:$S$62,19))))</f>
        <v/>
      </c>
      <c r="O20" s="217" t="str">
        <f aca="false">IF(B20=0,"",IF(N20="","No",IF(N20&gt;=1,"Yes","No")))</f>
        <v/>
      </c>
      <c r="Q20" s="231" t="s">
        <v>124</v>
      </c>
      <c r="R20" s="231"/>
      <c r="S20" s="231"/>
      <c r="T20" s="188"/>
      <c r="U20" s="188"/>
      <c r="V20" s="232"/>
      <c r="W20" s="232"/>
    </row>
    <row r="21" customFormat="false" ht="33.75" hidden="false" customHeight="true" outlineLevel="0" collapsed="false">
      <c r="A21" s="115" t="n">
        <v>1</v>
      </c>
      <c r="B21" s="115" t="n">
        <f aca="false">INDEX(meals,A21)</f>
        <v>0</v>
      </c>
      <c r="C21" s="214" t="n">
        <v>15</v>
      </c>
      <c r="D21" s="140"/>
      <c r="E21" s="216" t="str">
        <f aca="false">IF(B21=0,"",IF((VLOOKUP(A21,'All Meals'!$A$12:$S$62,9))="",0,(VLOOKUP(A21,'All Meals'!$A$12:$S$62,9))))</f>
        <v/>
      </c>
      <c r="F21" s="216" t="str">
        <f aca="false">IF(B21=0,"",IF((VLOOKUP(A21,'All Meals'!$A$12:$S$62,12))="",0,(VLOOKUP(A21,'All Meals'!$A$12:$S$62,12))))</f>
        <v/>
      </c>
      <c r="G21" s="216" t="str">
        <f aca="false">IF(B21=0,"",IF((VLOOKUP(A21,'All Meals'!$A$12:$S$62,15))="",0,(VLOOKUP(A21,'All Meals'!$A$12:$S$62,15))))</f>
        <v/>
      </c>
      <c r="H21" s="216" t="str">
        <f aca="false">IF(B21=0,"",IF((VLOOKUP(A21,'All Meals'!$A$12:$S$62,18))="",0,(VLOOKUP(A21,'All Meals'!$A$12:$S$62,18))))</f>
        <v/>
      </c>
      <c r="I21" s="217" t="str">
        <f aca="false">IF(B21=0,"",IF(E21="","No",IF(E21&gt;=1,"Yes","No")))</f>
        <v/>
      </c>
      <c r="J21" s="216" t="str">
        <f aca="false">IF(B21=0,"",IF((VLOOKUP(A21,'All Meals'!$A$12:$S$62,4))="",0,(VLOOKUP(A21,'All Meals'!$A$12:$S$62,4))))</f>
        <v/>
      </c>
      <c r="K21" s="216" t="str">
        <f aca="false">IF(B21=0,"",IF((VLOOKUP(A21,'All Meals'!$A$12:$S$62,5))="",0,(VLOOKUP(A21,'All Meals'!$A$12:$S$62,5))))</f>
        <v/>
      </c>
      <c r="L21" s="216" t="str">
        <f aca="false">IF(B21=0,"",IF((VLOOKUP(A21,'All Meals'!$A$12:$S$62,6))="",0,(VLOOKUP(A21,'All Meals'!$A$12:$S$62,6))))</f>
        <v/>
      </c>
      <c r="M21" s="217" t="str">
        <f aca="false">IF(B21=0,"",IF(SUM(J21-L21)&gt;=1,"Yes","No"))</f>
        <v/>
      </c>
      <c r="N21" s="216" t="str">
        <f aca="false">IF(B21=0,"",IF((VLOOKUP(A21,'All Meals'!$A$12:$S$62,19))="",0,(VLOOKUP(A21,'All Meals'!$A$12:$S$62,19))))</f>
        <v/>
      </c>
      <c r="O21" s="217" t="str">
        <f aca="false">IF(B21=0,"",IF(N21="","No",IF(N21&gt;=1,"Yes","No")))</f>
        <v/>
      </c>
      <c r="Q21" s="231"/>
      <c r="R21" s="231"/>
      <c r="S21" s="231"/>
      <c r="T21" s="188"/>
      <c r="U21" s="188"/>
      <c r="V21" s="232"/>
      <c r="W21" s="232"/>
    </row>
    <row r="22" customFormat="false" ht="33.75" hidden="false" customHeight="true" outlineLevel="0" collapsed="false">
      <c r="A22" s="115" t="n">
        <v>1</v>
      </c>
      <c r="B22" s="115" t="n">
        <f aca="false">INDEX(meals,A22)</f>
        <v>0</v>
      </c>
      <c r="C22" s="214" t="n">
        <v>16</v>
      </c>
      <c r="D22" s="140"/>
      <c r="E22" s="216" t="str">
        <f aca="false">IF(B22=0,"",IF((VLOOKUP(A22,'All Meals'!$A$12:$S$62,9))="",0,(VLOOKUP(A22,'All Meals'!$A$12:$S$62,9))))</f>
        <v/>
      </c>
      <c r="F22" s="216" t="str">
        <f aca="false">IF(B22=0,"",IF((VLOOKUP(A22,'All Meals'!$A$12:$S$62,12))="",0,(VLOOKUP(A22,'All Meals'!$A$12:$S$62,12))))</f>
        <v/>
      </c>
      <c r="G22" s="216" t="str">
        <f aca="false">IF(B22=0,"",IF((VLOOKUP(A22,'All Meals'!$A$12:$S$62,15))="",0,(VLOOKUP(A22,'All Meals'!$A$12:$S$62,15))))</f>
        <v/>
      </c>
      <c r="H22" s="216" t="str">
        <f aca="false">IF(B22=0,"",IF((VLOOKUP(A22,'All Meals'!$A$12:$S$62,18))="",0,(VLOOKUP(A22,'All Meals'!$A$12:$S$62,18))))</f>
        <v/>
      </c>
      <c r="I22" s="217" t="str">
        <f aca="false">IF(B22=0,"",IF(E22="","No",IF(E22&gt;=1,"Yes","No")))</f>
        <v/>
      </c>
      <c r="J22" s="216" t="str">
        <f aca="false">IF(B22=0,"",IF((VLOOKUP(A22,'All Meals'!$A$12:$S$62,4))="",0,(VLOOKUP(A22,'All Meals'!$A$12:$S$62,4))))</f>
        <v/>
      </c>
      <c r="K22" s="216" t="str">
        <f aca="false">IF(B22=0,"",IF((VLOOKUP(A22,'All Meals'!$A$12:$S$62,5))="",0,(VLOOKUP(A22,'All Meals'!$A$12:$S$62,5))))</f>
        <v/>
      </c>
      <c r="L22" s="216" t="str">
        <f aca="false">IF(B22=0,"",IF((VLOOKUP(A22,'All Meals'!$A$12:$S$62,6))="",0,(VLOOKUP(A22,'All Meals'!$A$12:$S$62,6))))</f>
        <v/>
      </c>
      <c r="M22" s="217" t="str">
        <f aca="false">IF(B22=0,"",IF(SUM(J22-L22)&gt;=1,"Yes","No"))</f>
        <v/>
      </c>
      <c r="N22" s="216" t="str">
        <f aca="false">IF(B22=0,"",IF((VLOOKUP(A22,'All Meals'!$A$12:$S$62,19))="",0,(VLOOKUP(A22,'All Meals'!$A$12:$S$62,19))))</f>
        <v/>
      </c>
      <c r="O22" s="217" t="str">
        <f aca="false">IF(B22=0,"",IF(N22="","No",IF(N22&gt;=1,"Yes","No")))</f>
        <v/>
      </c>
      <c r="Q22" s="233" t="s">
        <v>125</v>
      </c>
      <c r="R22" s="233"/>
      <c r="S22" s="233"/>
      <c r="T22" s="234"/>
      <c r="U22" s="234"/>
      <c r="V22" s="235" t="n">
        <f aca="false">FLOOR(V20,0.125)</f>
        <v>0</v>
      </c>
      <c r="W22" s="235"/>
    </row>
    <row r="23" customFormat="false" ht="33.75" hidden="false" customHeight="true" outlineLevel="0" collapsed="false">
      <c r="A23" s="115" t="n">
        <v>1</v>
      </c>
      <c r="B23" s="115" t="n">
        <f aca="false">INDEX(meals,A23)</f>
        <v>0</v>
      </c>
      <c r="C23" s="214" t="n">
        <v>17</v>
      </c>
      <c r="D23" s="140"/>
      <c r="E23" s="216" t="str">
        <f aca="false">IF(B23=0,"",IF((VLOOKUP(A23,'All Meals'!$A$12:$S$62,9))="",0,(VLOOKUP(A23,'All Meals'!$A$12:$S$62,9))))</f>
        <v/>
      </c>
      <c r="F23" s="216" t="str">
        <f aca="false">IF(B23=0,"",IF((VLOOKUP(A23,'All Meals'!$A$12:$S$62,12))="",0,(VLOOKUP(A23,'All Meals'!$A$12:$S$62,12))))</f>
        <v/>
      </c>
      <c r="G23" s="216" t="str">
        <f aca="false">IF(B23=0,"",IF((VLOOKUP(A23,'All Meals'!$A$12:$S$62,15))="",0,(VLOOKUP(A23,'All Meals'!$A$12:$S$62,15))))</f>
        <v/>
      </c>
      <c r="H23" s="216" t="str">
        <f aca="false">IF(B23=0,"",IF((VLOOKUP(A23,'All Meals'!$A$12:$S$62,18))="",0,(VLOOKUP(A23,'All Meals'!$A$12:$S$62,18))))</f>
        <v/>
      </c>
      <c r="I23" s="217" t="str">
        <f aca="false">IF(B23=0,"",IF(E23="","No",IF(E23&gt;=1,"Yes","No")))</f>
        <v/>
      </c>
      <c r="J23" s="216" t="str">
        <f aca="false">IF(B23=0,"",IF((VLOOKUP(A23,'All Meals'!$A$12:$S$62,4))="",0,(VLOOKUP(A23,'All Meals'!$A$12:$S$62,4))))</f>
        <v/>
      </c>
      <c r="K23" s="216" t="str">
        <f aca="false">IF(B23=0,"",IF((VLOOKUP(A23,'All Meals'!$A$12:$S$62,5))="",0,(VLOOKUP(A23,'All Meals'!$A$12:$S$62,5))))</f>
        <v/>
      </c>
      <c r="L23" s="216" t="str">
        <f aca="false">IF(B23=0,"",IF((VLOOKUP(A23,'All Meals'!$A$12:$S$62,6))="",0,(VLOOKUP(A23,'All Meals'!$A$12:$S$62,6))))</f>
        <v/>
      </c>
      <c r="M23" s="217" t="str">
        <f aca="false">IF(B23=0,"",IF(SUM(J23-L23)&gt;=1,"Yes","No"))</f>
        <v/>
      </c>
      <c r="N23" s="216" t="str">
        <f aca="false">IF(B23=0,"",IF((VLOOKUP(A23,'All Meals'!$A$12:$S$62,19))="",0,(VLOOKUP(A23,'All Meals'!$A$12:$S$62,19))))</f>
        <v/>
      </c>
      <c r="O23" s="217" t="str">
        <f aca="false">IF(B23=0,"",IF(N23="","No",IF(N23&gt;=1,"Yes","No")))</f>
        <v/>
      </c>
      <c r="Q23" s="233"/>
      <c r="R23" s="233"/>
      <c r="S23" s="233"/>
      <c r="T23" s="236"/>
      <c r="U23" s="236"/>
      <c r="V23" s="235"/>
      <c r="W23" s="235"/>
    </row>
    <row r="24" customFormat="false" ht="33.75" hidden="false" customHeight="true" outlineLevel="0" collapsed="false">
      <c r="A24" s="115" t="n">
        <v>1</v>
      </c>
      <c r="B24" s="115" t="n">
        <f aca="false">INDEX(meals,A24)</f>
        <v>0</v>
      </c>
      <c r="C24" s="214" t="n">
        <v>18</v>
      </c>
      <c r="D24" s="140"/>
      <c r="E24" s="216" t="str">
        <f aca="false">IF(B24=0,"",IF((VLOOKUP(A24,'All Meals'!$A$12:$S$62,9))="",0,(VLOOKUP(A24,'All Meals'!$A$12:$S$62,9))))</f>
        <v/>
      </c>
      <c r="F24" s="216" t="str">
        <f aca="false">IF(B24=0,"",IF((VLOOKUP(A24,'All Meals'!$A$12:$S$62,12))="",0,(VLOOKUP(A24,'All Meals'!$A$12:$S$62,12))))</f>
        <v/>
      </c>
      <c r="G24" s="216" t="str">
        <f aca="false">IF(B24=0,"",IF((VLOOKUP(A24,'All Meals'!$A$12:$S$62,15))="",0,(VLOOKUP(A24,'All Meals'!$A$12:$S$62,15))))</f>
        <v/>
      </c>
      <c r="H24" s="216" t="str">
        <f aca="false">IF(B24=0,"",IF((VLOOKUP(A24,'All Meals'!$A$12:$S$62,18))="",0,(VLOOKUP(A24,'All Meals'!$A$12:$S$62,18))))</f>
        <v/>
      </c>
      <c r="I24" s="217" t="str">
        <f aca="false">IF(B24=0,"",IF(E24="","No",IF(E24&gt;=1,"Yes","No")))</f>
        <v/>
      </c>
      <c r="J24" s="216" t="str">
        <f aca="false">IF(B24=0,"",IF((VLOOKUP(A24,'All Meals'!$A$12:$S$62,4))="",0,(VLOOKUP(A24,'All Meals'!$A$12:$S$62,4))))</f>
        <v/>
      </c>
      <c r="K24" s="216" t="str">
        <f aca="false">IF(B24=0,"",IF((VLOOKUP(A24,'All Meals'!$A$12:$S$62,5))="",0,(VLOOKUP(A24,'All Meals'!$A$12:$S$62,5))))</f>
        <v/>
      </c>
      <c r="L24" s="216" t="str">
        <f aca="false">IF(B24=0,"",IF((VLOOKUP(A24,'All Meals'!$A$12:$S$62,6))="",0,(VLOOKUP(A24,'All Meals'!$A$12:$S$62,6))))</f>
        <v/>
      </c>
      <c r="M24" s="217" t="str">
        <f aca="false">IF(B24=0,"",IF(SUM(J24-L24)&gt;=1,"Yes","No"))</f>
        <v/>
      </c>
      <c r="N24" s="216" t="str">
        <f aca="false">IF(B24=0,"",IF((VLOOKUP(A24,'All Meals'!$A$12:$S$62,19))="",0,(VLOOKUP(A24,'All Meals'!$A$12:$S$62,19))))</f>
        <v/>
      </c>
      <c r="O24" s="217" t="str">
        <f aca="false">IF(B24=0,"",IF(N24="","No",IF(N24&gt;=1,"Yes","No")))</f>
        <v/>
      </c>
    </row>
    <row r="25" customFormat="false" ht="33.75" hidden="false" customHeight="true" outlineLevel="0" collapsed="false">
      <c r="A25" s="115" t="n">
        <v>1</v>
      </c>
      <c r="B25" s="115" t="n">
        <f aca="false">INDEX(meals,A25)</f>
        <v>0</v>
      </c>
      <c r="C25" s="214" t="n">
        <v>19</v>
      </c>
      <c r="D25" s="140"/>
      <c r="E25" s="216" t="str">
        <f aca="false">IF(B25=0,"",IF((VLOOKUP(A25,'All Meals'!$A$12:$S$62,9))="",0,(VLOOKUP(A25,'All Meals'!$A$12:$S$62,9))))</f>
        <v/>
      </c>
      <c r="F25" s="216" t="str">
        <f aca="false">IF(B25=0,"",IF((VLOOKUP(A25,'All Meals'!$A$12:$S$62,12))="",0,(VLOOKUP(A25,'All Meals'!$A$12:$S$62,12))))</f>
        <v/>
      </c>
      <c r="G25" s="216" t="str">
        <f aca="false">IF(B25=0,"",IF((VLOOKUP(A25,'All Meals'!$A$12:$S$62,15))="",0,(VLOOKUP(A25,'All Meals'!$A$12:$S$62,15))))</f>
        <v/>
      </c>
      <c r="H25" s="216" t="str">
        <f aca="false">IF(B25=0,"",IF((VLOOKUP(A25,'All Meals'!$A$12:$S$62,18))="",0,(VLOOKUP(A25,'All Meals'!$A$12:$S$62,18))))</f>
        <v/>
      </c>
      <c r="I25" s="217" t="str">
        <f aca="false">IF(B25=0,"",IF(E25="","No",IF(E25&gt;=1,"Yes","No")))</f>
        <v/>
      </c>
      <c r="J25" s="216" t="str">
        <f aca="false">IF(B25=0,"",IF((VLOOKUP(A25,'All Meals'!$A$12:$S$62,4))="",0,(VLOOKUP(A25,'All Meals'!$A$12:$S$62,4))))</f>
        <v/>
      </c>
      <c r="K25" s="216" t="str">
        <f aca="false">IF(B25=0,"",IF((VLOOKUP(A25,'All Meals'!$A$12:$S$62,5))="",0,(VLOOKUP(A25,'All Meals'!$A$12:$S$62,5))))</f>
        <v/>
      </c>
      <c r="L25" s="216" t="str">
        <f aca="false">IF(B25=0,"",IF((VLOOKUP(A25,'All Meals'!$A$12:$S$62,6))="",0,(VLOOKUP(A25,'All Meals'!$A$12:$S$62,6))))</f>
        <v/>
      </c>
      <c r="M25" s="217" t="str">
        <f aca="false">IF(B25=0,"",IF(SUM(J25-L25)&gt;=1,"Yes","No"))</f>
        <v/>
      </c>
      <c r="N25" s="216" t="str">
        <f aca="false">IF(B25=0,"",IF((VLOOKUP(A25,'All Meals'!$A$12:$S$62,19))="",0,(VLOOKUP(A25,'All Meals'!$A$12:$S$62,19))))</f>
        <v/>
      </c>
      <c r="O25" s="217" t="str">
        <f aca="false">IF(B25=0,"",IF(N25="","No",IF(N25&gt;=1,"Yes","No")))</f>
        <v/>
      </c>
    </row>
    <row r="26" customFormat="false" ht="33.75" hidden="false" customHeight="true" outlineLevel="0" collapsed="false">
      <c r="A26" s="115" t="n">
        <v>1</v>
      </c>
      <c r="B26" s="115" t="n">
        <f aca="false">INDEX(meals,A26)</f>
        <v>0</v>
      </c>
      <c r="C26" s="214" t="n">
        <v>20</v>
      </c>
      <c r="D26" s="237"/>
      <c r="E26" s="216" t="str">
        <f aca="false">IF(B26=0,"",IF((VLOOKUP(A26,'All Meals'!$A$12:$S$62,9))="",0,(VLOOKUP(A26,'All Meals'!$A$12:$S$62,9))))</f>
        <v/>
      </c>
      <c r="F26" s="216" t="str">
        <f aca="false">IF(B26=0,"",IF((VLOOKUP(A26,'All Meals'!$A$12:$S$62,12))="",0,(VLOOKUP(A26,'All Meals'!$A$12:$S$62,12))))</f>
        <v/>
      </c>
      <c r="G26" s="216" t="str">
        <f aca="false">IF(B26=0,"",IF((VLOOKUP(A26,'All Meals'!$A$12:$S$62,15))="",0,(VLOOKUP(A26,'All Meals'!$A$12:$S$62,15))))</f>
        <v/>
      </c>
      <c r="H26" s="216" t="str">
        <f aca="false">IF(B26=0,"",IF((VLOOKUP(A26,'All Meals'!$A$12:$S$62,18))="",0,(VLOOKUP(A26,'All Meals'!$A$12:$S$62,18))))</f>
        <v/>
      </c>
      <c r="I26" s="217" t="str">
        <f aca="false">IF(B26=0,"",IF(E26="","No",IF(E26&gt;=1,"Yes","No")))</f>
        <v/>
      </c>
      <c r="J26" s="216" t="str">
        <f aca="false">IF(B26=0,"",IF((VLOOKUP(A26,'All Meals'!$A$12:$S$62,4))="",0,(VLOOKUP(A26,'All Meals'!$A$12:$S$62,4))))</f>
        <v/>
      </c>
      <c r="K26" s="216" t="str">
        <f aca="false">IF(B26=0,"",IF((VLOOKUP(A26,'All Meals'!$A$12:$S$62,5))="",0,(VLOOKUP(A26,'All Meals'!$A$12:$S$62,5))))</f>
        <v/>
      </c>
      <c r="L26" s="216" t="str">
        <f aca="false">IF(B26=0,"",IF((VLOOKUP(A26,'All Meals'!$A$12:$S$62,6))="",0,(VLOOKUP(A26,'All Meals'!$A$12:$S$62,6))))</f>
        <v/>
      </c>
      <c r="M26" s="217" t="str">
        <f aca="false">IF(B26=0,"",IF(SUM(J26-L26)&gt;=1,"Yes","No"))</f>
        <v/>
      </c>
      <c r="N26" s="216" t="str">
        <f aca="false">IF(B26=0,"",IF((VLOOKUP(A26,'All Meals'!$A$12:$S$62,19))="",0,(VLOOKUP(A26,'All Meals'!$A$12:$S$62,19))))</f>
        <v/>
      </c>
      <c r="O26" s="217" t="str">
        <f aca="false">IF(B26=0,"",IF(N26="","No",IF(N26&gt;=1,"Yes","No")))</f>
        <v/>
      </c>
    </row>
    <row r="27" customFormat="false" ht="33.75" hidden="false" customHeight="true" outlineLevel="0" collapsed="false">
      <c r="F27" s="216" t="str">
        <f aca="false">IF(B27=0,"",IF((VLOOKUP(A27,'All Meals'!$A$12:$S$62,12))="",0,(VLOOKUP(A27,'All Meals'!$A$12:$S$62,12))))</f>
        <v/>
      </c>
      <c r="J27" s="238" t="n">
        <f aca="false">SUM(J7:J26)</f>
        <v>0</v>
      </c>
      <c r="K27" s="238" t="n">
        <f aca="false">SUM(K7:K26)</f>
        <v>0</v>
      </c>
      <c r="L27" s="238" t="n">
        <f aca="false">SUM(L7:L26)</f>
        <v>0</v>
      </c>
    </row>
    <row r="28" customFormat="false" ht="33.75" hidden="false" customHeight="true" outlineLevel="0" collapsed="false">
      <c r="F28" s="216" t="str">
        <f aca="false">IF(B28=0,"",IF((VLOOKUP(A28,'All Meals'!$A$12:$S$62,12))="",0,(VLOOKUP(A28,'All Meals'!$A$12:$S$62,12))))</f>
        <v/>
      </c>
      <c r="L28" s="238"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2">
      <formula>NOT(ISERROR(SEARCH("Yes",W5)))</formula>
    </cfRule>
    <cfRule type="expression" priority="3" aboveAverage="0" equalAverage="0" bottom="0" percent="0" rank="0" text="" dxfId="3">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true" outlineLevel="0" max="1" min="1" style="115" width="3.85"/>
    <col collapsed="false" customWidth="true" hidden="true" outlineLevel="0" max="2" min="2" style="115" width="3.14"/>
    <col collapsed="false" customWidth="true" hidden="false" outlineLevel="0" max="3" min="3" style="115"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56"/>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7" t="s">
        <v>158</v>
      </c>
      <c r="D1" s="187"/>
      <c r="E1" s="187"/>
      <c r="F1" s="187"/>
      <c r="G1" s="187"/>
      <c r="H1" s="187"/>
      <c r="I1" s="187"/>
      <c r="J1" s="187"/>
      <c r="K1" s="187"/>
      <c r="L1" s="187"/>
      <c r="M1" s="187"/>
      <c r="N1" s="187"/>
      <c r="O1" s="187"/>
      <c r="P1" s="188"/>
      <c r="Q1" s="115"/>
      <c r="R1" s="77" t="s">
        <v>127</v>
      </c>
      <c r="S1" s="77"/>
      <c r="T1" s="77"/>
    </row>
    <row r="2" customFormat="false" ht="90.75" hidden="false" customHeight="true" outlineLevel="0" collapsed="false">
      <c r="C2" s="191" t="s">
        <v>128</v>
      </c>
      <c r="D2" s="191"/>
      <c r="E2" s="191"/>
      <c r="F2" s="191"/>
      <c r="G2" s="191"/>
      <c r="H2" s="191"/>
      <c r="I2" s="191"/>
      <c r="J2" s="191"/>
      <c r="K2" s="191"/>
      <c r="L2" s="191"/>
      <c r="M2" s="191"/>
      <c r="N2" s="191"/>
      <c r="O2" s="191"/>
      <c r="P2" s="192"/>
      <c r="Q2" s="193"/>
      <c r="R2" s="77" t="s">
        <v>129</v>
      </c>
      <c r="S2" s="77"/>
      <c r="T2" s="77"/>
    </row>
    <row r="3" customFormat="false" ht="21.75" hidden="false" customHeight="true" outlineLevel="0" collapsed="false">
      <c r="A3" s="194" t="s">
        <v>90</v>
      </c>
      <c r="C3" s="195" t="s">
        <v>159</v>
      </c>
      <c r="D3" s="195"/>
      <c r="E3" s="195"/>
      <c r="F3" s="195"/>
      <c r="G3" s="195"/>
      <c r="H3" s="195"/>
      <c r="I3" s="195"/>
      <c r="J3" s="195"/>
      <c r="K3" s="195"/>
      <c r="L3" s="195"/>
      <c r="M3" s="195"/>
      <c r="N3" s="195"/>
      <c r="O3" s="195"/>
      <c r="P3" s="195"/>
      <c r="Q3" s="195"/>
      <c r="R3" s="195"/>
      <c r="S3" s="195"/>
      <c r="T3" s="195"/>
      <c r="U3" s="195"/>
      <c r="V3" s="195"/>
      <c r="W3" s="195"/>
    </row>
    <row r="4" customFormat="false" ht="62.25" hidden="false" customHeight="true" outlineLevel="0" collapsed="false">
      <c r="C4" s="196" t="s">
        <v>160</v>
      </c>
      <c r="D4" s="196"/>
      <c r="E4" s="197" t="s">
        <v>132</v>
      </c>
      <c r="F4" s="197"/>
      <c r="G4" s="197"/>
      <c r="H4" s="197"/>
      <c r="I4" s="197"/>
      <c r="J4" s="198" t="s">
        <v>133</v>
      </c>
      <c r="K4" s="198"/>
      <c r="L4" s="198"/>
      <c r="M4" s="199" t="s">
        <v>134</v>
      </c>
      <c r="N4" s="200" t="s">
        <v>135</v>
      </c>
      <c r="O4" s="200"/>
      <c r="P4" s="201" t="s">
        <v>161</v>
      </c>
      <c r="Q4" s="201"/>
      <c r="R4" s="201"/>
      <c r="S4" s="201"/>
      <c r="T4" s="201"/>
      <c r="U4" s="201"/>
      <c r="V4" s="201"/>
      <c r="W4" s="201"/>
    </row>
    <row r="5" customFormat="false" ht="34.5" hidden="false" customHeight="true" outlineLevel="0" collapsed="false">
      <c r="C5" s="202" t="s">
        <v>137</v>
      </c>
      <c r="D5" s="202"/>
      <c r="E5" s="203" t="s">
        <v>138</v>
      </c>
      <c r="F5" s="204" t="s">
        <v>139</v>
      </c>
      <c r="G5" s="204" t="s">
        <v>140</v>
      </c>
      <c r="H5" s="204" t="s">
        <v>141</v>
      </c>
      <c r="I5" s="205" t="s">
        <v>142</v>
      </c>
      <c r="J5" s="206" t="s">
        <v>143</v>
      </c>
      <c r="K5" s="207" t="s">
        <v>144</v>
      </c>
      <c r="L5" s="207" t="s">
        <v>145</v>
      </c>
      <c r="M5" s="199"/>
      <c r="N5" s="208" t="s">
        <v>146</v>
      </c>
      <c r="O5" s="209" t="s">
        <v>147</v>
      </c>
      <c r="P5" s="210" t="s">
        <v>148</v>
      </c>
      <c r="Q5" s="210"/>
      <c r="R5" s="210"/>
      <c r="S5" s="210"/>
      <c r="T5" s="212"/>
      <c r="U5" s="212" t="b">
        <f aca="false">FALSE()</f>
        <v>0</v>
      </c>
      <c r="V5" s="80"/>
      <c r="W5" s="213" t="str">
        <f aca="false">IF(AND(U5=FALSE(),U6=FALSE(),U7=FALSE()),"",IF(AND(U5=TRUE(),U6=TRUE()),"Yes",IF(AND(U5=TRUE(),U7=TRUE()),"Yes",IF(AND(U6=TRUE(),U7=TRUE()),"Yes","No"))))</f>
        <v/>
      </c>
    </row>
    <row r="6" customFormat="false" ht="34.5" hidden="false" customHeight="true" outlineLevel="0" collapsed="false">
      <c r="C6" s="202"/>
      <c r="D6" s="202"/>
      <c r="E6" s="203"/>
      <c r="F6" s="204"/>
      <c r="G6" s="204"/>
      <c r="H6" s="204"/>
      <c r="I6" s="205"/>
      <c r="J6" s="206"/>
      <c r="K6" s="207"/>
      <c r="L6" s="207"/>
      <c r="M6" s="199"/>
      <c r="N6" s="208"/>
      <c r="O6" s="209"/>
      <c r="P6" s="210" t="s">
        <v>149</v>
      </c>
      <c r="Q6" s="210"/>
      <c r="R6" s="210"/>
      <c r="S6" s="210"/>
      <c r="T6" s="212"/>
      <c r="U6" s="212" t="b">
        <f aca="false">FALSE()</f>
        <v>0</v>
      </c>
      <c r="V6" s="80"/>
      <c r="W6" s="213"/>
    </row>
    <row r="7" customFormat="false" ht="34.5" hidden="false" customHeight="true" outlineLevel="0" collapsed="false">
      <c r="A7" s="115" t="n">
        <v>1</v>
      </c>
      <c r="B7" s="115" t="n">
        <f aca="false">INDEX(meals,A7)</f>
        <v>0</v>
      </c>
      <c r="C7" s="214" t="n">
        <v>1</v>
      </c>
      <c r="D7" s="215"/>
      <c r="E7" s="216" t="str">
        <f aca="false">IF(B7=0,"",IF((VLOOKUP(A7,'All Meals'!$A$12:$S$62,9))="",0,(VLOOKUP(A7,'All Meals'!$A$12:$S$62,9))))</f>
        <v/>
      </c>
      <c r="F7" s="216" t="str">
        <f aca="false">IF(B7=0,"",IF((VLOOKUP(A7,'All Meals'!$A$12:$S$62,12))="",0,(VLOOKUP(A7,'All Meals'!$A$12:$S$62,12))))</f>
        <v/>
      </c>
      <c r="G7" s="216" t="str">
        <f aca="false">IF(B7=0,"",IF((VLOOKUP(A7,'All Meals'!$A$12:$S$62,15))="",0,(VLOOKUP(A7,'All Meals'!$A$12:$S$62,15))))</f>
        <v/>
      </c>
      <c r="H7" s="216" t="str">
        <f aca="false">IF(B7=0,"",IF((VLOOKUP(A7,'All Meals'!$A$12:$S$62,18))="",0,(VLOOKUP(A7,'All Meals'!$A$12:$S$62,18))))</f>
        <v/>
      </c>
      <c r="I7" s="217" t="str">
        <f aca="false">IF(B7=0,"",IF(E7="","No",IF(E7&gt;=1,"Yes","No")))</f>
        <v/>
      </c>
      <c r="J7" s="216" t="str">
        <f aca="false">IF(B7=0,"",IF((VLOOKUP(A7,'All Meals'!$A$12:$S$62,4))="",0,(VLOOKUP(A7,'All Meals'!$A$12:$S$62,4))))</f>
        <v/>
      </c>
      <c r="K7" s="216" t="str">
        <f aca="false">IF(B7=0,"",IF((VLOOKUP(A7,'All Meals'!$A$12:$S$62,5))="",0,(VLOOKUP(A7,'All Meals'!$A$12:$S$62,5))))</f>
        <v/>
      </c>
      <c r="L7" s="216" t="str">
        <f aca="false">IF(B7=0,"",IF((VLOOKUP(A7,'All Meals'!$A$12:$S$62,6))="",0,(VLOOKUP(A7,'All Meals'!$A$12:$S$62,6))))</f>
        <v/>
      </c>
      <c r="M7" s="217" t="str">
        <f aca="false">IF(B7=0,"",IF(SUM(J7-L7)&gt;=1,"Yes","No"))</f>
        <v/>
      </c>
      <c r="N7" s="216" t="str">
        <f aca="false">IF(B7=0,"",IF((VLOOKUP(A7,'All Meals'!$A$12:$S$62,19))="",0,(VLOOKUP(A7,'All Meals'!$A$12:$S$62,19))))</f>
        <v/>
      </c>
      <c r="O7" s="217" t="str">
        <f aca="false">IF(B7=0,"",IF(N7="","No",IF(N7&gt;=1,"Yes","No")))</f>
        <v/>
      </c>
      <c r="P7" s="210" t="s">
        <v>150</v>
      </c>
      <c r="Q7" s="210"/>
      <c r="R7" s="210"/>
      <c r="S7" s="210"/>
      <c r="T7" s="212"/>
      <c r="U7" s="212" t="b">
        <f aca="false">FALSE()</f>
        <v>0</v>
      </c>
      <c r="V7" s="80"/>
      <c r="W7" s="213"/>
    </row>
    <row r="8" customFormat="false" ht="33.75" hidden="false" customHeight="true" outlineLevel="0" collapsed="false">
      <c r="A8" s="115" t="n">
        <v>1</v>
      </c>
      <c r="B8" s="115" t="n">
        <f aca="false">INDEX(meals,A8)</f>
        <v>0</v>
      </c>
      <c r="C8" s="214" t="n">
        <v>2</v>
      </c>
      <c r="D8" s="140"/>
      <c r="E8" s="216" t="str">
        <f aca="false">IF(B8=0,"",IF((VLOOKUP(A8,'All Meals'!$A$12:$S$62,9))="",0,(VLOOKUP(A8,'All Meals'!$A$12:$S$62,9))))</f>
        <v/>
      </c>
      <c r="F8" s="216" t="str">
        <f aca="false">IF(B8=0,"",IF((VLOOKUP(A8,'All Meals'!$A$12:$S$62,12))="",0,(VLOOKUP(A8,'All Meals'!$A$12:$S$62,12))))</f>
        <v/>
      </c>
      <c r="G8" s="216" t="str">
        <f aca="false">IF(B8=0,"",IF((VLOOKUP(A8,'All Meals'!$A$12:$S$62,15))="",0,(VLOOKUP(A8,'All Meals'!$A$12:$S$62,15))))</f>
        <v/>
      </c>
      <c r="H8" s="216" t="str">
        <f aca="false">IF(B8=0,"",IF((VLOOKUP(A8,'All Meals'!$A$12:$S$62,18))="",0,(VLOOKUP(A8,'All Meals'!$A$12:$S$62,18))))</f>
        <v/>
      </c>
      <c r="I8" s="217" t="str">
        <f aca="false">IF(B8=0,"",IF(E8="","No",IF(E8&gt;=1,"Yes","No")))</f>
        <v/>
      </c>
      <c r="J8" s="216" t="str">
        <f aca="false">IF(B8=0,"",IF((VLOOKUP(A8,'All Meals'!$A$12:$S$62,4))="",0,(VLOOKUP(A8,'All Meals'!$A$12:$S$62,4))))</f>
        <v/>
      </c>
      <c r="K8" s="216" t="str">
        <f aca="false">IF(B8=0,"",IF((VLOOKUP(A8,'All Meals'!$A$12:$S$62,5))="",0,(VLOOKUP(A8,'All Meals'!$A$12:$S$62,5))))</f>
        <v/>
      </c>
      <c r="L8" s="216" t="str">
        <f aca="false">IF(B8=0,"",IF((VLOOKUP(A8,'All Meals'!$A$12:$S$62,6))="",0,(VLOOKUP(A8,'All Meals'!$A$12:$S$62,6))))</f>
        <v/>
      </c>
      <c r="M8" s="217" t="str">
        <f aca="false">IF(B8=0,"",IF(SUM(J8-L8)&gt;=1,"Yes","No"))</f>
        <v/>
      </c>
      <c r="N8" s="216" t="str">
        <f aca="false">IF(B8=0,"",IF((VLOOKUP(A8,'All Meals'!$A$12:$S$62,19))="",0,(VLOOKUP(A8,'All Meals'!$A$12:$S$62,19))))</f>
        <v/>
      </c>
      <c r="O8" s="217" t="str">
        <f aca="false">IF(B8=0,"",IF(N8="","No",IF(N8&gt;=1,"Yes","No")))</f>
        <v/>
      </c>
      <c r="P8" s="210" t="s">
        <v>151</v>
      </c>
      <c r="Q8" s="210"/>
      <c r="R8" s="210"/>
      <c r="S8" s="210"/>
      <c r="T8" s="212"/>
      <c r="U8" s="212" t="b">
        <f aca="false">FALSE()</f>
        <v>0</v>
      </c>
      <c r="V8" s="80"/>
      <c r="W8" s="213" t="str">
        <f aca="false">IF(U8=TRUE(),"No","")</f>
        <v/>
      </c>
    </row>
    <row r="9" customFormat="false" ht="33.75" hidden="false" customHeight="true" outlineLevel="0" collapsed="false">
      <c r="A9" s="115" t="n">
        <v>1</v>
      </c>
      <c r="B9" s="115" t="n">
        <f aca="false">INDEX(meals,A9)</f>
        <v>0</v>
      </c>
      <c r="C9" s="214" t="n">
        <v>3</v>
      </c>
      <c r="D9" s="140"/>
      <c r="E9" s="216" t="str">
        <f aca="false">IF(B9=0,"",IF((VLOOKUP(A9,'All Meals'!$A$12:$S$62,9))="",0,(VLOOKUP(A9,'All Meals'!$A$12:$S$62,9))))</f>
        <v/>
      </c>
      <c r="F9" s="216" t="str">
        <f aca="false">IF(B9=0,"",IF((VLOOKUP(A9,'All Meals'!$A$12:$S$62,12))="",0,(VLOOKUP(A9,'All Meals'!$A$12:$S$62,12))))</f>
        <v/>
      </c>
      <c r="G9" s="216" t="str">
        <f aca="false">IF(B9=0,"",IF((VLOOKUP(A9,'All Meals'!$A$12:$S$62,15))="",0,(VLOOKUP(A9,'All Meals'!$A$12:$S$62,15))))</f>
        <v/>
      </c>
      <c r="H9" s="216" t="str">
        <f aca="false">IF(B9=0,"",IF((VLOOKUP(A9,'All Meals'!$A$12:$S$62,18))="",0,(VLOOKUP(A9,'All Meals'!$A$12:$S$62,18))))</f>
        <v/>
      </c>
      <c r="I9" s="217" t="str">
        <f aca="false">IF(B9=0,"",IF(E9="","No",IF(E9&gt;=1,"Yes","No")))</f>
        <v/>
      </c>
      <c r="J9" s="216" t="str">
        <f aca="false">IF(B9=0,"",IF((VLOOKUP(A9,'All Meals'!$A$12:$S$62,4))="",0,(VLOOKUP(A9,'All Meals'!$A$12:$S$62,4))))</f>
        <v/>
      </c>
      <c r="K9" s="216" t="str">
        <f aca="false">IF(B9=0,"",IF((VLOOKUP(A9,'All Meals'!$A$12:$S$62,5))="",0,(VLOOKUP(A9,'All Meals'!$A$12:$S$62,5))))</f>
        <v/>
      </c>
      <c r="L9" s="216" t="str">
        <f aca="false">IF(B9=0,"",IF((VLOOKUP(A9,'All Meals'!$A$12:$S$62,6))="",0,(VLOOKUP(A9,'All Meals'!$A$12:$S$62,6))))</f>
        <v/>
      </c>
      <c r="M9" s="217" t="str">
        <f aca="false">IF(B9=0,"",IF(SUM(J9-L9)&gt;=1,"Yes","No"))</f>
        <v/>
      </c>
      <c r="N9" s="216" t="str">
        <f aca="false">IF(B9=0,"",IF((VLOOKUP(A9,'All Meals'!$A$12:$S$62,19))="",0,(VLOOKUP(A9,'All Meals'!$A$12:$S$62,19))))</f>
        <v/>
      </c>
      <c r="O9" s="217" t="str">
        <f aca="false">IF(B9=0,"",IF(N9="","No",IF(N9&gt;=1,"Yes","No")))</f>
        <v/>
      </c>
      <c r="P9" s="218" t="s">
        <v>152</v>
      </c>
      <c r="Q9" s="218"/>
      <c r="R9" s="218"/>
      <c r="S9" s="218"/>
      <c r="T9" s="220"/>
      <c r="U9" s="220" t="b">
        <f aca="false">FALSE()</f>
        <v>0</v>
      </c>
      <c r="V9" s="221"/>
      <c r="W9" s="222" t="str">
        <f aca="false">IF(U9=TRUE(),"No","")</f>
        <v/>
      </c>
    </row>
    <row r="10" customFormat="false" ht="33.75" hidden="false" customHeight="true" outlineLevel="0" collapsed="false">
      <c r="A10" s="115" t="n">
        <v>1</v>
      </c>
      <c r="B10" s="115" t="n">
        <f aca="false">INDEX(meals,A10)</f>
        <v>0</v>
      </c>
      <c r="C10" s="214" t="n">
        <v>4</v>
      </c>
      <c r="D10" s="140"/>
      <c r="E10" s="216" t="str">
        <f aca="false">IF(B10=0,"",IF((VLOOKUP(A10,'All Meals'!$A$12:$S$62,9))="",0,(VLOOKUP(A10,'All Meals'!$A$12:$S$62,9))))</f>
        <v/>
      </c>
      <c r="F10" s="216" t="str">
        <f aca="false">IF(B10=0,"",IF((VLOOKUP(A10,'All Meals'!$A$12:$S$62,12))="",0,(VLOOKUP(A10,'All Meals'!$A$12:$S$62,12))))</f>
        <v/>
      </c>
      <c r="G10" s="216" t="str">
        <f aca="false">IF(B10=0,"",IF((VLOOKUP(A10,'All Meals'!$A$12:$S$62,15))="",0,(VLOOKUP(A10,'All Meals'!$A$12:$S$62,15))))</f>
        <v/>
      </c>
      <c r="H10" s="216" t="str">
        <f aca="false">IF(B10=0,"",IF((VLOOKUP(A10,'All Meals'!$A$12:$S$62,18))="",0,(VLOOKUP(A10,'All Meals'!$A$12:$S$62,18))))</f>
        <v/>
      </c>
      <c r="I10" s="217" t="str">
        <f aca="false">IF(B10=0,"",IF(E10="","No",IF(E10&gt;=1,"Yes","No")))</f>
        <v/>
      </c>
      <c r="J10" s="216" t="str">
        <f aca="false">IF(B10=0,"",IF((VLOOKUP(A10,'All Meals'!$A$12:$S$62,4))="",0,(VLOOKUP(A10,'All Meals'!$A$12:$S$62,4))))</f>
        <v/>
      </c>
      <c r="K10" s="216" t="str">
        <f aca="false">IF(B10=0,"",IF((VLOOKUP(A10,'All Meals'!$A$12:$S$62,5))="",0,(VLOOKUP(A10,'All Meals'!$A$12:$S$62,5))))</f>
        <v/>
      </c>
      <c r="L10" s="216" t="str">
        <f aca="false">IF(B10=0,"",IF((VLOOKUP(A10,'All Meals'!$A$12:$S$62,6))="",0,(VLOOKUP(A10,'All Meals'!$A$12:$S$62,6))))</f>
        <v/>
      </c>
      <c r="M10" s="217" t="str">
        <f aca="false">IF(B10=0,"",IF(SUM(J10-L10)&gt;=1,"Yes","No"))</f>
        <v/>
      </c>
      <c r="N10" s="216" t="str">
        <f aca="false">IF(B10=0,"",IF((VLOOKUP(A10,'All Meals'!$A$12:$S$62,19))="",0,(VLOOKUP(A10,'All Meals'!$A$12:$S$62,19))))</f>
        <v/>
      </c>
      <c r="O10" s="217" t="str">
        <f aca="false">IF(B10=0,"",IF(N10="","No",IF(N10&gt;=1,"Yes","No")))</f>
        <v/>
      </c>
      <c r="T10" s="115"/>
      <c r="U10" s="115"/>
    </row>
    <row r="11" customFormat="false" ht="33.75" hidden="false" customHeight="true" outlineLevel="0" collapsed="false">
      <c r="A11" s="115" t="n">
        <v>1</v>
      </c>
      <c r="B11" s="115" t="n">
        <f aca="false">INDEX(meals,A11)</f>
        <v>0</v>
      </c>
      <c r="C11" s="214" t="n">
        <v>5</v>
      </c>
      <c r="D11" s="140"/>
      <c r="E11" s="216" t="str">
        <f aca="false">IF(B11=0,"",IF((VLOOKUP(A11,'All Meals'!$A$12:$S$62,9))="",0,(VLOOKUP(A11,'All Meals'!$A$12:$S$62,9))))</f>
        <v/>
      </c>
      <c r="F11" s="216" t="str">
        <f aca="false">IF(B11=0,"",IF((VLOOKUP(A11,'All Meals'!$A$12:$S$62,12))="",0,(VLOOKUP(A11,'All Meals'!$A$12:$S$62,12))))</f>
        <v/>
      </c>
      <c r="G11" s="216" t="str">
        <f aca="false">IF(B11=0,"",IF((VLOOKUP(A11,'All Meals'!$A$12:$S$62,15))="",0,(VLOOKUP(A11,'All Meals'!$A$12:$S$62,15))))</f>
        <v/>
      </c>
      <c r="H11" s="216" t="str">
        <f aca="false">IF(B11=0,"",IF((VLOOKUP(A11,'All Meals'!$A$12:$S$62,18))="",0,(VLOOKUP(A11,'All Meals'!$A$12:$S$62,18))))</f>
        <v/>
      </c>
      <c r="I11" s="217" t="str">
        <f aca="false">IF(B11=0,"",IF(E11="","No",IF(E11&gt;=1,"Yes","No")))</f>
        <v/>
      </c>
      <c r="J11" s="216" t="str">
        <f aca="false">IF(B11=0,"",IF((VLOOKUP(A11,'All Meals'!$A$12:$S$62,4))="",0,(VLOOKUP(A11,'All Meals'!$A$12:$S$62,4))))</f>
        <v/>
      </c>
      <c r="K11" s="216" t="str">
        <f aca="false">IF(B11=0,"",IF((VLOOKUP(A11,'All Meals'!$A$12:$S$62,5))="",0,(VLOOKUP(A11,'All Meals'!$A$12:$S$62,5))))</f>
        <v/>
      </c>
      <c r="L11" s="216" t="str">
        <f aca="false">IF(B11=0,"",IF((VLOOKUP(A11,'All Meals'!$A$12:$S$62,6))="",0,(VLOOKUP(A11,'All Meals'!$A$12:$S$62,6))))</f>
        <v/>
      </c>
      <c r="M11" s="217" t="str">
        <f aca="false">IF(B11=0,"",IF(SUM(J11-L11)&gt;=1,"Yes","No"))</f>
        <v/>
      </c>
      <c r="N11" s="216" t="str">
        <f aca="false">IF(B11=0,"",IF((VLOOKUP(A11,'All Meals'!$A$12:$S$62,19))="",0,(VLOOKUP(A11,'All Meals'!$A$12:$S$62,19))))</f>
        <v/>
      </c>
      <c r="O11" s="217" t="str">
        <f aca="false">IF(B11=0,"",IF(N11="","No",IF(N11&gt;=1,"Yes","No")))</f>
        <v/>
      </c>
      <c r="Q11" s="223" t="s">
        <v>92</v>
      </c>
      <c r="R11" s="223"/>
      <c r="S11" s="223"/>
      <c r="T11" s="223"/>
      <c r="U11" s="223"/>
      <c r="V11" s="223"/>
      <c r="W11" s="223"/>
    </row>
    <row r="12" customFormat="false" ht="33.75" hidden="false" customHeight="true" outlineLevel="0" collapsed="false">
      <c r="A12" s="115" t="n">
        <v>1</v>
      </c>
      <c r="B12" s="115" t="n">
        <f aca="false">INDEX(meals,A12)</f>
        <v>0</v>
      </c>
      <c r="C12" s="214" t="n">
        <v>6</v>
      </c>
      <c r="D12" s="140"/>
      <c r="E12" s="216" t="str">
        <f aca="false">IF(B12=0,"",IF((VLOOKUP(A12,'All Meals'!$A$12:$S$62,9))="",0,(VLOOKUP(A12,'All Meals'!$A$12:$S$62,9))))</f>
        <v/>
      </c>
      <c r="F12" s="216" t="str">
        <f aca="false">IF(B12=0,"",IF((VLOOKUP(A12,'All Meals'!$A$12:$S$62,12))="",0,(VLOOKUP(A12,'All Meals'!$A$12:$S$62,12))))</f>
        <v/>
      </c>
      <c r="G12" s="216" t="str">
        <f aca="false">IF(B12=0,"",IF((VLOOKUP(A12,'All Meals'!$A$12:$S$62,15))="",0,(VLOOKUP(A12,'All Meals'!$A$12:$S$62,15))))</f>
        <v/>
      </c>
      <c r="H12" s="216" t="str">
        <f aca="false">IF(B12=0,"",IF((VLOOKUP(A12,'All Meals'!$A$12:$S$62,18))="",0,(VLOOKUP(A12,'All Meals'!$A$12:$S$62,18))))</f>
        <v/>
      </c>
      <c r="I12" s="217" t="str">
        <f aca="false">IF(B12=0,"",IF(E12="","No",IF(E12&gt;=1,"Yes","No")))</f>
        <v/>
      </c>
      <c r="J12" s="216" t="str">
        <f aca="false">IF(B12=0,"",IF((VLOOKUP(A12,'All Meals'!$A$12:$S$62,4))="",0,(VLOOKUP(A12,'All Meals'!$A$12:$S$62,4))))</f>
        <v/>
      </c>
      <c r="K12" s="216" t="str">
        <f aca="false">IF(B12=0,"",IF((VLOOKUP(A12,'All Meals'!$A$12:$S$62,5))="",0,(VLOOKUP(A12,'All Meals'!$A$12:$S$62,5))))</f>
        <v/>
      </c>
      <c r="L12" s="216" t="str">
        <f aca="false">IF(B12=0,"",IF((VLOOKUP(A12,'All Meals'!$A$12:$S$62,6))="",0,(VLOOKUP(A12,'All Meals'!$A$12:$S$62,6))))</f>
        <v/>
      </c>
      <c r="M12" s="217" t="str">
        <f aca="false">IF(B12=0,"",IF(SUM(J12-L12)&gt;=1,"Yes","No"))</f>
        <v/>
      </c>
      <c r="N12" s="216" t="str">
        <f aca="false">IF(B12=0,"",IF((VLOOKUP(A12,'All Meals'!$A$12:$S$62,19))="",0,(VLOOKUP(A12,'All Meals'!$A$12:$S$62,19))))</f>
        <v/>
      </c>
      <c r="O12" s="217" t="str">
        <f aca="false">IF(B12=0,"",IF(N12="","No",IF(N12&gt;=1,"Yes","No")))</f>
        <v/>
      </c>
      <c r="Q12" s="223"/>
      <c r="R12" s="223"/>
      <c r="S12" s="223"/>
      <c r="T12" s="223"/>
      <c r="U12" s="223"/>
      <c r="V12" s="223"/>
      <c r="W12" s="223"/>
    </row>
    <row r="13" customFormat="false" ht="33.75" hidden="false" customHeight="true" outlineLevel="0" collapsed="false">
      <c r="A13" s="115" t="n">
        <v>1</v>
      </c>
      <c r="B13" s="115" t="n">
        <f aca="false">INDEX(meals,A13)</f>
        <v>0</v>
      </c>
      <c r="C13" s="214" t="n">
        <v>7</v>
      </c>
      <c r="D13" s="140"/>
      <c r="E13" s="216" t="str">
        <f aca="false">IF(B13=0,"",IF((VLOOKUP(A13,'All Meals'!$A$12:$S$62,9))="",0,(VLOOKUP(A13,'All Meals'!$A$12:$S$62,9))))</f>
        <v/>
      </c>
      <c r="F13" s="216" t="str">
        <f aca="false">IF(B13=0,"",IF((VLOOKUP(A13,'All Meals'!$A$12:$S$62,12))="",0,(VLOOKUP(A13,'All Meals'!$A$12:$S$62,12))))</f>
        <v/>
      </c>
      <c r="G13" s="216" t="str">
        <f aca="false">IF(B13=0,"",IF((VLOOKUP(A13,'All Meals'!$A$12:$S$62,15))="",0,(VLOOKUP(A13,'All Meals'!$A$12:$S$62,15))))</f>
        <v/>
      </c>
      <c r="H13" s="216" t="str">
        <f aca="false">IF(B13=0,"",IF((VLOOKUP(A13,'All Meals'!$A$12:$S$62,18))="",0,(VLOOKUP(A13,'All Meals'!$A$12:$S$62,18))))</f>
        <v/>
      </c>
      <c r="I13" s="217" t="str">
        <f aca="false">IF(B13=0,"",IF(E13="","No",IF(E13&gt;=1,"Yes","No")))</f>
        <v/>
      </c>
      <c r="J13" s="216" t="str">
        <f aca="false">IF(B13=0,"",IF((VLOOKUP(A13,'All Meals'!$A$12:$S$62,4))="",0,(VLOOKUP(A13,'All Meals'!$A$12:$S$62,4))))</f>
        <v/>
      </c>
      <c r="K13" s="216" t="str">
        <f aca="false">IF(B13=0,"",IF((VLOOKUP(A13,'All Meals'!$A$12:$S$62,5))="",0,(VLOOKUP(A13,'All Meals'!$A$12:$S$62,5))))</f>
        <v/>
      </c>
      <c r="L13" s="216" t="str">
        <f aca="false">IF(B13=0,"",IF((VLOOKUP(A13,'All Meals'!$A$12:$S$62,6))="",0,(VLOOKUP(A13,'All Meals'!$A$12:$S$62,6))))</f>
        <v/>
      </c>
      <c r="M13" s="217" t="str">
        <f aca="false">IF(B13=0,"",IF(SUM(J13-L13)&gt;=1,"Yes","No"))</f>
        <v/>
      </c>
      <c r="N13" s="216" t="str">
        <f aca="false">IF(B13=0,"",IF((VLOOKUP(A13,'All Meals'!$A$12:$S$62,19))="",0,(VLOOKUP(A13,'All Meals'!$A$12:$S$62,19))))</f>
        <v/>
      </c>
      <c r="O13" s="217" t="str">
        <f aca="false">IF(B13=0,"",IF(N13="","No",IF(N13&gt;=1,"Yes","No")))</f>
        <v/>
      </c>
      <c r="Q13" s="224" t="s">
        <v>153</v>
      </c>
      <c r="R13" s="224"/>
      <c r="S13" s="224"/>
      <c r="T13" s="80" t="n">
        <v>1</v>
      </c>
      <c r="U13" s="80" t="n">
        <f aca="false">INDEX(Cups,T13)</f>
        <v>0</v>
      </c>
      <c r="V13" s="225"/>
      <c r="W13" s="225"/>
    </row>
    <row r="14" customFormat="false" ht="33.75" hidden="false" customHeight="true" outlineLevel="0" collapsed="false">
      <c r="A14" s="115" t="n">
        <v>1</v>
      </c>
      <c r="B14" s="115" t="n">
        <f aca="false">INDEX(meals,A14)</f>
        <v>0</v>
      </c>
      <c r="C14" s="214" t="n">
        <v>8</v>
      </c>
      <c r="D14" s="140"/>
      <c r="E14" s="216" t="str">
        <f aca="false">IF(B14=0,"",IF((VLOOKUP(A14,'All Meals'!$A$12:$S$62,9))="",0,(VLOOKUP(A14,'All Meals'!$A$12:$S$62,9))))</f>
        <v/>
      </c>
      <c r="F14" s="216" t="str">
        <f aca="false">IF(B14=0,"",IF((VLOOKUP(A14,'All Meals'!$A$12:$S$62,12))="",0,(VLOOKUP(A14,'All Meals'!$A$12:$S$62,12))))</f>
        <v/>
      </c>
      <c r="G14" s="216" t="str">
        <f aca="false">IF(B14=0,"",IF((VLOOKUP(A14,'All Meals'!$A$12:$S$62,15))="",0,(VLOOKUP(A14,'All Meals'!$A$12:$S$62,15))))</f>
        <v/>
      </c>
      <c r="H14" s="216" t="str">
        <f aca="false">IF(B14=0,"",IF((VLOOKUP(A14,'All Meals'!$A$12:$S$62,18))="",0,(VLOOKUP(A14,'All Meals'!$A$12:$S$62,18))))</f>
        <v/>
      </c>
      <c r="I14" s="217" t="str">
        <f aca="false">IF(B14=0,"",IF(E14="","No",IF(E14&gt;=1,"Yes","No")))</f>
        <v/>
      </c>
      <c r="J14" s="216" t="str">
        <f aca="false">IF(B14=0,"",IF((VLOOKUP(A14,'All Meals'!$A$12:$S$62,4))="",0,(VLOOKUP(A14,'All Meals'!$A$12:$S$62,4))))</f>
        <v/>
      </c>
      <c r="K14" s="216" t="str">
        <f aca="false">IF(B14=0,"",IF((VLOOKUP(A14,'All Meals'!$A$12:$S$62,5))="",0,(VLOOKUP(A14,'All Meals'!$A$12:$S$62,5))))</f>
        <v/>
      </c>
      <c r="L14" s="216" t="str">
        <f aca="false">IF(B14=0,"",IF((VLOOKUP(A14,'All Meals'!$A$12:$S$62,6))="",0,(VLOOKUP(A14,'All Meals'!$A$12:$S$62,6))))</f>
        <v/>
      </c>
      <c r="M14" s="217" t="str">
        <f aca="false">IF(B14=0,"",IF(SUM(J14-L14)&gt;=1,"Yes","No"))</f>
        <v/>
      </c>
      <c r="N14" s="216" t="str">
        <f aca="false">IF(B14=0,"",IF((VLOOKUP(A14,'All Meals'!$A$12:$S$62,19))="",0,(VLOOKUP(A14,'All Meals'!$A$12:$S$62,19))))</f>
        <v/>
      </c>
      <c r="O14" s="217" t="str">
        <f aca="false">IF(B14=0,"",IF(N14="","No",IF(N14&gt;=1,"Yes","No")))</f>
        <v/>
      </c>
      <c r="Q14" s="224"/>
      <c r="R14" s="224"/>
      <c r="S14" s="224"/>
      <c r="T14" s="80" t="n">
        <v>1</v>
      </c>
      <c r="U14" s="80" t="n">
        <f aca="false">INDEX(Cups,T14)</f>
        <v>0</v>
      </c>
      <c r="V14" s="226"/>
      <c r="W14" s="226"/>
    </row>
    <row r="15" customFormat="false" ht="33.75" hidden="false" customHeight="true" outlineLevel="0" collapsed="false">
      <c r="A15" s="115" t="n">
        <v>1</v>
      </c>
      <c r="B15" s="115" t="n">
        <f aca="false">INDEX(meals,A15)</f>
        <v>0</v>
      </c>
      <c r="C15" s="214" t="n">
        <v>9</v>
      </c>
      <c r="D15" s="140"/>
      <c r="E15" s="216" t="str">
        <f aca="false">IF(B15=0,"",IF((VLOOKUP(A15,'All Meals'!$A$12:$S$62,9))="",0,(VLOOKUP(A15,'All Meals'!$A$12:$S$62,9))))</f>
        <v/>
      </c>
      <c r="F15" s="216" t="str">
        <f aca="false">IF(B15=0,"",IF((VLOOKUP(A15,'All Meals'!$A$12:$S$62,12))="",0,(VLOOKUP(A15,'All Meals'!$A$12:$S$62,12))))</f>
        <v/>
      </c>
      <c r="G15" s="216" t="str">
        <f aca="false">IF(B15=0,"",IF((VLOOKUP(A15,'All Meals'!$A$12:$S$62,15))="",0,(VLOOKUP(A15,'All Meals'!$A$12:$S$62,15))))</f>
        <v/>
      </c>
      <c r="H15" s="216" t="str">
        <f aca="false">IF(B15=0,"",IF((VLOOKUP(A15,'All Meals'!$A$12:$S$62,18))="",0,(VLOOKUP(A15,'All Meals'!$A$12:$S$62,18))))</f>
        <v/>
      </c>
      <c r="I15" s="217" t="str">
        <f aca="false">IF(B15=0,"",IF(E15="","No",IF(E15&gt;=1,"Yes","No")))</f>
        <v/>
      </c>
      <c r="J15" s="216" t="str">
        <f aca="false">IF(B15=0,"",IF((VLOOKUP(A15,'All Meals'!$A$12:$S$62,4))="",0,(VLOOKUP(A15,'All Meals'!$A$12:$S$62,4))))</f>
        <v/>
      </c>
      <c r="K15" s="216" t="str">
        <f aca="false">IF(B15=0,"",IF((VLOOKUP(A15,'All Meals'!$A$12:$S$62,5))="",0,(VLOOKUP(A15,'All Meals'!$A$12:$S$62,5))))</f>
        <v/>
      </c>
      <c r="L15" s="216" t="str">
        <f aca="false">IF(B15=0,"",IF((VLOOKUP(A15,'All Meals'!$A$12:$S$62,6))="",0,(VLOOKUP(A15,'All Meals'!$A$12:$S$62,6))))</f>
        <v/>
      </c>
      <c r="M15" s="217" t="str">
        <f aca="false">IF(B15=0,"",IF(SUM(J15-L15)&gt;=1,"Yes","No"))</f>
        <v/>
      </c>
      <c r="N15" s="216" t="str">
        <f aca="false">IF(B15=0,"",IF((VLOOKUP(A15,'All Meals'!$A$12:$S$62,19))="",0,(VLOOKUP(A15,'All Meals'!$A$12:$S$62,19))))</f>
        <v/>
      </c>
      <c r="O15" s="217" t="str">
        <f aca="false">IF(B15=0,"",IF(N15="","No",IF(N15&gt;=1,"Yes","No")))</f>
        <v/>
      </c>
      <c r="Q15" s="224"/>
      <c r="R15" s="224"/>
      <c r="S15" s="224"/>
      <c r="T15" s="80" t="n">
        <v>1</v>
      </c>
      <c r="U15" s="80" t="n">
        <f aca="false">INDEX(Cups,T15)</f>
        <v>0</v>
      </c>
      <c r="V15" s="226"/>
      <c r="W15" s="226"/>
    </row>
    <row r="16" customFormat="false" ht="38.25" hidden="false" customHeight="true" outlineLevel="0" collapsed="false">
      <c r="A16" s="115" t="n">
        <v>1</v>
      </c>
      <c r="B16" s="115" t="n">
        <f aca="false">INDEX(meals,A16)</f>
        <v>0</v>
      </c>
      <c r="C16" s="214" t="n">
        <v>10</v>
      </c>
      <c r="D16" s="140"/>
      <c r="E16" s="216" t="str">
        <f aca="false">IF(B16=0,"",IF((VLOOKUP(A16,'All Meals'!$A$12:$S$62,9))="",0,(VLOOKUP(A16,'All Meals'!$A$12:$S$62,9))))</f>
        <v/>
      </c>
      <c r="F16" s="216" t="str">
        <f aca="false">IF(B16=0,"",IF((VLOOKUP(A16,'All Meals'!$A$12:$S$62,12))="",0,(VLOOKUP(A16,'All Meals'!$A$12:$S$62,12))))</f>
        <v/>
      </c>
      <c r="G16" s="216" t="str">
        <f aca="false">IF(B16=0,"",IF((VLOOKUP(A16,'All Meals'!$A$12:$S$62,15))="",0,(VLOOKUP(A16,'All Meals'!$A$12:$S$62,15))))</f>
        <v/>
      </c>
      <c r="H16" s="216" t="str">
        <f aca="false">IF(B16=0,"",IF((VLOOKUP(A16,'All Meals'!$A$12:$S$62,18))="",0,(VLOOKUP(A16,'All Meals'!$A$12:$S$62,18))))</f>
        <v/>
      </c>
      <c r="I16" s="217" t="str">
        <f aca="false">IF(B16=0,"",IF(E16="","No",IF(E16&gt;=1,"Yes","No")))</f>
        <v/>
      </c>
      <c r="J16" s="216" t="str">
        <f aca="false">IF(B16=0,"",IF((VLOOKUP(A16,'All Meals'!$A$12:$S$62,4))="",0,(VLOOKUP(A16,'All Meals'!$A$12:$S$62,4))))</f>
        <v/>
      </c>
      <c r="K16" s="216" t="str">
        <f aca="false">IF(B16=0,"",IF((VLOOKUP(A16,'All Meals'!$A$12:$S$62,5))="",0,(VLOOKUP(A16,'All Meals'!$A$12:$S$62,5))))</f>
        <v/>
      </c>
      <c r="L16" s="216" t="str">
        <f aca="false">IF(B16=0,"",IF((VLOOKUP(A16,'All Meals'!$A$12:$S$62,6))="",0,(VLOOKUP(A16,'All Meals'!$A$12:$S$62,6))))</f>
        <v/>
      </c>
      <c r="M16" s="217" t="str">
        <f aca="false">IF(B16=0,"",IF(SUM(J16-L16)&gt;=1,"Yes","No"))</f>
        <v/>
      </c>
      <c r="N16" s="216" t="str">
        <f aca="false">IF(B16=0,"",IF((VLOOKUP(A16,'All Meals'!$A$12:$S$62,19))="",0,(VLOOKUP(A16,'All Meals'!$A$12:$S$62,19))))</f>
        <v/>
      </c>
      <c r="O16" s="217" t="str">
        <f aca="false">IF(B16=0,"",IF(N16="","No",IF(N16&gt;=1,"Yes","No")))</f>
        <v/>
      </c>
      <c r="Q16" s="224"/>
      <c r="R16" s="224"/>
      <c r="S16" s="224"/>
      <c r="T16" s="80" t="n">
        <v>1</v>
      </c>
      <c r="U16" s="80" t="n">
        <f aca="false">INDEX(Cups,T16)</f>
        <v>0</v>
      </c>
      <c r="V16" s="226"/>
      <c r="W16" s="226"/>
    </row>
    <row r="17" customFormat="false" ht="33.75" hidden="false" customHeight="true" outlineLevel="0" collapsed="false">
      <c r="A17" s="115" t="n">
        <v>1</v>
      </c>
      <c r="B17" s="115" t="n">
        <f aca="false">INDEX(meals,A17)</f>
        <v>0</v>
      </c>
      <c r="C17" s="214" t="n">
        <v>11</v>
      </c>
      <c r="D17" s="140"/>
      <c r="E17" s="216" t="str">
        <f aca="false">IF(B17=0,"",IF((VLOOKUP(A17,'All Meals'!$A$12:$S$62,9))="",0,(VLOOKUP(A17,'All Meals'!$A$12:$S$62,9))))</f>
        <v/>
      </c>
      <c r="F17" s="216" t="str">
        <f aca="false">IF(B17=0,"",IF((VLOOKUP(A17,'All Meals'!$A$12:$S$62,12))="",0,(VLOOKUP(A17,'All Meals'!$A$12:$S$62,12))))</f>
        <v/>
      </c>
      <c r="G17" s="216" t="str">
        <f aca="false">IF(B17=0,"",IF((VLOOKUP(A17,'All Meals'!$A$12:$S$62,15))="",0,(VLOOKUP(A17,'All Meals'!$A$12:$S$62,15))))</f>
        <v/>
      </c>
      <c r="H17" s="216" t="str">
        <f aca="false">IF(B17=0,"",IF((VLOOKUP(A17,'All Meals'!$A$12:$S$62,18))="",0,(VLOOKUP(A17,'All Meals'!$A$12:$S$62,18))))</f>
        <v/>
      </c>
      <c r="I17" s="217" t="str">
        <f aca="false">IF(B17=0,"",IF(E17="","No",IF(E17&gt;=1,"Yes","No")))</f>
        <v/>
      </c>
      <c r="J17" s="216" t="str">
        <f aca="false">IF(B17=0,"",IF((VLOOKUP(A17,'All Meals'!$A$12:$S$62,4))="",0,(VLOOKUP(A17,'All Meals'!$A$12:$S$62,4))))</f>
        <v/>
      </c>
      <c r="K17" s="216" t="str">
        <f aca="false">IF(B17=0,"",IF((VLOOKUP(A17,'All Meals'!$A$12:$S$62,5))="",0,(VLOOKUP(A17,'All Meals'!$A$12:$S$62,5))))</f>
        <v/>
      </c>
      <c r="L17" s="216" t="str">
        <f aca="false">IF(B17=0,"",IF((VLOOKUP(A17,'All Meals'!$A$12:$S$62,6))="",0,(VLOOKUP(A17,'All Meals'!$A$12:$S$62,6))))</f>
        <v/>
      </c>
      <c r="M17" s="217" t="str">
        <f aca="false">IF(B17=0,"",IF(SUM(J17-L17)&gt;=1,"Yes","No"))</f>
        <v/>
      </c>
      <c r="N17" s="216" t="str">
        <f aca="false">IF(B17=0,"",IF((VLOOKUP(A17,'All Meals'!$A$12:$S$62,19))="",0,(VLOOKUP(A17,'All Meals'!$A$12:$S$62,19))))</f>
        <v/>
      </c>
      <c r="O17" s="217" t="str">
        <f aca="false">IF(B17=0,"",IF(N17="","No",IF(N17&gt;=1,"Yes","No")))</f>
        <v/>
      </c>
      <c r="Q17" s="224"/>
      <c r="R17" s="224"/>
      <c r="S17" s="224"/>
      <c r="T17" s="80" t="n">
        <v>1</v>
      </c>
      <c r="U17" s="80" t="n">
        <f aca="false">INDEX(Cups,T17)</f>
        <v>0</v>
      </c>
      <c r="V17" s="227"/>
      <c r="W17" s="227"/>
    </row>
    <row r="18" customFormat="false" ht="33.75" hidden="false" customHeight="true" outlineLevel="0" collapsed="false">
      <c r="A18" s="115" t="n">
        <v>1</v>
      </c>
      <c r="B18" s="115" t="n">
        <f aca="false">INDEX(meals,A18)</f>
        <v>0</v>
      </c>
      <c r="C18" s="214" t="n">
        <v>12</v>
      </c>
      <c r="D18" s="140"/>
      <c r="E18" s="216" t="str">
        <f aca="false">IF(B18=0,"",IF((VLOOKUP(A18,'All Meals'!$A$12:$S$62,9))="",0,(VLOOKUP(A18,'All Meals'!$A$12:$S$62,9))))</f>
        <v/>
      </c>
      <c r="F18" s="216" t="str">
        <f aca="false">IF(B18=0,"",IF((VLOOKUP(A18,'All Meals'!$A$12:$S$62,12))="",0,(VLOOKUP(A18,'All Meals'!$A$12:$S$62,12))))</f>
        <v/>
      </c>
      <c r="G18" s="216" t="str">
        <f aca="false">IF(B18=0,"",IF((VLOOKUP(A18,'All Meals'!$A$12:$S$62,15))="",0,(VLOOKUP(A18,'All Meals'!$A$12:$S$62,15))))</f>
        <v/>
      </c>
      <c r="H18" s="216" t="str">
        <f aca="false">IF(B18=0,"",IF((VLOOKUP(A18,'All Meals'!$A$12:$S$62,18))="",0,(VLOOKUP(A18,'All Meals'!$A$12:$S$62,18))))</f>
        <v/>
      </c>
      <c r="I18" s="217" t="str">
        <f aca="false">IF(B18=0,"",IF(E18="","No",IF(E18&gt;=1,"Yes","No")))</f>
        <v/>
      </c>
      <c r="J18" s="216" t="str">
        <f aca="false">IF(B18=0,"",IF((VLOOKUP(A18,'All Meals'!$A$12:$S$62,4))="",0,(VLOOKUP(A18,'All Meals'!$A$12:$S$62,4))))</f>
        <v/>
      </c>
      <c r="K18" s="216" t="str">
        <f aca="false">IF(B18=0,"",IF((VLOOKUP(A18,'All Meals'!$A$12:$S$62,5))="",0,(VLOOKUP(A18,'All Meals'!$A$12:$S$62,5))))</f>
        <v/>
      </c>
      <c r="L18" s="216" t="str">
        <f aca="false">IF(B18=0,"",IF((VLOOKUP(A18,'All Meals'!$A$12:$S$62,6))="",0,(VLOOKUP(A18,'All Meals'!$A$12:$S$62,6))))</f>
        <v/>
      </c>
      <c r="M18" s="217" t="str">
        <f aca="false">IF(B18=0,"",IF(SUM(J18-L18)&gt;=1,"Yes","No"))</f>
        <v/>
      </c>
      <c r="N18" s="216" t="str">
        <f aca="false">IF(B18=0,"",IF((VLOOKUP(A18,'All Meals'!$A$12:$S$62,19))="",0,(VLOOKUP(A18,'All Meals'!$A$12:$S$62,19))))</f>
        <v/>
      </c>
      <c r="O18" s="217" t="str">
        <f aca="false">IF(B18=0,"",IF(N18="","No",IF(N18&gt;=1,"Yes","No")))</f>
        <v/>
      </c>
      <c r="Q18" s="224"/>
      <c r="R18" s="224"/>
      <c r="S18" s="224"/>
      <c r="T18" s="228"/>
      <c r="U18" s="228"/>
      <c r="V18" s="229" t="n">
        <f aca="false">SUM(U13:U17)</f>
        <v>0</v>
      </c>
      <c r="W18" s="229"/>
    </row>
    <row r="19" customFormat="false" ht="33.75" hidden="false" customHeight="true" outlineLevel="0" collapsed="false">
      <c r="A19" s="115" t="n">
        <v>1</v>
      </c>
      <c r="B19" s="115" t="n">
        <f aca="false">INDEX(meals,A19)</f>
        <v>0</v>
      </c>
      <c r="C19" s="214" t="n">
        <v>13</v>
      </c>
      <c r="D19" s="140"/>
      <c r="E19" s="216" t="str">
        <f aca="false">IF(B19=0,"",IF((VLOOKUP(A19,'All Meals'!$A$12:$S$62,9))="",0,(VLOOKUP(A19,'All Meals'!$A$12:$S$62,9))))</f>
        <v/>
      </c>
      <c r="F19" s="216" t="str">
        <f aca="false">IF(B19=0,"",IF((VLOOKUP(A19,'All Meals'!$A$12:$S$62,12))="",0,(VLOOKUP(A19,'All Meals'!$A$12:$S$62,12))))</f>
        <v/>
      </c>
      <c r="G19" s="216" t="str">
        <f aca="false">IF(B19=0,"",IF((VLOOKUP(A19,'All Meals'!$A$12:$S$62,15))="",0,(VLOOKUP(A19,'All Meals'!$A$12:$S$62,15))))</f>
        <v/>
      </c>
      <c r="H19" s="216" t="str">
        <f aca="false">IF(B19=0,"",IF((VLOOKUP(A19,'All Meals'!$A$12:$S$62,18))="",0,(VLOOKUP(A19,'All Meals'!$A$12:$S$62,18))))</f>
        <v/>
      </c>
      <c r="I19" s="217" t="str">
        <f aca="false">IF(B19=0,"",IF(E19="","No",IF(E19&gt;=1,"Yes","No")))</f>
        <v/>
      </c>
      <c r="J19" s="216" t="str">
        <f aca="false">IF(B19=0,"",IF((VLOOKUP(A19,'All Meals'!$A$12:$S$62,4))="",0,(VLOOKUP(A19,'All Meals'!$A$12:$S$62,4))))</f>
        <v/>
      </c>
      <c r="K19" s="216" t="str">
        <f aca="false">IF(B19=0,"",IF((VLOOKUP(A19,'All Meals'!$A$12:$S$62,5))="",0,(VLOOKUP(A19,'All Meals'!$A$12:$S$62,5))))</f>
        <v/>
      </c>
      <c r="L19" s="216" t="str">
        <f aca="false">IF(B19=0,"",IF((VLOOKUP(A19,'All Meals'!$A$12:$S$62,6))="",0,(VLOOKUP(A19,'All Meals'!$A$12:$S$62,6))))</f>
        <v/>
      </c>
      <c r="M19" s="217" t="str">
        <f aca="false">IF(B19=0,"",IF(SUM(J19-L19)&gt;=1,"Yes","No"))</f>
        <v/>
      </c>
      <c r="N19" s="216" t="str">
        <f aca="false">IF(B19=0,"",IF((VLOOKUP(A19,'All Meals'!$A$12:$S$62,19))="",0,(VLOOKUP(A19,'All Meals'!$A$12:$S$62,19))))</f>
        <v/>
      </c>
      <c r="O19" s="217" t="str">
        <f aca="false">IF(B19=0,"",IF(N19="","No",IF(N19&gt;=1,"Yes","No")))</f>
        <v/>
      </c>
      <c r="Q19" s="230" t="s">
        <v>123</v>
      </c>
      <c r="R19" s="230"/>
      <c r="S19" s="230"/>
      <c r="T19" s="230"/>
      <c r="U19" s="230"/>
      <c r="V19" s="230"/>
      <c r="W19" s="230"/>
    </row>
    <row r="20" customFormat="false" ht="33.75" hidden="false" customHeight="true" outlineLevel="0" collapsed="false">
      <c r="A20" s="115" t="n">
        <v>1</v>
      </c>
      <c r="B20" s="115" t="n">
        <f aca="false">INDEX(meals,A20)</f>
        <v>0</v>
      </c>
      <c r="C20" s="214" t="n">
        <v>14</v>
      </c>
      <c r="D20" s="140"/>
      <c r="E20" s="216" t="str">
        <f aca="false">IF(B20=0,"",IF((VLOOKUP(A20,'All Meals'!$A$12:$S$62,9))="",0,(VLOOKUP(A20,'All Meals'!$A$12:$S$62,9))))</f>
        <v/>
      </c>
      <c r="F20" s="216" t="str">
        <f aca="false">IF(B20=0,"",IF((VLOOKUP(A20,'All Meals'!$A$12:$S$62,12))="",0,(VLOOKUP(A20,'All Meals'!$A$12:$S$62,12))))</f>
        <v/>
      </c>
      <c r="G20" s="216" t="str">
        <f aca="false">IF(B20=0,"",IF((VLOOKUP(A20,'All Meals'!$A$12:$S$62,15))="",0,(VLOOKUP(A20,'All Meals'!$A$12:$S$62,15))))</f>
        <v/>
      </c>
      <c r="H20" s="216" t="str">
        <f aca="false">IF(B20=0,"",IF((VLOOKUP(A20,'All Meals'!$A$12:$S$62,18))="",0,(VLOOKUP(A20,'All Meals'!$A$12:$S$62,18))))</f>
        <v/>
      </c>
      <c r="I20" s="217" t="str">
        <f aca="false">IF(B20=0,"",IF(E20="","No",IF(E20&gt;=1,"Yes","No")))</f>
        <v/>
      </c>
      <c r="J20" s="216" t="str">
        <f aca="false">IF(B20=0,"",IF((VLOOKUP(A20,'All Meals'!$A$12:$S$62,4))="",0,(VLOOKUP(A20,'All Meals'!$A$12:$S$62,4))))</f>
        <v/>
      </c>
      <c r="K20" s="216" t="str">
        <f aca="false">IF(B20=0,"",IF((VLOOKUP(A20,'All Meals'!$A$12:$S$62,5))="",0,(VLOOKUP(A20,'All Meals'!$A$12:$S$62,5))))</f>
        <v/>
      </c>
      <c r="L20" s="216" t="str">
        <f aca="false">IF(B20=0,"",IF((VLOOKUP(A20,'All Meals'!$A$12:$S$62,6))="",0,(VLOOKUP(A20,'All Meals'!$A$12:$S$62,6))))</f>
        <v/>
      </c>
      <c r="M20" s="217" t="str">
        <f aca="false">IF(B20=0,"",IF(SUM(J20-L20)&gt;=1,"Yes","No"))</f>
        <v/>
      </c>
      <c r="N20" s="216" t="str">
        <f aca="false">IF(B20=0,"",IF((VLOOKUP(A20,'All Meals'!$A$12:$S$62,19))="",0,(VLOOKUP(A20,'All Meals'!$A$12:$S$62,19))))</f>
        <v/>
      </c>
      <c r="O20" s="217" t="str">
        <f aca="false">IF(B20=0,"",IF(N20="","No",IF(N20&gt;=1,"Yes","No")))</f>
        <v/>
      </c>
      <c r="Q20" s="231" t="s">
        <v>124</v>
      </c>
      <c r="R20" s="231"/>
      <c r="S20" s="231"/>
      <c r="T20" s="188"/>
      <c r="U20" s="188"/>
      <c r="V20" s="232"/>
      <c r="W20" s="232"/>
    </row>
    <row r="21" customFormat="false" ht="33.75" hidden="false" customHeight="true" outlineLevel="0" collapsed="false">
      <c r="A21" s="115" t="n">
        <v>1</v>
      </c>
      <c r="B21" s="115" t="n">
        <f aca="false">INDEX(meals,A21)</f>
        <v>0</v>
      </c>
      <c r="C21" s="214" t="n">
        <v>15</v>
      </c>
      <c r="D21" s="140"/>
      <c r="E21" s="216" t="str">
        <f aca="false">IF(B21=0,"",IF((VLOOKUP(A21,'All Meals'!$A$12:$S$62,9))="",0,(VLOOKUP(A21,'All Meals'!$A$12:$S$62,9))))</f>
        <v/>
      </c>
      <c r="F21" s="216" t="str">
        <f aca="false">IF(B21=0,"",IF((VLOOKUP(A21,'All Meals'!$A$12:$S$62,12))="",0,(VLOOKUP(A21,'All Meals'!$A$12:$S$62,12))))</f>
        <v/>
      </c>
      <c r="G21" s="216" t="str">
        <f aca="false">IF(B21=0,"",IF((VLOOKUP(A21,'All Meals'!$A$12:$S$62,15))="",0,(VLOOKUP(A21,'All Meals'!$A$12:$S$62,15))))</f>
        <v/>
      </c>
      <c r="H21" s="216" t="str">
        <f aca="false">IF(B21=0,"",IF((VLOOKUP(A21,'All Meals'!$A$12:$S$62,18))="",0,(VLOOKUP(A21,'All Meals'!$A$12:$S$62,18))))</f>
        <v/>
      </c>
      <c r="I21" s="217" t="str">
        <f aca="false">IF(B21=0,"",IF(E21="","No",IF(E21&gt;=1,"Yes","No")))</f>
        <v/>
      </c>
      <c r="J21" s="216" t="str">
        <f aca="false">IF(B21=0,"",IF((VLOOKUP(A21,'All Meals'!$A$12:$S$62,4))="",0,(VLOOKUP(A21,'All Meals'!$A$12:$S$62,4))))</f>
        <v/>
      </c>
      <c r="K21" s="216" t="str">
        <f aca="false">IF(B21=0,"",IF((VLOOKUP(A21,'All Meals'!$A$12:$S$62,5))="",0,(VLOOKUP(A21,'All Meals'!$A$12:$S$62,5))))</f>
        <v/>
      </c>
      <c r="L21" s="216" t="str">
        <f aca="false">IF(B21=0,"",IF((VLOOKUP(A21,'All Meals'!$A$12:$S$62,6))="",0,(VLOOKUP(A21,'All Meals'!$A$12:$S$62,6))))</f>
        <v/>
      </c>
      <c r="M21" s="217" t="str">
        <f aca="false">IF(B21=0,"",IF(SUM(J21-L21)&gt;=1,"Yes","No"))</f>
        <v/>
      </c>
      <c r="N21" s="216" t="str">
        <f aca="false">IF(B21=0,"",IF((VLOOKUP(A21,'All Meals'!$A$12:$S$62,19))="",0,(VLOOKUP(A21,'All Meals'!$A$12:$S$62,19))))</f>
        <v/>
      </c>
      <c r="O21" s="217" t="str">
        <f aca="false">IF(B21=0,"",IF(N21="","No",IF(N21&gt;=1,"Yes","No")))</f>
        <v/>
      </c>
      <c r="Q21" s="231"/>
      <c r="R21" s="231"/>
      <c r="S21" s="231"/>
      <c r="T21" s="188"/>
      <c r="U21" s="188"/>
      <c r="V21" s="232"/>
      <c r="W21" s="232"/>
    </row>
    <row r="22" customFormat="false" ht="33.75" hidden="false" customHeight="true" outlineLevel="0" collapsed="false">
      <c r="A22" s="115" t="n">
        <v>1</v>
      </c>
      <c r="B22" s="115" t="n">
        <f aca="false">INDEX(meals,A22)</f>
        <v>0</v>
      </c>
      <c r="C22" s="214" t="n">
        <v>16</v>
      </c>
      <c r="D22" s="140"/>
      <c r="E22" s="216" t="str">
        <f aca="false">IF(B22=0,"",IF((VLOOKUP(A22,'All Meals'!$A$12:$S$62,9))="",0,(VLOOKUP(A22,'All Meals'!$A$12:$S$62,9))))</f>
        <v/>
      </c>
      <c r="F22" s="216" t="str">
        <f aca="false">IF(B22=0,"",IF((VLOOKUP(A22,'All Meals'!$A$12:$S$62,12))="",0,(VLOOKUP(A22,'All Meals'!$A$12:$S$62,12))))</f>
        <v/>
      </c>
      <c r="G22" s="216" t="str">
        <f aca="false">IF(B22=0,"",IF((VLOOKUP(A22,'All Meals'!$A$12:$S$62,15))="",0,(VLOOKUP(A22,'All Meals'!$A$12:$S$62,15))))</f>
        <v/>
      </c>
      <c r="H22" s="216" t="str">
        <f aca="false">IF(B22=0,"",IF((VLOOKUP(A22,'All Meals'!$A$12:$S$62,18))="",0,(VLOOKUP(A22,'All Meals'!$A$12:$S$62,18))))</f>
        <v/>
      </c>
      <c r="I22" s="217" t="str">
        <f aca="false">IF(B22=0,"",IF(E22="","No",IF(E22&gt;=1,"Yes","No")))</f>
        <v/>
      </c>
      <c r="J22" s="216" t="str">
        <f aca="false">IF(B22=0,"",IF((VLOOKUP(A22,'All Meals'!$A$12:$S$62,4))="",0,(VLOOKUP(A22,'All Meals'!$A$12:$S$62,4))))</f>
        <v/>
      </c>
      <c r="K22" s="216" t="str">
        <f aca="false">IF(B22=0,"",IF((VLOOKUP(A22,'All Meals'!$A$12:$S$62,5))="",0,(VLOOKUP(A22,'All Meals'!$A$12:$S$62,5))))</f>
        <v/>
      </c>
      <c r="L22" s="216" t="str">
        <f aca="false">IF(B22=0,"",IF((VLOOKUP(A22,'All Meals'!$A$12:$S$62,6))="",0,(VLOOKUP(A22,'All Meals'!$A$12:$S$62,6))))</f>
        <v/>
      </c>
      <c r="M22" s="217" t="str">
        <f aca="false">IF(B22=0,"",IF(SUM(J22-L22)&gt;=1,"Yes","No"))</f>
        <v/>
      </c>
      <c r="N22" s="216" t="str">
        <f aca="false">IF(B22=0,"",IF((VLOOKUP(A22,'All Meals'!$A$12:$S$62,19))="",0,(VLOOKUP(A22,'All Meals'!$A$12:$S$62,19))))</f>
        <v/>
      </c>
      <c r="O22" s="217" t="str">
        <f aca="false">IF(B22=0,"",IF(N22="","No",IF(N22&gt;=1,"Yes","No")))</f>
        <v/>
      </c>
      <c r="Q22" s="233" t="s">
        <v>125</v>
      </c>
      <c r="R22" s="233"/>
      <c r="S22" s="233"/>
      <c r="T22" s="234"/>
      <c r="U22" s="234"/>
      <c r="V22" s="235" t="n">
        <f aca="false">FLOOR(V20,0.125)</f>
        <v>0</v>
      </c>
      <c r="W22" s="235"/>
    </row>
    <row r="23" customFormat="false" ht="33.75" hidden="false" customHeight="true" outlineLevel="0" collapsed="false">
      <c r="A23" s="115" t="n">
        <v>1</v>
      </c>
      <c r="B23" s="115" t="n">
        <f aca="false">INDEX(meals,A23)</f>
        <v>0</v>
      </c>
      <c r="C23" s="214" t="n">
        <v>17</v>
      </c>
      <c r="D23" s="140"/>
      <c r="E23" s="216" t="str">
        <f aca="false">IF(B23=0,"",IF((VLOOKUP(A23,'All Meals'!$A$12:$S$62,9))="",0,(VLOOKUP(A23,'All Meals'!$A$12:$S$62,9))))</f>
        <v/>
      </c>
      <c r="F23" s="216" t="str">
        <f aca="false">IF(B23=0,"",IF((VLOOKUP(A23,'All Meals'!$A$12:$S$62,12))="",0,(VLOOKUP(A23,'All Meals'!$A$12:$S$62,12))))</f>
        <v/>
      </c>
      <c r="G23" s="216" t="str">
        <f aca="false">IF(B23=0,"",IF((VLOOKUP(A23,'All Meals'!$A$12:$S$62,15))="",0,(VLOOKUP(A23,'All Meals'!$A$12:$S$62,15))))</f>
        <v/>
      </c>
      <c r="H23" s="216" t="str">
        <f aca="false">IF(B23=0,"",IF((VLOOKUP(A23,'All Meals'!$A$12:$S$62,18))="",0,(VLOOKUP(A23,'All Meals'!$A$12:$S$62,18))))</f>
        <v/>
      </c>
      <c r="I23" s="217" t="str">
        <f aca="false">IF(B23=0,"",IF(E23="","No",IF(E23&gt;=1,"Yes","No")))</f>
        <v/>
      </c>
      <c r="J23" s="216" t="str">
        <f aca="false">IF(B23=0,"",IF((VLOOKUP(A23,'All Meals'!$A$12:$S$62,4))="",0,(VLOOKUP(A23,'All Meals'!$A$12:$S$62,4))))</f>
        <v/>
      </c>
      <c r="K23" s="216" t="str">
        <f aca="false">IF(B23=0,"",IF((VLOOKUP(A23,'All Meals'!$A$12:$S$62,5))="",0,(VLOOKUP(A23,'All Meals'!$A$12:$S$62,5))))</f>
        <v/>
      </c>
      <c r="L23" s="216" t="str">
        <f aca="false">IF(B23=0,"",IF((VLOOKUP(A23,'All Meals'!$A$12:$S$62,6))="",0,(VLOOKUP(A23,'All Meals'!$A$12:$S$62,6))))</f>
        <v/>
      </c>
      <c r="M23" s="217" t="str">
        <f aca="false">IF(B23=0,"",IF(SUM(J23-L23)&gt;=1,"Yes","No"))</f>
        <v/>
      </c>
      <c r="N23" s="216" t="str">
        <f aca="false">IF(B23=0,"",IF((VLOOKUP(A23,'All Meals'!$A$12:$S$62,19))="",0,(VLOOKUP(A23,'All Meals'!$A$12:$S$62,19))))</f>
        <v/>
      </c>
      <c r="O23" s="217" t="str">
        <f aca="false">IF(B23=0,"",IF(N23="","No",IF(N23&gt;=1,"Yes","No")))</f>
        <v/>
      </c>
      <c r="Q23" s="233"/>
      <c r="R23" s="233"/>
      <c r="S23" s="233"/>
      <c r="T23" s="236"/>
      <c r="U23" s="236"/>
      <c r="V23" s="235"/>
      <c r="W23" s="235"/>
    </row>
    <row r="24" customFormat="false" ht="33.75" hidden="false" customHeight="true" outlineLevel="0" collapsed="false">
      <c r="A24" s="115" t="n">
        <v>1</v>
      </c>
      <c r="B24" s="115" t="n">
        <f aca="false">INDEX(meals,A24)</f>
        <v>0</v>
      </c>
      <c r="C24" s="214" t="n">
        <v>18</v>
      </c>
      <c r="D24" s="140"/>
      <c r="E24" s="216" t="str">
        <f aca="false">IF(B24=0,"",IF((VLOOKUP(A24,'All Meals'!$A$12:$S$62,9))="",0,(VLOOKUP(A24,'All Meals'!$A$12:$S$62,9))))</f>
        <v/>
      </c>
      <c r="F24" s="216" t="str">
        <f aca="false">IF(B24=0,"",IF((VLOOKUP(A24,'All Meals'!$A$12:$S$62,12))="",0,(VLOOKUP(A24,'All Meals'!$A$12:$S$62,12))))</f>
        <v/>
      </c>
      <c r="G24" s="216" t="str">
        <f aca="false">IF(B24=0,"",IF((VLOOKUP(A24,'All Meals'!$A$12:$S$62,15))="",0,(VLOOKUP(A24,'All Meals'!$A$12:$S$62,15))))</f>
        <v/>
      </c>
      <c r="H24" s="216" t="str">
        <f aca="false">IF(B24=0,"",IF((VLOOKUP(A24,'All Meals'!$A$12:$S$62,18))="",0,(VLOOKUP(A24,'All Meals'!$A$12:$S$62,18))))</f>
        <v/>
      </c>
      <c r="I24" s="217" t="str">
        <f aca="false">IF(B24=0,"",IF(E24="","No",IF(E24&gt;=1,"Yes","No")))</f>
        <v/>
      </c>
      <c r="J24" s="216" t="str">
        <f aca="false">IF(B24=0,"",IF((VLOOKUP(A24,'All Meals'!$A$12:$S$62,4))="",0,(VLOOKUP(A24,'All Meals'!$A$12:$S$62,4))))</f>
        <v/>
      </c>
      <c r="K24" s="216" t="str">
        <f aca="false">IF(B24=0,"",IF((VLOOKUP(A24,'All Meals'!$A$12:$S$62,5))="",0,(VLOOKUP(A24,'All Meals'!$A$12:$S$62,5))))</f>
        <v/>
      </c>
      <c r="L24" s="216" t="str">
        <f aca="false">IF(B24=0,"",IF((VLOOKUP(A24,'All Meals'!$A$12:$S$62,6))="",0,(VLOOKUP(A24,'All Meals'!$A$12:$S$62,6))))</f>
        <v/>
      </c>
      <c r="M24" s="217" t="str">
        <f aca="false">IF(B24=0,"",IF(SUM(J24-L24)&gt;=1,"Yes","No"))</f>
        <v/>
      </c>
      <c r="N24" s="216" t="str">
        <f aca="false">IF(B24=0,"",IF((VLOOKUP(A24,'All Meals'!$A$12:$S$62,19))="",0,(VLOOKUP(A24,'All Meals'!$A$12:$S$62,19))))</f>
        <v/>
      </c>
      <c r="O24" s="217" t="str">
        <f aca="false">IF(B24=0,"",IF(N24="","No",IF(N24&gt;=1,"Yes","No")))</f>
        <v/>
      </c>
    </row>
    <row r="25" customFormat="false" ht="33.75" hidden="false" customHeight="true" outlineLevel="0" collapsed="false">
      <c r="A25" s="115" t="n">
        <v>1</v>
      </c>
      <c r="B25" s="115" t="n">
        <f aca="false">INDEX(meals,A25)</f>
        <v>0</v>
      </c>
      <c r="C25" s="214" t="n">
        <v>19</v>
      </c>
      <c r="D25" s="140"/>
      <c r="E25" s="216" t="str">
        <f aca="false">IF(B25=0,"",IF((VLOOKUP(A25,'All Meals'!$A$12:$S$62,9))="",0,(VLOOKUP(A25,'All Meals'!$A$12:$S$62,9))))</f>
        <v/>
      </c>
      <c r="F25" s="216" t="str">
        <f aca="false">IF(B25=0,"",IF((VLOOKUP(A25,'All Meals'!$A$12:$S$62,12))="",0,(VLOOKUP(A25,'All Meals'!$A$12:$S$62,12))))</f>
        <v/>
      </c>
      <c r="G25" s="216" t="str">
        <f aca="false">IF(B25=0,"",IF((VLOOKUP(A25,'All Meals'!$A$12:$S$62,15))="",0,(VLOOKUP(A25,'All Meals'!$A$12:$S$62,15))))</f>
        <v/>
      </c>
      <c r="H25" s="216" t="str">
        <f aca="false">IF(B25=0,"",IF((VLOOKUP(A25,'All Meals'!$A$12:$S$62,18))="",0,(VLOOKUP(A25,'All Meals'!$A$12:$S$62,18))))</f>
        <v/>
      </c>
      <c r="I25" s="217" t="str">
        <f aca="false">IF(B25=0,"",IF(E25="","No",IF(E25&gt;=1,"Yes","No")))</f>
        <v/>
      </c>
      <c r="J25" s="216" t="str">
        <f aca="false">IF(B25=0,"",IF((VLOOKUP(A25,'All Meals'!$A$12:$S$62,4))="",0,(VLOOKUP(A25,'All Meals'!$A$12:$S$62,4))))</f>
        <v/>
      </c>
      <c r="K25" s="216" t="str">
        <f aca="false">IF(B25=0,"",IF((VLOOKUP(A25,'All Meals'!$A$12:$S$62,5))="",0,(VLOOKUP(A25,'All Meals'!$A$12:$S$62,5))))</f>
        <v/>
      </c>
      <c r="L25" s="216" t="str">
        <f aca="false">IF(B25=0,"",IF((VLOOKUP(A25,'All Meals'!$A$12:$S$62,6))="",0,(VLOOKUP(A25,'All Meals'!$A$12:$S$62,6))))</f>
        <v/>
      </c>
      <c r="M25" s="217" t="str">
        <f aca="false">IF(B25=0,"",IF(SUM(J25-L25)&gt;=1,"Yes","No"))</f>
        <v/>
      </c>
      <c r="N25" s="216" t="str">
        <f aca="false">IF(B25=0,"",IF((VLOOKUP(A25,'All Meals'!$A$12:$S$62,19))="",0,(VLOOKUP(A25,'All Meals'!$A$12:$S$62,19))))</f>
        <v/>
      </c>
      <c r="O25" s="217" t="str">
        <f aca="false">IF(B25=0,"",IF(N25="","No",IF(N25&gt;=1,"Yes","No")))</f>
        <v/>
      </c>
    </row>
    <row r="26" customFormat="false" ht="33.75" hidden="false" customHeight="true" outlineLevel="0" collapsed="false">
      <c r="A26" s="115" t="n">
        <v>1</v>
      </c>
      <c r="B26" s="115" t="n">
        <f aca="false">INDEX(meals,A26)</f>
        <v>0</v>
      </c>
      <c r="C26" s="214" t="n">
        <v>20</v>
      </c>
      <c r="D26" s="237"/>
      <c r="E26" s="216" t="str">
        <f aca="false">IF(B26=0,"",IF((VLOOKUP(A26,'All Meals'!$A$12:$S$62,9))="",0,(VLOOKUP(A26,'All Meals'!$A$12:$S$62,9))))</f>
        <v/>
      </c>
      <c r="F26" s="216" t="str">
        <f aca="false">IF(B26=0,"",IF((VLOOKUP(A26,'All Meals'!$A$12:$S$62,12))="",0,(VLOOKUP(A26,'All Meals'!$A$12:$S$62,12))))</f>
        <v/>
      </c>
      <c r="G26" s="216" t="str">
        <f aca="false">IF(B26=0,"",IF((VLOOKUP(A26,'All Meals'!$A$12:$S$62,15))="",0,(VLOOKUP(A26,'All Meals'!$A$12:$S$62,15))))</f>
        <v/>
      </c>
      <c r="H26" s="216" t="str">
        <f aca="false">IF(B26=0,"",IF((VLOOKUP(A26,'All Meals'!$A$12:$S$62,18))="",0,(VLOOKUP(A26,'All Meals'!$A$12:$S$62,18))))</f>
        <v/>
      </c>
      <c r="I26" s="217" t="str">
        <f aca="false">IF(B26=0,"",IF(E26="","No",IF(E26&gt;=1,"Yes","No")))</f>
        <v/>
      </c>
      <c r="J26" s="216" t="str">
        <f aca="false">IF(B26=0,"",IF((VLOOKUP(A26,'All Meals'!$A$12:$S$62,4))="",0,(VLOOKUP(A26,'All Meals'!$A$12:$S$62,4))))</f>
        <v/>
      </c>
      <c r="K26" s="216" t="str">
        <f aca="false">IF(B26=0,"",IF((VLOOKUP(A26,'All Meals'!$A$12:$S$62,5))="",0,(VLOOKUP(A26,'All Meals'!$A$12:$S$62,5))))</f>
        <v/>
      </c>
      <c r="L26" s="216" t="str">
        <f aca="false">IF(B26=0,"",IF((VLOOKUP(A26,'All Meals'!$A$12:$S$62,6))="",0,(VLOOKUP(A26,'All Meals'!$A$12:$S$62,6))))</f>
        <v/>
      </c>
      <c r="M26" s="217" t="str">
        <f aca="false">IF(B26=0,"",IF(SUM(J26-L26)&gt;=1,"Yes","No"))</f>
        <v/>
      </c>
      <c r="N26" s="216" t="str">
        <f aca="false">IF(B26=0,"",IF((VLOOKUP(A26,'All Meals'!$A$12:$S$62,19))="",0,(VLOOKUP(A26,'All Meals'!$A$12:$S$62,19))))</f>
        <v/>
      </c>
      <c r="O26" s="217" t="str">
        <f aca="false">IF(B26=0,"",IF(N26="","No",IF(N26&gt;=1,"Yes","No")))</f>
        <v/>
      </c>
    </row>
    <row r="27" customFormat="false" ht="33.75" hidden="false" customHeight="true" outlineLevel="0" collapsed="false">
      <c r="F27" s="216" t="str">
        <f aca="false">IF(B27=0,"",IF((VLOOKUP(A27,'All Meals'!$A$12:$S$62,12))="",0,(VLOOKUP(A27,'All Meals'!$A$12:$S$62,12))))</f>
        <v/>
      </c>
      <c r="J27" s="238" t="n">
        <f aca="false">SUM(J7:J26)</f>
        <v>0</v>
      </c>
      <c r="K27" s="238" t="n">
        <f aca="false">SUM(K7:K26)</f>
        <v>0</v>
      </c>
      <c r="L27" s="238" t="n">
        <f aca="false">SUM(L7:L26)</f>
        <v>0</v>
      </c>
    </row>
    <row r="28" customFormat="false" ht="33.75" hidden="false" customHeight="true" outlineLevel="0" collapsed="false">
      <c r="F28" s="216" t="str">
        <f aca="false">IF(B28=0,"",IF((VLOOKUP(A28,'All Meals'!$A$12:$S$62,12))="",0,(VLOOKUP(A28,'All Meals'!$A$12:$S$62,12))))</f>
        <v/>
      </c>
      <c r="L28" s="238"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4">
      <formula>NOT(ISERROR(SEARCH("Yes",W5)))</formula>
    </cfRule>
    <cfRule type="expression" priority="3" aboveAverage="0" equalAverage="0" bottom="0" percent="0" rank="0" text="" dxfId="5">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1" min="1" style="115" width="6.28"/>
    <col collapsed="false" customWidth="true" hidden="true" outlineLevel="0" max="2" min="2" style="115" width="26.28"/>
    <col collapsed="false" customWidth="true" hidden="false" outlineLevel="0" max="3" min="3" style="115"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7"/>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7" t="s">
        <v>162</v>
      </c>
      <c r="D1" s="187"/>
      <c r="E1" s="187"/>
      <c r="F1" s="187"/>
      <c r="G1" s="187"/>
      <c r="H1" s="187"/>
      <c r="I1" s="187"/>
      <c r="J1" s="187"/>
      <c r="K1" s="187"/>
      <c r="L1" s="187"/>
      <c r="M1" s="187"/>
      <c r="N1" s="187"/>
      <c r="O1" s="187"/>
      <c r="P1" s="188"/>
      <c r="Q1" s="115"/>
      <c r="R1" s="77" t="s">
        <v>127</v>
      </c>
      <c r="S1" s="77"/>
      <c r="T1" s="77"/>
    </row>
    <row r="2" customFormat="false" ht="90.75" hidden="false" customHeight="true" outlineLevel="0" collapsed="false">
      <c r="C2" s="191" t="s">
        <v>128</v>
      </c>
      <c r="D2" s="191"/>
      <c r="E2" s="191"/>
      <c r="F2" s="191"/>
      <c r="G2" s="191"/>
      <c r="H2" s="191"/>
      <c r="I2" s="191"/>
      <c r="J2" s="191"/>
      <c r="K2" s="191"/>
      <c r="L2" s="191"/>
      <c r="M2" s="191"/>
      <c r="N2" s="191"/>
      <c r="O2" s="191"/>
      <c r="P2" s="192"/>
      <c r="Q2" s="193"/>
      <c r="R2" s="77" t="s">
        <v>129</v>
      </c>
      <c r="S2" s="77"/>
      <c r="T2" s="77"/>
    </row>
    <row r="3" customFormat="false" ht="21.75" hidden="false" customHeight="true" outlineLevel="0" collapsed="false">
      <c r="A3" s="194" t="s">
        <v>90</v>
      </c>
      <c r="C3" s="195" t="s">
        <v>163</v>
      </c>
      <c r="D3" s="195"/>
      <c r="E3" s="195"/>
      <c r="F3" s="195"/>
      <c r="G3" s="195"/>
      <c r="H3" s="195"/>
      <c r="I3" s="195"/>
      <c r="J3" s="195"/>
      <c r="K3" s="195"/>
      <c r="L3" s="195"/>
      <c r="M3" s="195"/>
      <c r="N3" s="195"/>
      <c r="O3" s="195"/>
      <c r="P3" s="195"/>
      <c r="Q3" s="195"/>
      <c r="R3" s="195"/>
      <c r="S3" s="195"/>
      <c r="T3" s="195"/>
      <c r="U3" s="195"/>
      <c r="V3" s="195"/>
      <c r="W3" s="195"/>
    </row>
    <row r="4" customFormat="false" ht="62.25" hidden="false" customHeight="true" outlineLevel="0" collapsed="false">
      <c r="C4" s="196" t="s">
        <v>164</v>
      </c>
      <c r="D4" s="196"/>
      <c r="E4" s="197" t="s">
        <v>132</v>
      </c>
      <c r="F4" s="197"/>
      <c r="G4" s="197"/>
      <c r="H4" s="197"/>
      <c r="I4" s="197"/>
      <c r="J4" s="198" t="s">
        <v>133</v>
      </c>
      <c r="K4" s="198"/>
      <c r="L4" s="198"/>
      <c r="M4" s="199" t="s">
        <v>134</v>
      </c>
      <c r="N4" s="200" t="s">
        <v>135</v>
      </c>
      <c r="O4" s="200"/>
      <c r="P4" s="201" t="s">
        <v>165</v>
      </c>
      <c r="Q4" s="201"/>
      <c r="R4" s="201"/>
      <c r="S4" s="201"/>
      <c r="T4" s="201"/>
      <c r="U4" s="201"/>
      <c r="V4" s="201"/>
      <c r="W4" s="201"/>
    </row>
    <row r="5" customFormat="false" ht="34.5" hidden="false" customHeight="true" outlineLevel="0" collapsed="false">
      <c r="C5" s="202" t="s">
        <v>137</v>
      </c>
      <c r="D5" s="202"/>
      <c r="E5" s="203" t="s">
        <v>138</v>
      </c>
      <c r="F5" s="204" t="s">
        <v>139</v>
      </c>
      <c r="G5" s="204" t="s">
        <v>140</v>
      </c>
      <c r="H5" s="204" t="s">
        <v>141</v>
      </c>
      <c r="I5" s="205" t="s">
        <v>142</v>
      </c>
      <c r="J5" s="206" t="s">
        <v>143</v>
      </c>
      <c r="K5" s="207" t="s">
        <v>144</v>
      </c>
      <c r="L5" s="207" t="s">
        <v>145</v>
      </c>
      <c r="M5" s="199"/>
      <c r="N5" s="208" t="s">
        <v>146</v>
      </c>
      <c r="O5" s="209" t="s">
        <v>147</v>
      </c>
      <c r="P5" s="210" t="s">
        <v>148</v>
      </c>
      <c r="Q5" s="210"/>
      <c r="R5" s="210"/>
      <c r="S5" s="210"/>
      <c r="T5" s="212"/>
      <c r="U5" s="212" t="b">
        <f aca="false">FALSE()</f>
        <v>0</v>
      </c>
      <c r="V5" s="80"/>
      <c r="W5" s="213" t="str">
        <f aca="false">IF(AND(U5=FALSE(),U6=FALSE(),U7=FALSE()),"",IF(AND(U5=TRUE(),U6=TRUE()),"Yes",IF(AND(U5=TRUE(),U7=TRUE()),"Yes",IF(AND(U6=TRUE(),U7=TRUE()),"Yes","No"))))</f>
        <v/>
      </c>
    </row>
    <row r="6" customFormat="false" ht="34.5" hidden="false" customHeight="true" outlineLevel="0" collapsed="false">
      <c r="C6" s="202"/>
      <c r="D6" s="202"/>
      <c r="E6" s="203"/>
      <c r="F6" s="204"/>
      <c r="G6" s="204"/>
      <c r="H6" s="204"/>
      <c r="I6" s="205"/>
      <c r="J6" s="206"/>
      <c r="K6" s="207"/>
      <c r="L6" s="207"/>
      <c r="M6" s="199"/>
      <c r="N6" s="208"/>
      <c r="O6" s="209"/>
      <c r="P6" s="210" t="s">
        <v>149</v>
      </c>
      <c r="Q6" s="210"/>
      <c r="R6" s="210"/>
      <c r="S6" s="210"/>
      <c r="T6" s="212"/>
      <c r="U6" s="212" t="b">
        <f aca="false">FALSE()</f>
        <v>0</v>
      </c>
      <c r="V6" s="80"/>
      <c r="W6" s="213"/>
    </row>
    <row r="7" customFormat="false" ht="34.5" hidden="false" customHeight="true" outlineLevel="0" collapsed="false">
      <c r="A7" s="115" t="n">
        <v>1</v>
      </c>
      <c r="B7" s="115" t="n">
        <f aca="false">INDEX(meals,A7)</f>
        <v>0</v>
      </c>
      <c r="C7" s="214" t="n">
        <v>1</v>
      </c>
      <c r="D7" s="215"/>
      <c r="E7" s="216" t="str">
        <f aca="false">IF(B7=0,"",IF((VLOOKUP(A7,'All Meals'!$A$12:$S$62,9))="",0,(VLOOKUP(A7,'All Meals'!$A$12:$S$62,9))))</f>
        <v/>
      </c>
      <c r="F7" s="216" t="str">
        <f aca="false">IF(B7=0,"",IF((VLOOKUP(A7,'All Meals'!$A$12:$S$62,12))="",0,(VLOOKUP(A7,'All Meals'!$A$12:$S$62,12))))</f>
        <v/>
      </c>
      <c r="G7" s="216" t="str">
        <f aca="false">IF(B7=0,"",IF((VLOOKUP(A7,'All Meals'!$A$12:$S$62,15))="",0,(VLOOKUP(A7,'All Meals'!$A$12:$S$62,15))))</f>
        <v/>
      </c>
      <c r="H7" s="216" t="str">
        <f aca="false">IF(B7=0,"",IF((VLOOKUP(A7,'All Meals'!$A$12:$S$62,18))="",0,(VLOOKUP(A7,'All Meals'!$A$12:$S$62,18))))</f>
        <v/>
      </c>
      <c r="I7" s="217" t="str">
        <f aca="false">IF(B7=0,"",IF(E7="","No",IF(E7&gt;=1,"Yes","No")))</f>
        <v/>
      </c>
      <c r="J7" s="216" t="str">
        <f aca="false">IF(B7=0,"",IF((VLOOKUP(A7,'All Meals'!$A$12:$S$62,4))="",0,(VLOOKUP(A7,'All Meals'!$A$12:$S$62,4))))</f>
        <v/>
      </c>
      <c r="K7" s="216" t="str">
        <f aca="false">IF(B7=0,"",IF((VLOOKUP(A7,'All Meals'!$A$12:$S$62,5))="",0,(VLOOKUP(A7,'All Meals'!$A$12:$S$62,5))))</f>
        <v/>
      </c>
      <c r="L7" s="216" t="str">
        <f aca="false">IF(B7=0,"",IF((VLOOKUP(A7,'All Meals'!$A$12:$S$62,6))="",0,(VLOOKUP(A7,'All Meals'!$A$12:$S$62,6))))</f>
        <v/>
      </c>
      <c r="M7" s="217" t="str">
        <f aca="false">IF(B7=0,"",IF(SUM(J7-L7)&gt;=1,"Yes","No"))</f>
        <v/>
      </c>
      <c r="N7" s="216" t="str">
        <f aca="false">IF(B7=0,"",IF((VLOOKUP(A7,'All Meals'!$A$12:$S$62,19))="",0,(VLOOKUP(A7,'All Meals'!$A$12:$S$62,19))))</f>
        <v/>
      </c>
      <c r="O7" s="217" t="str">
        <f aca="false">IF(B7=0,"",IF(N7="","No",IF(N7&gt;=1,"Yes","No")))</f>
        <v/>
      </c>
      <c r="P7" s="210" t="s">
        <v>150</v>
      </c>
      <c r="Q7" s="210"/>
      <c r="R7" s="210"/>
      <c r="S7" s="210"/>
      <c r="T7" s="212"/>
      <c r="U7" s="212" t="b">
        <f aca="false">FALSE()</f>
        <v>0</v>
      </c>
      <c r="V7" s="80"/>
      <c r="W7" s="213"/>
    </row>
    <row r="8" customFormat="false" ht="33.75" hidden="false" customHeight="true" outlineLevel="0" collapsed="false">
      <c r="A8" s="115" t="n">
        <v>1</v>
      </c>
      <c r="B8" s="115" t="n">
        <f aca="false">INDEX(meals,A8)</f>
        <v>0</v>
      </c>
      <c r="C8" s="214" t="n">
        <v>2</v>
      </c>
      <c r="D8" s="140"/>
      <c r="E8" s="216" t="str">
        <f aca="false">IF(B8=0,"",IF((VLOOKUP(A8,'All Meals'!$A$12:$S$62,9))="",0,(VLOOKUP(A8,'All Meals'!$A$12:$S$62,9))))</f>
        <v/>
      </c>
      <c r="F8" s="216" t="str">
        <f aca="false">IF(B8=0,"",IF((VLOOKUP(A8,'All Meals'!$A$12:$S$62,12))="",0,(VLOOKUP(A8,'All Meals'!$A$12:$S$62,12))))</f>
        <v/>
      </c>
      <c r="G8" s="216" t="str">
        <f aca="false">IF(B8=0,"",IF((VLOOKUP(A8,'All Meals'!$A$12:$S$62,15))="",0,(VLOOKUP(A8,'All Meals'!$A$12:$S$62,15))))</f>
        <v/>
      </c>
      <c r="H8" s="216" t="str">
        <f aca="false">IF(B8=0,"",IF((VLOOKUP(A8,'All Meals'!$A$12:$S$62,18))="",0,(VLOOKUP(A8,'All Meals'!$A$12:$S$62,18))))</f>
        <v/>
      </c>
      <c r="I8" s="217" t="str">
        <f aca="false">IF(B8=0,"",IF(E8="","No",IF(E8&gt;=1,"Yes","No")))</f>
        <v/>
      </c>
      <c r="J8" s="216" t="str">
        <f aca="false">IF(B8=0,"",IF((VLOOKUP(A8,'All Meals'!$A$12:$S$62,4))="",0,(VLOOKUP(A8,'All Meals'!$A$12:$S$62,4))))</f>
        <v/>
      </c>
      <c r="K8" s="216" t="str">
        <f aca="false">IF(B8=0,"",IF((VLOOKUP(A8,'All Meals'!$A$12:$S$62,5))="",0,(VLOOKUP(A8,'All Meals'!$A$12:$S$62,5))))</f>
        <v/>
      </c>
      <c r="L8" s="216" t="str">
        <f aca="false">IF(B8=0,"",IF((VLOOKUP(A8,'All Meals'!$A$12:$S$62,6))="",0,(VLOOKUP(A8,'All Meals'!$A$12:$S$62,6))))</f>
        <v/>
      </c>
      <c r="M8" s="217" t="str">
        <f aca="false">IF(B8=0,"",IF(SUM(J8-L8)&gt;=1,"Yes","No"))</f>
        <v/>
      </c>
      <c r="N8" s="216" t="str">
        <f aca="false">IF(B8=0,"",IF((VLOOKUP(A8,'All Meals'!$A$12:$S$62,19))="",0,(VLOOKUP(A8,'All Meals'!$A$12:$S$62,19))))</f>
        <v/>
      </c>
      <c r="O8" s="217" t="str">
        <f aca="false">IF(B8=0,"",IF(N8="","No",IF(N8&gt;=1,"Yes","No")))</f>
        <v/>
      </c>
      <c r="P8" s="210" t="s">
        <v>151</v>
      </c>
      <c r="Q8" s="210"/>
      <c r="R8" s="210"/>
      <c r="S8" s="210"/>
      <c r="T8" s="212"/>
      <c r="U8" s="212" t="b">
        <f aca="false">FALSE()</f>
        <v>0</v>
      </c>
      <c r="V8" s="80"/>
      <c r="W8" s="213" t="str">
        <f aca="false">IF(U8=TRUE(),"No","")</f>
        <v/>
      </c>
    </row>
    <row r="9" customFormat="false" ht="33.75" hidden="false" customHeight="true" outlineLevel="0" collapsed="false">
      <c r="A9" s="115" t="n">
        <v>1</v>
      </c>
      <c r="B9" s="115" t="n">
        <f aca="false">INDEX(meals,A9)</f>
        <v>0</v>
      </c>
      <c r="C9" s="214" t="n">
        <v>3</v>
      </c>
      <c r="D9" s="140"/>
      <c r="E9" s="216" t="str">
        <f aca="false">IF(B9=0,"",IF((VLOOKUP(A9,'All Meals'!$A$12:$S$62,9))="",0,(VLOOKUP(A9,'All Meals'!$A$12:$S$62,9))))</f>
        <v/>
      </c>
      <c r="F9" s="216" t="str">
        <f aca="false">IF(B9=0,"",IF((VLOOKUP(A9,'All Meals'!$A$12:$S$62,12))="",0,(VLOOKUP(A9,'All Meals'!$A$12:$S$62,12))))</f>
        <v/>
      </c>
      <c r="G9" s="216" t="str">
        <f aca="false">IF(B9=0,"",IF((VLOOKUP(A9,'All Meals'!$A$12:$S$62,15))="",0,(VLOOKUP(A9,'All Meals'!$A$12:$S$62,15))))</f>
        <v/>
      </c>
      <c r="H9" s="216" t="str">
        <f aca="false">IF(B9=0,"",IF((VLOOKUP(A9,'All Meals'!$A$12:$S$62,18))="",0,(VLOOKUP(A9,'All Meals'!$A$12:$S$62,18))))</f>
        <v/>
      </c>
      <c r="I9" s="217" t="str">
        <f aca="false">IF(B9=0,"",IF(E9="","No",IF(E9&gt;=1,"Yes","No")))</f>
        <v/>
      </c>
      <c r="J9" s="216" t="str">
        <f aca="false">IF(B9=0,"",IF((VLOOKUP(A9,'All Meals'!$A$12:$S$62,4))="",0,(VLOOKUP(A9,'All Meals'!$A$12:$S$62,4))))</f>
        <v/>
      </c>
      <c r="K9" s="216" t="str">
        <f aca="false">IF(B9=0,"",IF((VLOOKUP(A9,'All Meals'!$A$12:$S$62,5))="",0,(VLOOKUP(A9,'All Meals'!$A$12:$S$62,5))))</f>
        <v/>
      </c>
      <c r="L9" s="216" t="str">
        <f aca="false">IF(B9=0,"",IF((VLOOKUP(A9,'All Meals'!$A$12:$S$62,6))="",0,(VLOOKUP(A9,'All Meals'!$A$12:$S$62,6))))</f>
        <v/>
      </c>
      <c r="M9" s="217" t="str">
        <f aca="false">IF(B9=0,"",IF(SUM(J9-L9)&gt;=1,"Yes","No"))</f>
        <v/>
      </c>
      <c r="N9" s="216" t="str">
        <f aca="false">IF(B9=0,"",IF((VLOOKUP(A9,'All Meals'!$A$12:$S$62,19))="",0,(VLOOKUP(A9,'All Meals'!$A$12:$S$62,19))))</f>
        <v/>
      </c>
      <c r="O9" s="217" t="str">
        <f aca="false">IF(B9=0,"",IF(N9="","No",IF(N9&gt;=1,"Yes","No")))</f>
        <v/>
      </c>
      <c r="P9" s="218" t="s">
        <v>152</v>
      </c>
      <c r="Q9" s="218"/>
      <c r="R9" s="218"/>
      <c r="S9" s="218"/>
      <c r="T9" s="220"/>
      <c r="U9" s="220" t="b">
        <f aca="false">FALSE()</f>
        <v>0</v>
      </c>
      <c r="V9" s="221"/>
      <c r="W9" s="222" t="str">
        <f aca="false">IF(U9=TRUE(),"No","")</f>
        <v/>
      </c>
    </row>
    <row r="10" customFormat="false" ht="33.75" hidden="false" customHeight="true" outlineLevel="0" collapsed="false">
      <c r="A10" s="115" t="n">
        <v>1</v>
      </c>
      <c r="B10" s="115" t="n">
        <f aca="false">INDEX(meals,A10)</f>
        <v>0</v>
      </c>
      <c r="C10" s="214" t="n">
        <v>4</v>
      </c>
      <c r="D10" s="140"/>
      <c r="E10" s="216" t="str">
        <f aca="false">IF(B10=0,"",IF((VLOOKUP(A10,'All Meals'!$A$12:$S$62,9))="",0,(VLOOKUP(A10,'All Meals'!$A$12:$S$62,9))))</f>
        <v/>
      </c>
      <c r="F10" s="216" t="str">
        <f aca="false">IF(B10=0,"",IF((VLOOKUP(A10,'All Meals'!$A$12:$S$62,12))="",0,(VLOOKUP(A10,'All Meals'!$A$12:$S$62,12))))</f>
        <v/>
      </c>
      <c r="G10" s="216" t="str">
        <f aca="false">IF(B10=0,"",IF((VLOOKUP(A10,'All Meals'!$A$12:$S$62,15))="",0,(VLOOKUP(A10,'All Meals'!$A$12:$S$62,15))))</f>
        <v/>
      </c>
      <c r="H10" s="216" t="str">
        <f aca="false">IF(B10=0,"",IF((VLOOKUP(A10,'All Meals'!$A$12:$S$62,18))="",0,(VLOOKUP(A10,'All Meals'!$A$12:$S$62,18))))</f>
        <v/>
      </c>
      <c r="I10" s="217" t="str">
        <f aca="false">IF(B10=0,"",IF(E10="","No",IF(E10&gt;=1,"Yes","No")))</f>
        <v/>
      </c>
      <c r="J10" s="216" t="str">
        <f aca="false">IF(B10=0,"",IF((VLOOKUP(A10,'All Meals'!$A$12:$S$62,4))="",0,(VLOOKUP(A10,'All Meals'!$A$12:$S$62,4))))</f>
        <v/>
      </c>
      <c r="K10" s="216" t="str">
        <f aca="false">IF(B10=0,"",IF((VLOOKUP(A10,'All Meals'!$A$12:$S$62,5))="",0,(VLOOKUP(A10,'All Meals'!$A$12:$S$62,5))))</f>
        <v/>
      </c>
      <c r="L10" s="216" t="str">
        <f aca="false">IF(B10=0,"",IF((VLOOKUP(A10,'All Meals'!$A$12:$S$62,6))="",0,(VLOOKUP(A10,'All Meals'!$A$12:$S$62,6))))</f>
        <v/>
      </c>
      <c r="M10" s="217" t="str">
        <f aca="false">IF(B10=0,"",IF(SUM(J10-L10)&gt;=1,"Yes","No"))</f>
        <v/>
      </c>
      <c r="N10" s="216" t="str">
        <f aca="false">IF(B10=0,"",IF((VLOOKUP(A10,'All Meals'!$A$12:$S$62,19))="",0,(VLOOKUP(A10,'All Meals'!$A$12:$S$62,19))))</f>
        <v/>
      </c>
      <c r="O10" s="217" t="str">
        <f aca="false">IF(B10=0,"",IF(N10="","No",IF(N10&gt;=1,"Yes","No")))</f>
        <v/>
      </c>
      <c r="T10" s="115"/>
      <c r="U10" s="115"/>
    </row>
    <row r="11" customFormat="false" ht="33.75" hidden="false" customHeight="true" outlineLevel="0" collapsed="false">
      <c r="A11" s="115" t="n">
        <v>1</v>
      </c>
      <c r="B11" s="115" t="n">
        <f aca="false">INDEX(meals,A11)</f>
        <v>0</v>
      </c>
      <c r="C11" s="214" t="n">
        <v>5</v>
      </c>
      <c r="D11" s="140"/>
      <c r="E11" s="216" t="str">
        <f aca="false">IF(B11=0,"",IF((VLOOKUP(A11,'All Meals'!$A$12:$S$62,9))="",0,(VLOOKUP(A11,'All Meals'!$A$12:$S$62,9))))</f>
        <v/>
      </c>
      <c r="F11" s="216" t="str">
        <f aca="false">IF(B11=0,"",IF((VLOOKUP(A11,'All Meals'!$A$12:$S$62,12))="",0,(VLOOKUP(A11,'All Meals'!$A$12:$S$62,12))))</f>
        <v/>
      </c>
      <c r="G11" s="216" t="str">
        <f aca="false">IF(B11=0,"",IF((VLOOKUP(A11,'All Meals'!$A$12:$S$62,15))="",0,(VLOOKUP(A11,'All Meals'!$A$12:$S$62,15))))</f>
        <v/>
      </c>
      <c r="H11" s="216" t="str">
        <f aca="false">IF(B11=0,"",IF((VLOOKUP(A11,'All Meals'!$A$12:$S$62,18))="",0,(VLOOKUP(A11,'All Meals'!$A$12:$S$62,18))))</f>
        <v/>
      </c>
      <c r="I11" s="217" t="str">
        <f aca="false">IF(B11=0,"",IF(E11="","No",IF(E11&gt;=1,"Yes","No")))</f>
        <v/>
      </c>
      <c r="J11" s="216" t="str">
        <f aca="false">IF(B11=0,"",IF((VLOOKUP(A11,'All Meals'!$A$12:$S$62,4))="",0,(VLOOKUP(A11,'All Meals'!$A$12:$S$62,4))))</f>
        <v/>
      </c>
      <c r="K11" s="216" t="str">
        <f aca="false">IF(B11=0,"",IF((VLOOKUP(A11,'All Meals'!$A$12:$S$62,5))="",0,(VLOOKUP(A11,'All Meals'!$A$12:$S$62,5))))</f>
        <v/>
      </c>
      <c r="L11" s="216" t="str">
        <f aca="false">IF(B11=0,"",IF((VLOOKUP(A11,'All Meals'!$A$12:$S$62,6))="",0,(VLOOKUP(A11,'All Meals'!$A$12:$S$62,6))))</f>
        <v/>
      </c>
      <c r="M11" s="217" t="str">
        <f aca="false">IF(B11=0,"",IF(SUM(J11-L11)&gt;=1,"Yes","No"))</f>
        <v/>
      </c>
      <c r="N11" s="216" t="str">
        <f aca="false">IF(B11=0,"",IF((VLOOKUP(A11,'All Meals'!$A$12:$S$62,19))="",0,(VLOOKUP(A11,'All Meals'!$A$12:$S$62,19))))</f>
        <v/>
      </c>
      <c r="O11" s="217" t="str">
        <f aca="false">IF(B11=0,"",IF(N11="","No",IF(N11&gt;=1,"Yes","No")))</f>
        <v/>
      </c>
      <c r="Q11" s="223" t="s">
        <v>92</v>
      </c>
      <c r="R11" s="223"/>
      <c r="S11" s="223"/>
      <c r="T11" s="223"/>
      <c r="U11" s="223"/>
      <c r="V11" s="223"/>
      <c r="W11" s="223"/>
    </row>
    <row r="12" customFormat="false" ht="33.75" hidden="false" customHeight="true" outlineLevel="0" collapsed="false">
      <c r="A12" s="115" t="n">
        <v>1</v>
      </c>
      <c r="B12" s="115" t="n">
        <f aca="false">INDEX(meals,A12)</f>
        <v>0</v>
      </c>
      <c r="C12" s="214" t="n">
        <v>6</v>
      </c>
      <c r="D12" s="140"/>
      <c r="E12" s="216" t="str">
        <f aca="false">IF(B12=0,"",IF((VLOOKUP(A12,'All Meals'!$A$12:$S$62,9))="",0,(VLOOKUP(A12,'All Meals'!$A$12:$S$62,9))))</f>
        <v/>
      </c>
      <c r="F12" s="216" t="str">
        <f aca="false">IF(B12=0,"",IF((VLOOKUP(A12,'All Meals'!$A$12:$S$62,12))="",0,(VLOOKUP(A12,'All Meals'!$A$12:$S$62,12))))</f>
        <v/>
      </c>
      <c r="G12" s="216" t="str">
        <f aca="false">IF(B12=0,"",IF((VLOOKUP(A12,'All Meals'!$A$12:$S$62,15))="",0,(VLOOKUP(A12,'All Meals'!$A$12:$S$62,15))))</f>
        <v/>
      </c>
      <c r="H12" s="216" t="str">
        <f aca="false">IF(B12=0,"",IF((VLOOKUP(A12,'All Meals'!$A$12:$S$62,18))="",0,(VLOOKUP(A12,'All Meals'!$A$12:$S$62,18))))</f>
        <v/>
      </c>
      <c r="I12" s="217" t="str">
        <f aca="false">IF(B12=0,"",IF(E12="","No",IF(E12&gt;=1,"Yes","No")))</f>
        <v/>
      </c>
      <c r="J12" s="216" t="str">
        <f aca="false">IF(B12=0,"",IF((VLOOKUP(A12,'All Meals'!$A$12:$S$62,4))="",0,(VLOOKUP(A12,'All Meals'!$A$12:$S$62,4))))</f>
        <v/>
      </c>
      <c r="K12" s="216" t="str">
        <f aca="false">IF(B12=0,"",IF((VLOOKUP(A12,'All Meals'!$A$12:$S$62,5))="",0,(VLOOKUP(A12,'All Meals'!$A$12:$S$62,5))))</f>
        <v/>
      </c>
      <c r="L12" s="216" t="str">
        <f aca="false">IF(B12=0,"",IF((VLOOKUP(A12,'All Meals'!$A$12:$S$62,6))="",0,(VLOOKUP(A12,'All Meals'!$A$12:$S$62,6))))</f>
        <v/>
      </c>
      <c r="M12" s="217" t="str">
        <f aca="false">IF(B12=0,"",IF(SUM(J12-L12)&gt;=1,"Yes","No"))</f>
        <v/>
      </c>
      <c r="N12" s="216" t="str">
        <f aca="false">IF(B12=0,"",IF((VLOOKUP(A12,'All Meals'!$A$12:$S$62,19))="",0,(VLOOKUP(A12,'All Meals'!$A$12:$S$62,19))))</f>
        <v/>
      </c>
      <c r="O12" s="217" t="str">
        <f aca="false">IF(B12=0,"",IF(N12="","No",IF(N12&gt;=1,"Yes","No")))</f>
        <v/>
      </c>
      <c r="Q12" s="223"/>
      <c r="R12" s="223"/>
      <c r="S12" s="223"/>
      <c r="T12" s="223"/>
      <c r="U12" s="223"/>
      <c r="V12" s="223"/>
      <c r="W12" s="223"/>
    </row>
    <row r="13" customFormat="false" ht="33.75" hidden="false" customHeight="true" outlineLevel="0" collapsed="false">
      <c r="A13" s="115" t="n">
        <v>1</v>
      </c>
      <c r="B13" s="115" t="n">
        <f aca="false">INDEX(meals,A13)</f>
        <v>0</v>
      </c>
      <c r="C13" s="214" t="n">
        <v>7</v>
      </c>
      <c r="D13" s="140"/>
      <c r="E13" s="216" t="str">
        <f aca="false">IF(B13=0,"",IF((VLOOKUP(A13,'All Meals'!$A$12:$S$62,9))="",0,(VLOOKUP(A13,'All Meals'!$A$12:$S$62,9))))</f>
        <v/>
      </c>
      <c r="F13" s="216" t="str">
        <f aca="false">IF(B13=0,"",IF((VLOOKUP(A13,'All Meals'!$A$12:$S$62,12))="",0,(VLOOKUP(A13,'All Meals'!$A$12:$S$62,12))))</f>
        <v/>
      </c>
      <c r="G13" s="216" t="str">
        <f aca="false">IF(B13=0,"",IF((VLOOKUP(A13,'All Meals'!$A$12:$S$62,15))="",0,(VLOOKUP(A13,'All Meals'!$A$12:$S$62,15))))</f>
        <v/>
      </c>
      <c r="H13" s="216" t="str">
        <f aca="false">IF(B13=0,"",IF((VLOOKUP(A13,'All Meals'!$A$12:$S$62,18))="",0,(VLOOKUP(A13,'All Meals'!$A$12:$S$62,18))))</f>
        <v/>
      </c>
      <c r="I13" s="217" t="str">
        <f aca="false">IF(B13=0,"",IF(E13="","No",IF(E13&gt;=1,"Yes","No")))</f>
        <v/>
      </c>
      <c r="J13" s="216" t="str">
        <f aca="false">IF(B13=0,"",IF((VLOOKUP(A13,'All Meals'!$A$12:$S$62,4))="",0,(VLOOKUP(A13,'All Meals'!$A$12:$S$62,4))))</f>
        <v/>
      </c>
      <c r="K13" s="216" t="str">
        <f aca="false">IF(B13=0,"",IF((VLOOKUP(A13,'All Meals'!$A$12:$S$62,5))="",0,(VLOOKUP(A13,'All Meals'!$A$12:$S$62,5))))</f>
        <v/>
      </c>
      <c r="L13" s="216" t="str">
        <f aca="false">IF(B13=0,"",IF((VLOOKUP(A13,'All Meals'!$A$12:$S$62,6))="",0,(VLOOKUP(A13,'All Meals'!$A$12:$S$62,6))))</f>
        <v/>
      </c>
      <c r="M13" s="217" t="str">
        <f aca="false">IF(B13=0,"",IF(SUM(J13-L13)&gt;=1,"Yes","No"))</f>
        <v/>
      </c>
      <c r="N13" s="216" t="str">
        <f aca="false">IF(B13=0,"",IF((VLOOKUP(A13,'All Meals'!$A$12:$S$62,19))="",0,(VLOOKUP(A13,'All Meals'!$A$12:$S$62,19))))</f>
        <v/>
      </c>
      <c r="O13" s="217" t="str">
        <f aca="false">IF(B13=0,"",IF(N13="","No",IF(N13&gt;=1,"Yes","No")))</f>
        <v/>
      </c>
      <c r="Q13" s="224" t="s">
        <v>153</v>
      </c>
      <c r="R13" s="224"/>
      <c r="S13" s="224"/>
      <c r="T13" s="80" t="n">
        <v>1</v>
      </c>
      <c r="U13" s="80" t="n">
        <f aca="false">INDEX(Cups,T13)</f>
        <v>0</v>
      </c>
      <c r="V13" s="225"/>
      <c r="W13" s="225"/>
    </row>
    <row r="14" customFormat="false" ht="33.75" hidden="false" customHeight="true" outlineLevel="0" collapsed="false">
      <c r="A14" s="115" t="n">
        <v>1</v>
      </c>
      <c r="B14" s="115" t="n">
        <f aca="false">INDEX(meals,A14)</f>
        <v>0</v>
      </c>
      <c r="C14" s="214" t="n">
        <v>8</v>
      </c>
      <c r="D14" s="140"/>
      <c r="E14" s="216" t="str">
        <f aca="false">IF(B14=0,"",IF((VLOOKUP(A14,'All Meals'!$A$12:$S$62,9))="",0,(VLOOKUP(A14,'All Meals'!$A$12:$S$62,9))))</f>
        <v/>
      </c>
      <c r="F14" s="216" t="str">
        <f aca="false">IF(B14=0,"",IF((VLOOKUP(A14,'All Meals'!$A$12:$S$62,12))="",0,(VLOOKUP(A14,'All Meals'!$A$12:$S$62,12))))</f>
        <v/>
      </c>
      <c r="G14" s="216" t="str">
        <f aca="false">IF(B14=0,"",IF((VLOOKUP(A14,'All Meals'!$A$12:$S$62,15))="",0,(VLOOKUP(A14,'All Meals'!$A$12:$S$62,15))))</f>
        <v/>
      </c>
      <c r="H14" s="216" t="str">
        <f aca="false">IF(B14=0,"",IF((VLOOKUP(A14,'All Meals'!$A$12:$S$62,18))="",0,(VLOOKUP(A14,'All Meals'!$A$12:$S$62,18))))</f>
        <v/>
      </c>
      <c r="I14" s="217" t="str">
        <f aca="false">IF(B14=0,"",IF(E14="","No",IF(E14&gt;=1,"Yes","No")))</f>
        <v/>
      </c>
      <c r="J14" s="216" t="str">
        <f aca="false">IF(B14=0,"",IF((VLOOKUP(A14,'All Meals'!$A$12:$S$62,4))="",0,(VLOOKUP(A14,'All Meals'!$A$12:$S$62,4))))</f>
        <v/>
      </c>
      <c r="K14" s="216" t="str">
        <f aca="false">IF(B14=0,"",IF((VLOOKUP(A14,'All Meals'!$A$12:$S$62,5))="",0,(VLOOKUP(A14,'All Meals'!$A$12:$S$62,5))))</f>
        <v/>
      </c>
      <c r="L14" s="216" t="str">
        <f aca="false">IF(B14=0,"",IF((VLOOKUP(A14,'All Meals'!$A$12:$S$62,6))="",0,(VLOOKUP(A14,'All Meals'!$A$12:$S$62,6))))</f>
        <v/>
      </c>
      <c r="M14" s="217" t="str">
        <f aca="false">IF(B14=0,"",IF(SUM(J14-L14)&gt;=1,"Yes","No"))</f>
        <v/>
      </c>
      <c r="N14" s="216" t="str">
        <f aca="false">IF(B14=0,"",IF((VLOOKUP(A14,'All Meals'!$A$12:$S$62,19))="",0,(VLOOKUP(A14,'All Meals'!$A$12:$S$62,19))))</f>
        <v/>
      </c>
      <c r="O14" s="217" t="str">
        <f aca="false">IF(B14=0,"",IF(N14="","No",IF(N14&gt;=1,"Yes","No")))</f>
        <v/>
      </c>
      <c r="Q14" s="224"/>
      <c r="R14" s="224"/>
      <c r="S14" s="224"/>
      <c r="T14" s="80" t="n">
        <v>1</v>
      </c>
      <c r="U14" s="80" t="n">
        <f aca="false">INDEX(Cups,T14)</f>
        <v>0</v>
      </c>
      <c r="V14" s="226"/>
      <c r="W14" s="226"/>
    </row>
    <row r="15" customFormat="false" ht="33.75" hidden="false" customHeight="true" outlineLevel="0" collapsed="false">
      <c r="A15" s="115" t="n">
        <v>1</v>
      </c>
      <c r="B15" s="115" t="n">
        <f aca="false">INDEX(meals,A15)</f>
        <v>0</v>
      </c>
      <c r="C15" s="214" t="n">
        <v>9</v>
      </c>
      <c r="D15" s="140"/>
      <c r="E15" s="216" t="str">
        <f aca="false">IF(B15=0,"",IF((VLOOKUP(A15,'All Meals'!$A$12:$S$62,9))="",0,(VLOOKUP(A15,'All Meals'!$A$12:$S$62,9))))</f>
        <v/>
      </c>
      <c r="F15" s="216" t="str">
        <f aca="false">IF(B15=0,"",IF((VLOOKUP(A15,'All Meals'!$A$12:$S$62,12))="",0,(VLOOKUP(A15,'All Meals'!$A$12:$S$62,12))))</f>
        <v/>
      </c>
      <c r="G15" s="216" t="str">
        <f aca="false">IF(B15=0,"",IF((VLOOKUP(A15,'All Meals'!$A$12:$S$62,15))="",0,(VLOOKUP(A15,'All Meals'!$A$12:$S$62,15))))</f>
        <v/>
      </c>
      <c r="H15" s="216" t="str">
        <f aca="false">IF(B15=0,"",IF((VLOOKUP(A15,'All Meals'!$A$12:$S$62,18))="",0,(VLOOKUP(A15,'All Meals'!$A$12:$S$62,18))))</f>
        <v/>
      </c>
      <c r="I15" s="217" t="str">
        <f aca="false">IF(B15=0,"",IF(E15="","No",IF(E15&gt;=1,"Yes","No")))</f>
        <v/>
      </c>
      <c r="J15" s="216" t="str">
        <f aca="false">IF(B15=0,"",IF((VLOOKUP(A15,'All Meals'!$A$12:$S$62,4))="",0,(VLOOKUP(A15,'All Meals'!$A$12:$S$62,4))))</f>
        <v/>
      </c>
      <c r="K15" s="216" t="str">
        <f aca="false">IF(B15=0,"",IF((VLOOKUP(A15,'All Meals'!$A$12:$S$62,5))="",0,(VLOOKUP(A15,'All Meals'!$A$12:$S$62,5))))</f>
        <v/>
      </c>
      <c r="L15" s="216" t="str">
        <f aca="false">IF(B15=0,"",IF((VLOOKUP(A15,'All Meals'!$A$12:$S$62,6))="",0,(VLOOKUP(A15,'All Meals'!$A$12:$S$62,6))))</f>
        <v/>
      </c>
      <c r="M15" s="217" t="str">
        <f aca="false">IF(B15=0,"",IF(SUM(J15-L15)&gt;=1,"Yes","No"))</f>
        <v/>
      </c>
      <c r="N15" s="216" t="str">
        <f aca="false">IF(B15=0,"",IF((VLOOKUP(A15,'All Meals'!$A$12:$S$62,19))="",0,(VLOOKUP(A15,'All Meals'!$A$12:$S$62,19))))</f>
        <v/>
      </c>
      <c r="O15" s="217" t="str">
        <f aca="false">IF(B15=0,"",IF(N15="","No",IF(N15&gt;=1,"Yes","No")))</f>
        <v/>
      </c>
      <c r="Q15" s="224"/>
      <c r="R15" s="224"/>
      <c r="S15" s="224"/>
      <c r="T15" s="80" t="n">
        <v>1</v>
      </c>
      <c r="U15" s="80" t="n">
        <f aca="false">INDEX(Cups,T15)</f>
        <v>0</v>
      </c>
      <c r="V15" s="226"/>
      <c r="W15" s="226"/>
    </row>
    <row r="16" customFormat="false" ht="38.25" hidden="false" customHeight="true" outlineLevel="0" collapsed="false">
      <c r="A16" s="115" t="n">
        <v>1</v>
      </c>
      <c r="B16" s="115" t="n">
        <f aca="false">INDEX(meals,A16)</f>
        <v>0</v>
      </c>
      <c r="C16" s="214" t="n">
        <v>10</v>
      </c>
      <c r="D16" s="140"/>
      <c r="E16" s="216" t="str">
        <f aca="false">IF(B16=0,"",IF((VLOOKUP(A16,'All Meals'!$A$12:$S$62,9))="",0,(VLOOKUP(A16,'All Meals'!$A$12:$S$62,9))))</f>
        <v/>
      </c>
      <c r="F16" s="216" t="str">
        <f aca="false">IF(B16=0,"",IF((VLOOKUP(A16,'All Meals'!$A$12:$S$62,12))="",0,(VLOOKUP(A16,'All Meals'!$A$12:$S$62,12))))</f>
        <v/>
      </c>
      <c r="G16" s="216" t="str">
        <f aca="false">IF(B16=0,"",IF((VLOOKUP(A16,'All Meals'!$A$12:$S$62,15))="",0,(VLOOKUP(A16,'All Meals'!$A$12:$S$62,15))))</f>
        <v/>
      </c>
      <c r="H16" s="216" t="str">
        <f aca="false">IF(B16=0,"",IF((VLOOKUP(A16,'All Meals'!$A$12:$S$62,18))="",0,(VLOOKUP(A16,'All Meals'!$A$12:$S$62,18))))</f>
        <v/>
      </c>
      <c r="I16" s="217" t="str">
        <f aca="false">IF(B16=0,"",IF(E16="","No",IF(E16&gt;=1,"Yes","No")))</f>
        <v/>
      </c>
      <c r="J16" s="216" t="str">
        <f aca="false">IF(B16=0,"",IF((VLOOKUP(A16,'All Meals'!$A$12:$S$62,4))="",0,(VLOOKUP(A16,'All Meals'!$A$12:$S$62,4))))</f>
        <v/>
      </c>
      <c r="K16" s="216" t="str">
        <f aca="false">IF(B16=0,"",IF((VLOOKUP(A16,'All Meals'!$A$12:$S$62,5))="",0,(VLOOKUP(A16,'All Meals'!$A$12:$S$62,5))))</f>
        <v/>
      </c>
      <c r="L16" s="216" t="str">
        <f aca="false">IF(B16=0,"",IF((VLOOKUP(A16,'All Meals'!$A$12:$S$62,6))="",0,(VLOOKUP(A16,'All Meals'!$A$12:$S$62,6))))</f>
        <v/>
      </c>
      <c r="M16" s="217" t="str">
        <f aca="false">IF(B16=0,"",IF(SUM(J16-L16)&gt;=1,"Yes","No"))</f>
        <v/>
      </c>
      <c r="N16" s="216" t="str">
        <f aca="false">IF(B16=0,"",IF((VLOOKUP(A16,'All Meals'!$A$12:$S$62,19))="",0,(VLOOKUP(A16,'All Meals'!$A$12:$S$62,19))))</f>
        <v/>
      </c>
      <c r="O16" s="217" t="str">
        <f aca="false">IF(B16=0,"",IF(N16="","No",IF(N16&gt;=1,"Yes","No")))</f>
        <v/>
      </c>
      <c r="Q16" s="224"/>
      <c r="R16" s="224"/>
      <c r="S16" s="224"/>
      <c r="T16" s="80" t="n">
        <v>1</v>
      </c>
      <c r="U16" s="80" t="n">
        <f aca="false">INDEX(Cups,T16)</f>
        <v>0</v>
      </c>
      <c r="V16" s="226"/>
      <c r="W16" s="226"/>
    </row>
    <row r="17" customFormat="false" ht="33.75" hidden="false" customHeight="true" outlineLevel="0" collapsed="false">
      <c r="A17" s="115" t="n">
        <v>1</v>
      </c>
      <c r="B17" s="115" t="n">
        <f aca="false">INDEX(meals,A17)</f>
        <v>0</v>
      </c>
      <c r="C17" s="214" t="n">
        <v>11</v>
      </c>
      <c r="D17" s="140"/>
      <c r="E17" s="216" t="str">
        <f aca="false">IF(B17=0,"",IF((VLOOKUP(A17,'All Meals'!$A$12:$S$62,9))="",0,(VLOOKUP(A17,'All Meals'!$A$12:$S$62,9))))</f>
        <v/>
      </c>
      <c r="F17" s="216" t="str">
        <f aca="false">IF(B17=0,"",IF((VLOOKUP(A17,'All Meals'!$A$12:$S$62,12))="",0,(VLOOKUP(A17,'All Meals'!$A$12:$S$62,12))))</f>
        <v/>
      </c>
      <c r="G17" s="216" t="str">
        <f aca="false">IF(B17=0,"",IF((VLOOKUP(A17,'All Meals'!$A$12:$S$62,15))="",0,(VLOOKUP(A17,'All Meals'!$A$12:$S$62,15))))</f>
        <v/>
      </c>
      <c r="H17" s="216" t="str">
        <f aca="false">IF(B17=0,"",IF((VLOOKUP(A17,'All Meals'!$A$12:$S$62,18))="",0,(VLOOKUP(A17,'All Meals'!$A$12:$S$62,18))))</f>
        <v/>
      </c>
      <c r="I17" s="217" t="str">
        <f aca="false">IF(B17=0,"",IF(E17="","No",IF(E17&gt;=1,"Yes","No")))</f>
        <v/>
      </c>
      <c r="J17" s="216" t="str">
        <f aca="false">IF(B17=0,"",IF((VLOOKUP(A17,'All Meals'!$A$12:$S$62,4))="",0,(VLOOKUP(A17,'All Meals'!$A$12:$S$62,4))))</f>
        <v/>
      </c>
      <c r="K17" s="216" t="str">
        <f aca="false">IF(B17=0,"",IF((VLOOKUP(A17,'All Meals'!$A$12:$S$62,5))="",0,(VLOOKUP(A17,'All Meals'!$A$12:$S$62,5))))</f>
        <v/>
      </c>
      <c r="L17" s="216" t="str">
        <f aca="false">IF(B17=0,"",IF((VLOOKUP(A17,'All Meals'!$A$12:$S$62,6))="",0,(VLOOKUP(A17,'All Meals'!$A$12:$S$62,6))))</f>
        <v/>
      </c>
      <c r="M17" s="217" t="str">
        <f aca="false">IF(B17=0,"",IF(SUM(J17-L17)&gt;=1,"Yes","No"))</f>
        <v/>
      </c>
      <c r="N17" s="216" t="str">
        <f aca="false">IF(B17=0,"",IF((VLOOKUP(A17,'All Meals'!$A$12:$S$62,19))="",0,(VLOOKUP(A17,'All Meals'!$A$12:$S$62,19))))</f>
        <v/>
      </c>
      <c r="O17" s="217" t="str">
        <f aca="false">IF(B17=0,"",IF(N17="","No",IF(N17&gt;=1,"Yes","No")))</f>
        <v/>
      </c>
      <c r="Q17" s="224"/>
      <c r="R17" s="224"/>
      <c r="S17" s="224"/>
      <c r="T17" s="80" t="n">
        <v>1</v>
      </c>
      <c r="U17" s="80" t="n">
        <f aca="false">INDEX(Cups,T17)</f>
        <v>0</v>
      </c>
      <c r="V17" s="227"/>
      <c r="W17" s="227"/>
    </row>
    <row r="18" customFormat="false" ht="33.75" hidden="false" customHeight="true" outlineLevel="0" collapsed="false">
      <c r="A18" s="115" t="n">
        <v>1</v>
      </c>
      <c r="B18" s="115" t="n">
        <f aca="false">INDEX(meals,A18)</f>
        <v>0</v>
      </c>
      <c r="C18" s="214" t="n">
        <v>12</v>
      </c>
      <c r="D18" s="140"/>
      <c r="E18" s="216" t="str">
        <f aca="false">IF(B18=0,"",IF((VLOOKUP(A18,'All Meals'!$A$12:$S$62,9))="",0,(VLOOKUP(A18,'All Meals'!$A$12:$S$62,9))))</f>
        <v/>
      </c>
      <c r="F18" s="216" t="str">
        <f aca="false">IF(B18=0,"",IF((VLOOKUP(A18,'All Meals'!$A$12:$S$62,12))="",0,(VLOOKUP(A18,'All Meals'!$A$12:$S$62,12))))</f>
        <v/>
      </c>
      <c r="G18" s="216" t="str">
        <f aca="false">IF(B18=0,"",IF((VLOOKUP(A18,'All Meals'!$A$12:$S$62,15))="",0,(VLOOKUP(A18,'All Meals'!$A$12:$S$62,15))))</f>
        <v/>
      </c>
      <c r="H18" s="216" t="str">
        <f aca="false">IF(B18=0,"",IF((VLOOKUP(A18,'All Meals'!$A$12:$S$62,18))="",0,(VLOOKUP(A18,'All Meals'!$A$12:$S$62,18))))</f>
        <v/>
      </c>
      <c r="I18" s="217" t="str">
        <f aca="false">IF(B18=0,"",IF(E18="","No",IF(E18&gt;=1,"Yes","No")))</f>
        <v/>
      </c>
      <c r="J18" s="216" t="str">
        <f aca="false">IF(B18=0,"",IF((VLOOKUP(A18,'All Meals'!$A$12:$S$62,4))="",0,(VLOOKUP(A18,'All Meals'!$A$12:$S$62,4))))</f>
        <v/>
      </c>
      <c r="K18" s="216" t="str">
        <f aca="false">IF(B18=0,"",IF((VLOOKUP(A18,'All Meals'!$A$12:$S$62,5))="",0,(VLOOKUP(A18,'All Meals'!$A$12:$S$62,5))))</f>
        <v/>
      </c>
      <c r="L18" s="216" t="str">
        <f aca="false">IF(B18=0,"",IF((VLOOKUP(A18,'All Meals'!$A$12:$S$62,6))="",0,(VLOOKUP(A18,'All Meals'!$A$12:$S$62,6))))</f>
        <v/>
      </c>
      <c r="M18" s="217" t="str">
        <f aca="false">IF(B18=0,"",IF(SUM(J18-L18)&gt;=1,"Yes","No"))</f>
        <v/>
      </c>
      <c r="N18" s="216" t="str">
        <f aca="false">IF(B18=0,"",IF((VLOOKUP(A18,'All Meals'!$A$12:$S$62,19))="",0,(VLOOKUP(A18,'All Meals'!$A$12:$S$62,19))))</f>
        <v/>
      </c>
      <c r="O18" s="217" t="str">
        <f aca="false">IF(B18=0,"",IF(N18="","No",IF(N18&gt;=1,"Yes","No")))</f>
        <v/>
      </c>
      <c r="Q18" s="224"/>
      <c r="R18" s="224"/>
      <c r="S18" s="224"/>
      <c r="T18" s="228"/>
      <c r="U18" s="228"/>
      <c r="V18" s="229" t="n">
        <f aca="false">SUM(U13:U17)</f>
        <v>0</v>
      </c>
      <c r="W18" s="229"/>
    </row>
    <row r="19" customFormat="false" ht="33.75" hidden="false" customHeight="true" outlineLevel="0" collapsed="false">
      <c r="A19" s="115" t="n">
        <v>1</v>
      </c>
      <c r="B19" s="115" t="n">
        <f aca="false">INDEX(meals,A19)</f>
        <v>0</v>
      </c>
      <c r="C19" s="214" t="n">
        <v>13</v>
      </c>
      <c r="D19" s="140"/>
      <c r="E19" s="216" t="str">
        <f aca="false">IF(B19=0,"",IF((VLOOKUP(A19,'All Meals'!$A$12:$S$62,9))="",0,(VLOOKUP(A19,'All Meals'!$A$12:$S$62,9))))</f>
        <v/>
      </c>
      <c r="F19" s="216" t="str">
        <f aca="false">IF(B19=0,"",IF((VLOOKUP(A19,'All Meals'!$A$12:$S$62,12))="",0,(VLOOKUP(A19,'All Meals'!$A$12:$S$62,12))))</f>
        <v/>
      </c>
      <c r="G19" s="216" t="str">
        <f aca="false">IF(B19=0,"",IF((VLOOKUP(A19,'All Meals'!$A$12:$S$62,15))="",0,(VLOOKUP(A19,'All Meals'!$A$12:$S$62,15))))</f>
        <v/>
      </c>
      <c r="H19" s="216" t="str">
        <f aca="false">IF(B19=0,"",IF((VLOOKUP(A19,'All Meals'!$A$12:$S$62,18))="",0,(VLOOKUP(A19,'All Meals'!$A$12:$S$62,18))))</f>
        <v/>
      </c>
      <c r="I19" s="217" t="str">
        <f aca="false">IF(B19=0,"",IF(E19="","No",IF(E19&gt;=1,"Yes","No")))</f>
        <v/>
      </c>
      <c r="J19" s="216" t="str">
        <f aca="false">IF(B19=0,"",IF((VLOOKUP(A19,'All Meals'!$A$12:$S$62,4))="",0,(VLOOKUP(A19,'All Meals'!$A$12:$S$62,4))))</f>
        <v/>
      </c>
      <c r="K19" s="216" t="str">
        <f aca="false">IF(B19=0,"",IF((VLOOKUP(A19,'All Meals'!$A$12:$S$62,5))="",0,(VLOOKUP(A19,'All Meals'!$A$12:$S$62,5))))</f>
        <v/>
      </c>
      <c r="L19" s="216" t="str">
        <f aca="false">IF(B19=0,"",IF((VLOOKUP(A19,'All Meals'!$A$12:$S$62,6))="",0,(VLOOKUP(A19,'All Meals'!$A$12:$S$62,6))))</f>
        <v/>
      </c>
      <c r="M19" s="217" t="str">
        <f aca="false">IF(B19=0,"",IF(SUM(J19-L19)&gt;=1,"Yes","No"))</f>
        <v/>
      </c>
      <c r="N19" s="216" t="str">
        <f aca="false">IF(B19=0,"",IF((VLOOKUP(A19,'All Meals'!$A$12:$S$62,19))="",0,(VLOOKUP(A19,'All Meals'!$A$12:$S$62,19))))</f>
        <v/>
      </c>
      <c r="O19" s="217" t="str">
        <f aca="false">IF(B19=0,"",IF(N19="","No",IF(N19&gt;=1,"Yes","No")))</f>
        <v/>
      </c>
      <c r="Q19" s="230" t="s">
        <v>123</v>
      </c>
      <c r="R19" s="230"/>
      <c r="S19" s="230"/>
      <c r="T19" s="230"/>
      <c r="U19" s="230"/>
      <c r="V19" s="230"/>
      <c r="W19" s="230"/>
    </row>
    <row r="20" customFormat="false" ht="33.75" hidden="false" customHeight="true" outlineLevel="0" collapsed="false">
      <c r="A20" s="115" t="n">
        <v>1</v>
      </c>
      <c r="B20" s="115" t="n">
        <f aca="false">INDEX(meals,A20)</f>
        <v>0</v>
      </c>
      <c r="C20" s="214" t="n">
        <v>14</v>
      </c>
      <c r="D20" s="140"/>
      <c r="E20" s="216" t="str">
        <f aca="false">IF(B20=0,"",IF((VLOOKUP(A20,'All Meals'!$A$12:$S$62,9))="",0,(VLOOKUP(A20,'All Meals'!$A$12:$S$62,9))))</f>
        <v/>
      </c>
      <c r="F20" s="216" t="str">
        <f aca="false">IF(B20=0,"",IF((VLOOKUP(A20,'All Meals'!$A$12:$S$62,12))="",0,(VLOOKUP(A20,'All Meals'!$A$12:$S$62,12))))</f>
        <v/>
      </c>
      <c r="G20" s="216" t="str">
        <f aca="false">IF(B20=0,"",IF((VLOOKUP(A20,'All Meals'!$A$12:$S$62,15))="",0,(VLOOKUP(A20,'All Meals'!$A$12:$S$62,15))))</f>
        <v/>
      </c>
      <c r="H20" s="216" t="str">
        <f aca="false">IF(B20=0,"",IF((VLOOKUP(A20,'All Meals'!$A$12:$S$62,18))="",0,(VLOOKUP(A20,'All Meals'!$A$12:$S$62,18))))</f>
        <v/>
      </c>
      <c r="I20" s="217" t="str">
        <f aca="false">IF(B20=0,"",IF(E20="","No",IF(E20&gt;=1,"Yes","No")))</f>
        <v/>
      </c>
      <c r="J20" s="216" t="str">
        <f aca="false">IF(B20=0,"",IF((VLOOKUP(A20,'All Meals'!$A$12:$S$62,4))="",0,(VLOOKUP(A20,'All Meals'!$A$12:$S$62,4))))</f>
        <v/>
      </c>
      <c r="K20" s="216" t="str">
        <f aca="false">IF(B20=0,"",IF((VLOOKUP(A20,'All Meals'!$A$12:$S$62,5))="",0,(VLOOKUP(A20,'All Meals'!$A$12:$S$62,5))))</f>
        <v/>
      </c>
      <c r="L20" s="216" t="str">
        <f aca="false">IF(B20=0,"",IF((VLOOKUP(A20,'All Meals'!$A$12:$S$62,6))="",0,(VLOOKUP(A20,'All Meals'!$A$12:$S$62,6))))</f>
        <v/>
      </c>
      <c r="M20" s="217" t="str">
        <f aca="false">IF(B20=0,"",IF(SUM(J20-L20)&gt;=1,"Yes","No"))</f>
        <v/>
      </c>
      <c r="N20" s="216" t="str">
        <f aca="false">IF(B20=0,"",IF((VLOOKUP(A20,'All Meals'!$A$12:$S$62,19))="",0,(VLOOKUP(A20,'All Meals'!$A$12:$S$62,19))))</f>
        <v/>
      </c>
      <c r="O20" s="217" t="str">
        <f aca="false">IF(B20=0,"",IF(N20="","No",IF(N20&gt;=1,"Yes","No")))</f>
        <v/>
      </c>
      <c r="Q20" s="231" t="s">
        <v>124</v>
      </c>
      <c r="R20" s="231"/>
      <c r="S20" s="231"/>
      <c r="T20" s="188"/>
      <c r="U20" s="188"/>
      <c r="V20" s="232"/>
      <c r="W20" s="232"/>
    </row>
    <row r="21" customFormat="false" ht="33.75" hidden="false" customHeight="true" outlineLevel="0" collapsed="false">
      <c r="A21" s="115" t="n">
        <v>1</v>
      </c>
      <c r="B21" s="115" t="n">
        <f aca="false">INDEX(meals,A21)</f>
        <v>0</v>
      </c>
      <c r="C21" s="214" t="n">
        <v>15</v>
      </c>
      <c r="D21" s="140"/>
      <c r="E21" s="216" t="str">
        <f aca="false">IF(B21=0,"",IF((VLOOKUP(A21,'All Meals'!$A$12:$S$62,9))="",0,(VLOOKUP(A21,'All Meals'!$A$12:$S$62,9))))</f>
        <v/>
      </c>
      <c r="F21" s="216" t="str">
        <f aca="false">IF(B21=0,"",IF((VLOOKUP(A21,'All Meals'!$A$12:$S$62,12))="",0,(VLOOKUP(A21,'All Meals'!$A$12:$S$62,12))))</f>
        <v/>
      </c>
      <c r="G21" s="216" t="str">
        <f aca="false">IF(B21=0,"",IF((VLOOKUP(A21,'All Meals'!$A$12:$S$62,15))="",0,(VLOOKUP(A21,'All Meals'!$A$12:$S$62,15))))</f>
        <v/>
      </c>
      <c r="H21" s="216" t="str">
        <f aca="false">IF(B21=0,"",IF((VLOOKUP(A21,'All Meals'!$A$12:$S$62,18))="",0,(VLOOKUP(A21,'All Meals'!$A$12:$S$62,18))))</f>
        <v/>
      </c>
      <c r="I21" s="217" t="str">
        <f aca="false">IF(B21=0,"",IF(E21="","No",IF(E21&gt;=1,"Yes","No")))</f>
        <v/>
      </c>
      <c r="J21" s="216" t="str">
        <f aca="false">IF(B21=0,"",IF((VLOOKUP(A21,'All Meals'!$A$12:$S$62,4))="",0,(VLOOKUP(A21,'All Meals'!$A$12:$S$62,4))))</f>
        <v/>
      </c>
      <c r="K21" s="216" t="str">
        <f aca="false">IF(B21=0,"",IF((VLOOKUP(A21,'All Meals'!$A$12:$S$62,5))="",0,(VLOOKUP(A21,'All Meals'!$A$12:$S$62,5))))</f>
        <v/>
      </c>
      <c r="L21" s="216" t="str">
        <f aca="false">IF(B21=0,"",IF((VLOOKUP(A21,'All Meals'!$A$12:$S$62,6))="",0,(VLOOKUP(A21,'All Meals'!$A$12:$S$62,6))))</f>
        <v/>
      </c>
      <c r="M21" s="217" t="str">
        <f aca="false">IF(B21=0,"",IF(SUM(J21-L21)&gt;=1,"Yes","No"))</f>
        <v/>
      </c>
      <c r="N21" s="216" t="str">
        <f aca="false">IF(B21=0,"",IF((VLOOKUP(A21,'All Meals'!$A$12:$S$62,19))="",0,(VLOOKUP(A21,'All Meals'!$A$12:$S$62,19))))</f>
        <v/>
      </c>
      <c r="O21" s="217" t="str">
        <f aca="false">IF(B21=0,"",IF(N21="","No",IF(N21&gt;=1,"Yes","No")))</f>
        <v/>
      </c>
      <c r="Q21" s="231"/>
      <c r="R21" s="231"/>
      <c r="S21" s="231"/>
      <c r="T21" s="188"/>
      <c r="U21" s="188"/>
      <c r="V21" s="232"/>
      <c r="W21" s="232"/>
    </row>
    <row r="22" customFormat="false" ht="33.75" hidden="false" customHeight="true" outlineLevel="0" collapsed="false">
      <c r="A22" s="115" t="n">
        <v>1</v>
      </c>
      <c r="B22" s="115" t="n">
        <f aca="false">INDEX(meals,A22)</f>
        <v>0</v>
      </c>
      <c r="C22" s="214" t="n">
        <v>16</v>
      </c>
      <c r="D22" s="140"/>
      <c r="E22" s="216" t="str">
        <f aca="false">IF(B22=0,"",IF((VLOOKUP(A22,'All Meals'!$A$12:$S$62,9))="",0,(VLOOKUP(A22,'All Meals'!$A$12:$S$62,9))))</f>
        <v/>
      </c>
      <c r="F22" s="216" t="str">
        <f aca="false">IF(B22=0,"",IF((VLOOKUP(A22,'All Meals'!$A$12:$S$62,12))="",0,(VLOOKUP(A22,'All Meals'!$A$12:$S$62,12))))</f>
        <v/>
      </c>
      <c r="G22" s="216" t="str">
        <f aca="false">IF(B22=0,"",IF((VLOOKUP(A22,'All Meals'!$A$12:$S$62,15))="",0,(VLOOKUP(A22,'All Meals'!$A$12:$S$62,15))))</f>
        <v/>
      </c>
      <c r="H22" s="216" t="str">
        <f aca="false">IF(B22=0,"",IF((VLOOKUP(A22,'All Meals'!$A$12:$S$62,18))="",0,(VLOOKUP(A22,'All Meals'!$A$12:$S$62,18))))</f>
        <v/>
      </c>
      <c r="I22" s="217" t="str">
        <f aca="false">IF(B22=0,"",IF(E22="","No",IF(E22&gt;=1,"Yes","No")))</f>
        <v/>
      </c>
      <c r="J22" s="216" t="str">
        <f aca="false">IF(B22=0,"",IF((VLOOKUP(A22,'All Meals'!$A$12:$S$62,4))="",0,(VLOOKUP(A22,'All Meals'!$A$12:$S$62,4))))</f>
        <v/>
      </c>
      <c r="K22" s="216" t="str">
        <f aca="false">IF(B22=0,"",IF((VLOOKUP(A22,'All Meals'!$A$12:$S$62,5))="",0,(VLOOKUP(A22,'All Meals'!$A$12:$S$62,5))))</f>
        <v/>
      </c>
      <c r="L22" s="216" t="str">
        <f aca="false">IF(B22=0,"",IF((VLOOKUP(A22,'All Meals'!$A$12:$S$62,6))="",0,(VLOOKUP(A22,'All Meals'!$A$12:$S$62,6))))</f>
        <v/>
      </c>
      <c r="M22" s="217" t="str">
        <f aca="false">IF(B22=0,"",IF(SUM(J22-L22)&gt;=1,"Yes","No"))</f>
        <v/>
      </c>
      <c r="N22" s="216" t="str">
        <f aca="false">IF(B22=0,"",IF((VLOOKUP(A22,'All Meals'!$A$12:$S$62,19))="",0,(VLOOKUP(A22,'All Meals'!$A$12:$S$62,19))))</f>
        <v/>
      </c>
      <c r="O22" s="217" t="str">
        <f aca="false">IF(B22=0,"",IF(N22="","No",IF(N22&gt;=1,"Yes","No")))</f>
        <v/>
      </c>
      <c r="Q22" s="233" t="s">
        <v>125</v>
      </c>
      <c r="R22" s="233"/>
      <c r="S22" s="233"/>
      <c r="T22" s="234"/>
      <c r="U22" s="234"/>
      <c r="V22" s="235" t="n">
        <f aca="false">FLOOR(V20,0.125)</f>
        <v>0</v>
      </c>
      <c r="W22" s="235"/>
    </row>
    <row r="23" customFormat="false" ht="33.75" hidden="false" customHeight="true" outlineLevel="0" collapsed="false">
      <c r="A23" s="115" t="n">
        <v>1</v>
      </c>
      <c r="B23" s="115" t="n">
        <f aca="false">INDEX(meals,A23)</f>
        <v>0</v>
      </c>
      <c r="C23" s="214" t="n">
        <v>17</v>
      </c>
      <c r="D23" s="140"/>
      <c r="E23" s="216" t="str">
        <f aca="false">IF(B23=0,"",IF((VLOOKUP(A23,'All Meals'!$A$12:$S$62,9))="",0,(VLOOKUP(A23,'All Meals'!$A$12:$S$62,9))))</f>
        <v/>
      </c>
      <c r="F23" s="216" t="str">
        <f aca="false">IF(B23=0,"",IF((VLOOKUP(A23,'All Meals'!$A$12:$S$62,12))="",0,(VLOOKUP(A23,'All Meals'!$A$12:$S$62,12))))</f>
        <v/>
      </c>
      <c r="G23" s="216" t="str">
        <f aca="false">IF(B23=0,"",IF((VLOOKUP(A23,'All Meals'!$A$12:$S$62,15))="",0,(VLOOKUP(A23,'All Meals'!$A$12:$S$62,15))))</f>
        <v/>
      </c>
      <c r="H23" s="216" t="str">
        <f aca="false">IF(B23=0,"",IF((VLOOKUP(A23,'All Meals'!$A$12:$S$62,18))="",0,(VLOOKUP(A23,'All Meals'!$A$12:$S$62,18))))</f>
        <v/>
      </c>
      <c r="I23" s="217" t="str">
        <f aca="false">IF(B23=0,"",IF(E23="","No",IF(E23&gt;=1,"Yes","No")))</f>
        <v/>
      </c>
      <c r="J23" s="216" t="str">
        <f aca="false">IF(B23=0,"",IF((VLOOKUP(A23,'All Meals'!$A$12:$S$62,4))="",0,(VLOOKUP(A23,'All Meals'!$A$12:$S$62,4))))</f>
        <v/>
      </c>
      <c r="K23" s="216" t="str">
        <f aca="false">IF(B23=0,"",IF((VLOOKUP(A23,'All Meals'!$A$12:$S$62,5))="",0,(VLOOKUP(A23,'All Meals'!$A$12:$S$62,5))))</f>
        <v/>
      </c>
      <c r="L23" s="216" t="str">
        <f aca="false">IF(B23=0,"",IF((VLOOKUP(A23,'All Meals'!$A$12:$S$62,6))="",0,(VLOOKUP(A23,'All Meals'!$A$12:$S$62,6))))</f>
        <v/>
      </c>
      <c r="M23" s="217" t="str">
        <f aca="false">IF(B23=0,"",IF(SUM(J23-L23)&gt;=1,"Yes","No"))</f>
        <v/>
      </c>
      <c r="N23" s="216" t="str">
        <f aca="false">IF(B23=0,"",IF((VLOOKUP(A23,'All Meals'!$A$12:$S$62,19))="",0,(VLOOKUP(A23,'All Meals'!$A$12:$S$62,19))))</f>
        <v/>
      </c>
      <c r="O23" s="217" t="str">
        <f aca="false">IF(B23=0,"",IF(N23="","No",IF(N23&gt;=1,"Yes","No")))</f>
        <v/>
      </c>
      <c r="Q23" s="233"/>
      <c r="R23" s="233"/>
      <c r="S23" s="233"/>
      <c r="T23" s="236"/>
      <c r="U23" s="236"/>
      <c r="V23" s="235"/>
      <c r="W23" s="235"/>
    </row>
    <row r="24" customFormat="false" ht="33.75" hidden="false" customHeight="true" outlineLevel="0" collapsed="false">
      <c r="A24" s="115" t="n">
        <v>1</v>
      </c>
      <c r="B24" s="115" t="n">
        <f aca="false">INDEX(meals,A24)</f>
        <v>0</v>
      </c>
      <c r="C24" s="214" t="n">
        <v>18</v>
      </c>
      <c r="D24" s="140"/>
      <c r="E24" s="216" t="str">
        <f aca="false">IF(B24=0,"",IF((VLOOKUP(A24,'All Meals'!$A$12:$S$62,9))="",0,(VLOOKUP(A24,'All Meals'!$A$12:$S$62,9))))</f>
        <v/>
      </c>
      <c r="F24" s="216" t="str">
        <f aca="false">IF(B24=0,"",IF((VLOOKUP(A24,'All Meals'!$A$12:$S$62,12))="",0,(VLOOKUP(A24,'All Meals'!$A$12:$S$62,12))))</f>
        <v/>
      </c>
      <c r="G24" s="216" t="str">
        <f aca="false">IF(B24=0,"",IF((VLOOKUP(A24,'All Meals'!$A$12:$S$62,15))="",0,(VLOOKUP(A24,'All Meals'!$A$12:$S$62,15))))</f>
        <v/>
      </c>
      <c r="H24" s="216" t="str">
        <f aca="false">IF(B24=0,"",IF((VLOOKUP(A24,'All Meals'!$A$12:$S$62,18))="",0,(VLOOKUP(A24,'All Meals'!$A$12:$S$62,18))))</f>
        <v/>
      </c>
      <c r="I24" s="217" t="str">
        <f aca="false">IF(B24=0,"",IF(E24="","No",IF(E24&gt;=1,"Yes","No")))</f>
        <v/>
      </c>
      <c r="J24" s="216" t="str">
        <f aca="false">IF(B24=0,"",IF((VLOOKUP(A24,'All Meals'!$A$12:$S$62,4))="",0,(VLOOKUP(A24,'All Meals'!$A$12:$S$62,4))))</f>
        <v/>
      </c>
      <c r="K24" s="216" t="str">
        <f aca="false">IF(B24=0,"",IF((VLOOKUP(A24,'All Meals'!$A$12:$S$62,5))="",0,(VLOOKUP(A24,'All Meals'!$A$12:$S$62,5))))</f>
        <v/>
      </c>
      <c r="L24" s="216" t="str">
        <f aca="false">IF(B24=0,"",IF((VLOOKUP(A24,'All Meals'!$A$12:$S$62,6))="",0,(VLOOKUP(A24,'All Meals'!$A$12:$S$62,6))))</f>
        <v/>
      </c>
      <c r="M24" s="217" t="str">
        <f aca="false">IF(B24=0,"",IF(SUM(J24-L24)&gt;=1,"Yes","No"))</f>
        <v/>
      </c>
      <c r="N24" s="216" t="str">
        <f aca="false">IF(B24=0,"",IF((VLOOKUP(A24,'All Meals'!$A$12:$S$62,19))="",0,(VLOOKUP(A24,'All Meals'!$A$12:$S$62,19))))</f>
        <v/>
      </c>
      <c r="O24" s="217" t="str">
        <f aca="false">IF(B24=0,"",IF(N24="","No",IF(N24&gt;=1,"Yes","No")))</f>
        <v/>
      </c>
    </row>
    <row r="25" customFormat="false" ht="33.75" hidden="false" customHeight="true" outlineLevel="0" collapsed="false">
      <c r="A25" s="115" t="n">
        <v>1</v>
      </c>
      <c r="B25" s="115" t="n">
        <f aca="false">INDEX(meals,A25)</f>
        <v>0</v>
      </c>
      <c r="C25" s="214" t="n">
        <v>19</v>
      </c>
      <c r="D25" s="140"/>
      <c r="E25" s="216" t="str">
        <f aca="false">IF(B25=0,"",IF((VLOOKUP(A25,'All Meals'!$A$12:$S$62,9))="",0,(VLOOKUP(A25,'All Meals'!$A$12:$S$62,9))))</f>
        <v/>
      </c>
      <c r="F25" s="216" t="str">
        <f aca="false">IF(B25=0,"",IF((VLOOKUP(A25,'All Meals'!$A$12:$S$62,12))="",0,(VLOOKUP(A25,'All Meals'!$A$12:$S$62,12))))</f>
        <v/>
      </c>
      <c r="G25" s="216" t="str">
        <f aca="false">IF(B25=0,"",IF((VLOOKUP(A25,'All Meals'!$A$12:$S$62,15))="",0,(VLOOKUP(A25,'All Meals'!$A$12:$S$62,15))))</f>
        <v/>
      </c>
      <c r="H25" s="216" t="str">
        <f aca="false">IF(B25=0,"",IF((VLOOKUP(A25,'All Meals'!$A$12:$S$62,18))="",0,(VLOOKUP(A25,'All Meals'!$A$12:$S$62,18))))</f>
        <v/>
      </c>
      <c r="I25" s="217" t="str">
        <f aca="false">IF(B25=0,"",IF(E25="","No",IF(E25&gt;=1,"Yes","No")))</f>
        <v/>
      </c>
      <c r="J25" s="216" t="str">
        <f aca="false">IF(B25=0,"",IF((VLOOKUP(A25,'All Meals'!$A$12:$S$62,4))="",0,(VLOOKUP(A25,'All Meals'!$A$12:$S$62,4))))</f>
        <v/>
      </c>
      <c r="K25" s="216" t="str">
        <f aca="false">IF(B25=0,"",IF((VLOOKUP(A25,'All Meals'!$A$12:$S$62,5))="",0,(VLOOKUP(A25,'All Meals'!$A$12:$S$62,5))))</f>
        <v/>
      </c>
      <c r="L25" s="216" t="str">
        <f aca="false">IF(B25=0,"",IF((VLOOKUP(A25,'All Meals'!$A$12:$S$62,6))="",0,(VLOOKUP(A25,'All Meals'!$A$12:$S$62,6))))</f>
        <v/>
      </c>
      <c r="M25" s="217" t="str">
        <f aca="false">IF(B25=0,"",IF(SUM(J25-L25)&gt;=1,"Yes","No"))</f>
        <v/>
      </c>
      <c r="N25" s="216" t="str">
        <f aca="false">IF(B25=0,"",IF((VLOOKUP(A25,'All Meals'!$A$12:$S$62,19))="",0,(VLOOKUP(A25,'All Meals'!$A$12:$S$62,19))))</f>
        <v/>
      </c>
      <c r="O25" s="217" t="str">
        <f aca="false">IF(B25=0,"",IF(N25="","No",IF(N25&gt;=1,"Yes","No")))</f>
        <v/>
      </c>
    </row>
    <row r="26" customFormat="false" ht="33.75" hidden="false" customHeight="true" outlineLevel="0" collapsed="false">
      <c r="A26" s="115" t="n">
        <v>1</v>
      </c>
      <c r="B26" s="115" t="n">
        <f aca="false">INDEX(meals,A26)</f>
        <v>0</v>
      </c>
      <c r="C26" s="214" t="n">
        <v>20</v>
      </c>
      <c r="D26" s="237"/>
      <c r="E26" s="216" t="str">
        <f aca="false">IF(B26=0,"",IF((VLOOKUP(A26,'All Meals'!$A$12:$S$62,9))="",0,(VLOOKUP(A26,'All Meals'!$A$12:$S$62,9))))</f>
        <v/>
      </c>
      <c r="F26" s="216" t="str">
        <f aca="false">IF(B26=0,"",IF((VLOOKUP(A26,'All Meals'!$A$12:$S$62,12))="",0,(VLOOKUP(A26,'All Meals'!$A$12:$S$62,12))))</f>
        <v/>
      </c>
      <c r="G26" s="216" t="str">
        <f aca="false">IF(B26=0,"",IF((VLOOKUP(A26,'All Meals'!$A$12:$S$62,15))="",0,(VLOOKUP(A26,'All Meals'!$A$12:$S$62,15))))</f>
        <v/>
      </c>
      <c r="H26" s="216" t="str">
        <f aca="false">IF(B26=0,"",IF((VLOOKUP(A26,'All Meals'!$A$12:$S$62,18))="",0,(VLOOKUP(A26,'All Meals'!$A$12:$S$62,18))))</f>
        <v/>
      </c>
      <c r="I26" s="217" t="str">
        <f aca="false">IF(B26=0,"",IF(E26="","No",IF(E26&gt;=1,"Yes","No")))</f>
        <v/>
      </c>
      <c r="J26" s="216" t="str">
        <f aca="false">IF(B26=0,"",IF((VLOOKUP(A26,'All Meals'!$A$12:$S$62,4))="",0,(VLOOKUP(A26,'All Meals'!$A$12:$S$62,4))))</f>
        <v/>
      </c>
      <c r="K26" s="216" t="str">
        <f aca="false">IF(B26=0,"",IF((VLOOKUP(A26,'All Meals'!$A$12:$S$62,5))="",0,(VLOOKUP(A26,'All Meals'!$A$12:$S$62,5))))</f>
        <v/>
      </c>
      <c r="L26" s="216" t="str">
        <f aca="false">IF(B26=0,"",IF((VLOOKUP(A26,'All Meals'!$A$12:$S$62,6))="",0,(VLOOKUP(A26,'All Meals'!$A$12:$S$62,6))))</f>
        <v/>
      </c>
      <c r="M26" s="217" t="str">
        <f aca="false">IF(B26=0,"",IF(SUM(J26-L26)&gt;=1,"Yes","No"))</f>
        <v/>
      </c>
      <c r="N26" s="216" t="str">
        <f aca="false">IF(B26=0,"",IF((VLOOKUP(A26,'All Meals'!$A$12:$S$62,19))="",0,(VLOOKUP(A26,'All Meals'!$A$12:$S$62,19))))</f>
        <v/>
      </c>
      <c r="O26" s="217" t="str">
        <f aca="false">IF(B26=0,"",IF(N26="","No",IF(N26&gt;=1,"Yes","No")))</f>
        <v/>
      </c>
    </row>
    <row r="27" customFormat="false" ht="33.75" hidden="false" customHeight="true" outlineLevel="0" collapsed="false">
      <c r="F27" s="216" t="str">
        <f aca="false">IF(B27=0,"",IF((VLOOKUP(A27,'All Meals'!$A$12:$S$62,12))="",0,(VLOOKUP(A27,'All Meals'!$A$12:$S$62,12))))</f>
        <v/>
      </c>
      <c r="J27" s="238" t="n">
        <f aca="false">SUM(J7:J26)</f>
        <v>0</v>
      </c>
      <c r="K27" s="238" t="n">
        <f aca="false">SUM(K7:K26)</f>
        <v>0</v>
      </c>
      <c r="L27" s="238" t="n">
        <f aca="false">SUM(L7:L26)</f>
        <v>0</v>
      </c>
    </row>
    <row r="28" customFormat="false" ht="33.75" hidden="false" customHeight="true" outlineLevel="0" collapsed="false">
      <c r="F28" s="216" t="str">
        <f aca="false">IF(B28=0,"",IF((VLOOKUP(A28,'All Meals'!$A$12:$S$62,12))="",0,(VLOOKUP(A28,'All Meals'!$A$12:$S$62,12))))</f>
        <v/>
      </c>
      <c r="L28" s="238"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6">
      <formula>NOT(ISERROR(SEARCH("Yes",W5)))</formula>
    </cfRule>
    <cfRule type="expression" priority="3" aboveAverage="0" equalAverage="0" bottom="0" percent="0" rank="0" text="" dxfId="7">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5" zeroHeight="false" outlineLevelRow="0" outlineLevelCol="0"/>
  <cols>
    <col collapsed="false" customWidth="true" hidden="false" outlineLevel="0" max="1" min="1" style="240" width="29.85"/>
    <col collapsed="false" customWidth="true" hidden="false" outlineLevel="0" max="2" min="2" style="240" width="11.7"/>
    <col collapsed="false" customWidth="true" hidden="false" outlineLevel="0" max="3" min="3" style="240" width="12.56"/>
    <col collapsed="false" customWidth="true" hidden="false" outlineLevel="0" max="4" min="4" style="240" width="13.28"/>
    <col collapsed="false" customWidth="true" hidden="false" outlineLevel="0" max="5" min="5" style="240" width="13.56"/>
    <col collapsed="false" customWidth="true" hidden="false" outlineLevel="0" max="6" min="6" style="240" width="12.7"/>
    <col collapsed="false" customWidth="true" hidden="false" outlineLevel="0" max="7" min="7" style="240" width="18.14"/>
    <col collapsed="false" customWidth="true" hidden="false" outlineLevel="0" max="8" min="8" style="241" width="16.7"/>
    <col collapsed="false" customWidth="true" hidden="false" outlineLevel="0" max="9" min="9" style="241" width="2.84"/>
    <col collapsed="false" customWidth="false" hidden="false" outlineLevel="0" max="13" min="10" style="240" width="9.14"/>
    <col collapsed="false" customWidth="true" hidden="false" outlineLevel="0" max="14" min="14" style="240" width="10.56"/>
    <col collapsed="false" customWidth="true" hidden="false" outlineLevel="0" max="15" min="15" style="240" width="11.42"/>
    <col collapsed="false" customWidth="false" hidden="false" outlineLevel="0" max="16" min="16" style="240" width="9.14"/>
    <col collapsed="false" customWidth="true" hidden="false" outlineLevel="0" max="17" min="17" style="240" width="10.71"/>
    <col collapsed="false" customWidth="false" hidden="false" outlineLevel="0" max="18" min="18" style="240" width="9.14"/>
    <col collapsed="false" customWidth="true" hidden="false" outlineLevel="0" max="19" min="19" style="240" width="4.99"/>
    <col collapsed="false" customWidth="false" hidden="false" outlineLevel="0" max="257" min="20" style="240" width="9.14"/>
  </cols>
  <sheetData>
    <row r="1" customFormat="false" ht="40.5" hidden="false" customHeight="true" outlineLevel="0" collapsed="false">
      <c r="A1" s="242" t="s">
        <v>166</v>
      </c>
      <c r="B1" s="242"/>
      <c r="C1" s="242"/>
      <c r="D1" s="242"/>
      <c r="E1" s="242"/>
      <c r="F1" s="242"/>
      <c r="G1" s="242"/>
      <c r="H1" s="242"/>
    </row>
    <row r="2" customFormat="false" ht="15.75" hidden="false" customHeight="false" outlineLevel="0" collapsed="false"/>
    <row r="3" customFormat="false" ht="60" hidden="false" customHeight="true" outlineLevel="0" collapsed="false">
      <c r="A3" s="77" t="s">
        <v>167</v>
      </c>
      <c r="B3" s="243" t="s">
        <v>130</v>
      </c>
      <c r="C3" s="243" t="s">
        <v>155</v>
      </c>
      <c r="D3" s="243" t="s">
        <v>159</v>
      </c>
      <c r="E3" s="243" t="s">
        <v>163</v>
      </c>
      <c r="F3" s="244" t="s">
        <v>168</v>
      </c>
      <c r="G3" s="245" t="s">
        <v>169</v>
      </c>
      <c r="H3" s="246" t="s">
        <v>170</v>
      </c>
      <c r="I3" s="247"/>
      <c r="J3" s="248" t="s">
        <v>171</v>
      </c>
      <c r="K3" s="248"/>
      <c r="L3" s="249" t="s">
        <v>172</v>
      </c>
      <c r="M3" s="249"/>
      <c r="N3" s="249" t="s">
        <v>173</v>
      </c>
      <c r="O3" s="249"/>
      <c r="P3" s="249" t="s">
        <v>174</v>
      </c>
      <c r="Q3" s="249"/>
      <c r="R3" s="250" t="s">
        <v>175</v>
      </c>
      <c r="S3" s="250"/>
    </row>
    <row r="4" customFormat="false" ht="49.5" hidden="false" customHeight="true" outlineLevel="0" collapsed="false">
      <c r="A4" s="251" t="s">
        <v>176</v>
      </c>
      <c r="B4" s="252" t="n">
        <f aca="false">MIN(Day1!E7:E26)</f>
        <v>0</v>
      </c>
      <c r="C4" s="252" t="n">
        <f aca="false">MIN(Day2!E7:E26)</f>
        <v>0</v>
      </c>
      <c r="D4" s="253" t="n">
        <f aca="false">MIN(Day3!E7:E26)</f>
        <v>0</v>
      </c>
      <c r="E4" s="252" t="n">
        <f aca="false">MIN(Day4!E7:E26)</f>
        <v>0</v>
      </c>
      <c r="F4" s="254" t="n">
        <f aca="false">SUM(B4:E4)</f>
        <v>0</v>
      </c>
      <c r="G4" s="255" t="n">
        <v>4</v>
      </c>
      <c r="H4" s="256" t="str">
        <f aca="false">IF(F4&gt;=G4,"Yes","No")</f>
        <v>No</v>
      </c>
      <c r="I4" s="257"/>
      <c r="J4" s="248"/>
      <c r="K4" s="248"/>
      <c r="L4" s="258" t="n">
        <f aca="false">P6</f>
        <v>0</v>
      </c>
      <c r="M4" s="258"/>
      <c r="N4" s="258" t="n">
        <f aca="false">P5</f>
        <v>0</v>
      </c>
      <c r="O4" s="258"/>
      <c r="P4" s="259" t="n">
        <f aca="false">IF(ISERROR(N4/L4),0,N4/L4)</f>
        <v>0</v>
      </c>
      <c r="Q4" s="259"/>
      <c r="R4" s="260" t="str">
        <f aca="false">IF(P4&lt;=0.5,"Yes","No")</f>
        <v>Yes</v>
      </c>
      <c r="S4" s="260"/>
    </row>
    <row r="5" customFormat="false" ht="49.5" hidden="true" customHeight="true" outlineLevel="0" collapsed="false">
      <c r="A5" s="261" t="s">
        <v>177</v>
      </c>
      <c r="B5" s="262"/>
      <c r="C5" s="262"/>
      <c r="D5" s="263"/>
      <c r="E5" s="262"/>
      <c r="F5" s="264"/>
      <c r="G5" s="265"/>
      <c r="H5" s="266"/>
      <c r="I5" s="257"/>
      <c r="J5" s="267" t="s">
        <v>178</v>
      </c>
      <c r="K5" s="267"/>
      <c r="L5" s="268" t="n">
        <f aca="false">MAX(Day1!F7:F26)</f>
        <v>0</v>
      </c>
      <c r="M5" s="268" t="n">
        <f aca="false">MAX(Day2!F7:F26)</f>
        <v>0</v>
      </c>
      <c r="N5" s="268" t="n">
        <f aca="false">MAX(Day3!F7:F26)</f>
        <v>0</v>
      </c>
      <c r="O5" s="268" t="n">
        <f aca="false">MAX(Day4!F7:F26)</f>
        <v>0</v>
      </c>
      <c r="P5" s="269" t="n">
        <f aca="false">SUM(L5:O5)</f>
        <v>0</v>
      </c>
    </row>
    <row r="6" s="272" customFormat="true" ht="22.5" hidden="true" customHeight="true" outlineLevel="0" collapsed="false">
      <c r="A6" s="270"/>
      <c r="B6" s="271"/>
      <c r="C6" s="271"/>
      <c r="D6" s="271"/>
      <c r="E6" s="271"/>
      <c r="J6" s="267" t="s">
        <v>179</v>
      </c>
      <c r="K6" s="267"/>
      <c r="L6" s="268" t="n">
        <f aca="false">MAX(Day1!E7:E26)</f>
        <v>0</v>
      </c>
      <c r="M6" s="268" t="n">
        <f aca="false">MAX(Day2!E7:E26)</f>
        <v>0</v>
      </c>
      <c r="N6" s="268" t="n">
        <f aca="false">MAX(Day3!E7:E26)</f>
        <v>0</v>
      </c>
      <c r="O6" s="268" t="n">
        <f aca="false">MAX(Day4!E7:E26)</f>
        <v>0</v>
      </c>
      <c r="P6" s="269" t="n">
        <f aca="false">SUM(L6:O6)</f>
        <v>0</v>
      </c>
    </row>
    <row r="7" s="241" customFormat="true" ht="7.5" hidden="false" customHeight="true" outlineLevel="0" collapsed="false">
      <c r="A7" s="247"/>
      <c r="B7" s="271"/>
      <c r="C7" s="271"/>
      <c r="D7" s="271"/>
      <c r="E7" s="271"/>
      <c r="J7" s="273"/>
      <c r="K7" s="273"/>
      <c r="L7" s="273"/>
      <c r="M7" s="273"/>
      <c r="N7" s="273"/>
      <c r="O7" s="273"/>
      <c r="P7" s="273"/>
    </row>
    <row r="8" customFormat="false" ht="48" hidden="false" customHeight="true" outlineLevel="0" collapsed="false">
      <c r="B8" s="243" t="s">
        <v>130</v>
      </c>
      <c r="C8" s="243" t="s">
        <v>155</v>
      </c>
      <c r="D8" s="243" t="s">
        <v>159</v>
      </c>
      <c r="E8" s="243" t="s">
        <v>163</v>
      </c>
      <c r="F8" s="244" t="s">
        <v>168</v>
      </c>
      <c r="G8" s="245" t="s">
        <v>180</v>
      </c>
      <c r="H8" s="246" t="s">
        <v>170</v>
      </c>
      <c r="I8" s="274"/>
      <c r="J8" s="275" t="s">
        <v>181</v>
      </c>
      <c r="K8" s="275"/>
      <c r="L8" s="275"/>
      <c r="M8" s="276" t="s">
        <v>130</v>
      </c>
      <c r="N8" s="276" t="s">
        <v>155</v>
      </c>
      <c r="O8" s="276" t="s">
        <v>159</v>
      </c>
      <c r="P8" s="276" t="s">
        <v>163</v>
      </c>
      <c r="Q8" s="277" t="s">
        <v>168</v>
      </c>
    </row>
    <row r="9" s="241" customFormat="true" ht="50.25" hidden="false" customHeight="true" outlineLevel="0" collapsed="false">
      <c r="A9" s="278" t="s">
        <v>182</v>
      </c>
      <c r="B9" s="279" t="n">
        <f aca="false">IF(COUNTIF(Day1!M7:M26,"No")&gt;0,"Check grains and m/ma crediting",MIN(Day1!J7:J26))</f>
        <v>0</v>
      </c>
      <c r="C9" s="279" t="n">
        <f aca="false">IF(COUNTIF(Day2!M7:M26,"No")&gt;0,"Check grains and m/ma crediting",MIN(Day2!J7:J26))</f>
        <v>0</v>
      </c>
      <c r="D9" s="279" t="n">
        <f aca="false">IF(COUNTIF(Day3!M7:M26,"No")&gt;0,"Check grains and m/ma crediting",MIN(Day3!J7:J26))</f>
        <v>0</v>
      </c>
      <c r="E9" s="279" t="n">
        <f aca="false">IF(COUNTIF(Day4!M7:M26,"No")&gt;0,"Check grains and m/ma crediting",MIN(Day4!J7:J26))</f>
        <v>0</v>
      </c>
      <c r="F9" s="280" t="n">
        <f aca="false">SUM(B9:E9)</f>
        <v>0</v>
      </c>
      <c r="G9" s="281" t="n">
        <v>7</v>
      </c>
      <c r="H9" s="281" t="str">
        <f aca="false">IF(F9&gt;=G9,"Yes","No")</f>
        <v>No</v>
      </c>
      <c r="I9" s="282"/>
      <c r="J9" s="283" t="s">
        <v>183</v>
      </c>
      <c r="K9" s="283"/>
      <c r="L9" s="284" t="s">
        <v>184</v>
      </c>
      <c r="M9" s="258" t="n">
        <f aca="false">MAX(Day1!G7:G26)</f>
        <v>0</v>
      </c>
      <c r="N9" s="258" t="n">
        <f aca="false">MAX(Day2!G7:G26)</f>
        <v>0</v>
      </c>
      <c r="O9" s="258" t="n">
        <f aca="false">MAX(Day3!G7:G26)</f>
        <v>0</v>
      </c>
      <c r="P9" s="258" t="n">
        <f aca="false">MAX(Day4!G7:G26)</f>
        <v>0</v>
      </c>
      <c r="Q9" s="285" t="n">
        <f aca="false">SUM(M9:P9)</f>
        <v>0</v>
      </c>
    </row>
    <row r="10" s="241" customFormat="true" ht="50.25" hidden="false" customHeight="true" outlineLevel="0" collapsed="false">
      <c r="A10" s="286" t="s">
        <v>185</v>
      </c>
      <c r="B10" s="287" t="n">
        <f aca="false">IF(COUNTIF(Day1!M7:M26,"No")&gt;0,"Check grains and m/ma crediting",MAX(Day1!J7:J26))</f>
        <v>0</v>
      </c>
      <c r="C10" s="287" t="n">
        <f aca="false">IF(COUNTIF(Day2!M7:M26,"No")&gt;0,"Check grains and m/ma crediting",MAX(Day2!J7:J26))</f>
        <v>0</v>
      </c>
      <c r="D10" s="287" t="n">
        <f aca="false">IF(COUNTIF(Day3!M7:M26,"No")&gt;0,"Check grains and m/ma crediting",MAX(Day3!J7:J26))</f>
        <v>0</v>
      </c>
      <c r="E10" s="287" t="n">
        <f aca="false">IF(COUNTIF(Day4!M7:M26,"No")&gt;0,"Check grains and m/ma crediting",MAX(Day4!J7:J26))</f>
        <v>0</v>
      </c>
      <c r="F10" s="288" t="n">
        <f aca="false">SUM(B10:E10)</f>
        <v>0</v>
      </c>
      <c r="G10" s="289" t="n">
        <v>8</v>
      </c>
      <c r="H10" s="290" t="str">
        <f aca="false">IF(F10=0,"",IF(F10&gt;G10,"No","Yes"))</f>
        <v/>
      </c>
      <c r="I10" s="282"/>
      <c r="J10" s="283"/>
      <c r="K10" s="283"/>
      <c r="L10" s="291" t="s">
        <v>186</v>
      </c>
      <c r="M10" s="292" t="n">
        <f aca="false">MAX(Day1!H7:H26)</f>
        <v>0</v>
      </c>
      <c r="N10" s="292" t="n">
        <f aca="false">MAX(Day2!H7:H26)</f>
        <v>0</v>
      </c>
      <c r="O10" s="258" t="n">
        <f aca="false">MAX(Day3!H7:H26)</f>
        <v>0</v>
      </c>
      <c r="P10" s="258" t="n">
        <f aca="false">MAX(Day4!H7:H26)</f>
        <v>0</v>
      </c>
      <c r="Q10" s="285" t="n">
        <f aca="false">SUM(M10:P10)</f>
        <v>0</v>
      </c>
    </row>
    <row r="11" s="241" customFormat="true" ht="51.75" hidden="false" customHeight="true" outlineLevel="0" collapsed="false">
      <c r="A11" s="293" t="s">
        <v>187</v>
      </c>
      <c r="B11" s="294" t="s">
        <v>188</v>
      </c>
      <c r="C11" s="295" t="n">
        <f aca="false">IF(COUNTIF(B9:E9,"Check grains and m/ma crediting")&gt;0,"Check grains and m/ma crediting",SUM(Day1:Day4!J7:J26)-SUM(Day1:Day4!L7:L26))</f>
        <v>0</v>
      </c>
      <c r="D11" s="294" t="s">
        <v>189</v>
      </c>
      <c r="E11" s="296" t="n">
        <f aca="false">SUM(Day1:Day4!K7:K26)</f>
        <v>0</v>
      </c>
      <c r="F11" s="297" t="str">
        <f aca="false">IF(ISERROR(E11/C11),"",E11/C11)</f>
        <v/>
      </c>
      <c r="G11" s="298" t="n">
        <v>1</v>
      </c>
      <c r="H11" s="299" t="str">
        <f aca="false">IF(F11&gt;=1,"Yes",IF(F11&lt;0.5,"No","Check for Waiver"))</f>
        <v>Yes</v>
      </c>
      <c r="I11" s="282"/>
      <c r="J11" s="300" t="s">
        <v>190</v>
      </c>
      <c r="K11" s="300"/>
      <c r="L11" s="300"/>
      <c r="M11" s="301" t="str">
        <f aca="false">IF(AND(Q10&gt;0,Q9&lt;2),"Check starchy vegetable crediting","")</f>
        <v/>
      </c>
      <c r="N11" s="301"/>
      <c r="O11" s="273"/>
      <c r="P11" s="273"/>
    </row>
    <row r="12" s="241" customFormat="true" ht="15.75" hidden="false" customHeight="false" outlineLevel="0" collapsed="false">
      <c r="A12" s="272"/>
      <c r="B12" s="282"/>
      <c r="C12" s="282"/>
      <c r="D12" s="282"/>
      <c r="E12" s="282"/>
      <c r="F12" s="302"/>
      <c r="I12" s="303"/>
      <c r="J12" s="273"/>
      <c r="K12" s="273"/>
      <c r="L12" s="273"/>
      <c r="M12" s="273"/>
      <c r="N12" s="273"/>
      <c r="O12" s="273"/>
      <c r="P12" s="273"/>
    </row>
    <row r="13" s="241" customFormat="true" ht="62.25" hidden="false" customHeight="true" outlineLevel="0" collapsed="false">
      <c r="A13" s="240"/>
      <c r="B13" s="243" t="s">
        <v>130</v>
      </c>
      <c r="C13" s="243" t="s">
        <v>155</v>
      </c>
      <c r="D13" s="243" t="s">
        <v>159</v>
      </c>
      <c r="E13" s="243" t="s">
        <v>163</v>
      </c>
      <c r="F13" s="244" t="s">
        <v>168</v>
      </c>
      <c r="G13" s="245" t="s">
        <v>169</v>
      </c>
      <c r="H13" s="246" t="s">
        <v>170</v>
      </c>
      <c r="J13" s="273"/>
      <c r="K13" s="273"/>
      <c r="L13" s="273"/>
      <c r="M13" s="273"/>
      <c r="N13" s="273"/>
      <c r="O13" s="273"/>
      <c r="P13" s="273"/>
    </row>
    <row r="14" customFormat="false" ht="42.75" hidden="false" customHeight="true" outlineLevel="0" collapsed="false">
      <c r="A14" s="304" t="s">
        <v>191</v>
      </c>
      <c r="B14" s="305" t="n">
        <f aca="false">MIN(Day1!N7:N26)</f>
        <v>0</v>
      </c>
      <c r="C14" s="305" t="n">
        <f aca="false">MIN(Day2!N7:N26)</f>
        <v>0</v>
      </c>
      <c r="D14" s="305" t="n">
        <f aca="false">MIN(Day3!N7:N26)</f>
        <v>0</v>
      </c>
      <c r="E14" s="305" t="n">
        <f aca="false">MIN(Day4!N7:N26)</f>
        <v>0</v>
      </c>
      <c r="F14" s="254" t="n">
        <f aca="false">SUM(B14:E14)</f>
        <v>0</v>
      </c>
      <c r="G14" s="306" t="n">
        <v>4</v>
      </c>
      <c r="H14" s="307" t="str">
        <f aca="false">IF(F14&gt;=G14,"Yes","No")</f>
        <v>No</v>
      </c>
      <c r="J14" s="273"/>
      <c r="K14" s="273"/>
      <c r="L14" s="273"/>
      <c r="M14" s="273"/>
      <c r="N14" s="273"/>
      <c r="O14" s="273"/>
      <c r="P14" s="273"/>
    </row>
    <row r="15" customFormat="false" ht="66" hidden="false" customHeight="true" outlineLevel="0" collapsed="false">
      <c r="A15" s="308" t="s">
        <v>192</v>
      </c>
      <c r="B15" s="309" t="str">
        <f aca="false">Day1!W5</f>
        <v/>
      </c>
      <c r="C15" s="309" t="str">
        <f aca="false">Day2!W5</f>
        <v/>
      </c>
      <c r="D15" s="309" t="str">
        <f aca="false">Day3!W5</f>
        <v/>
      </c>
      <c r="E15" s="309" t="str">
        <f aca="false">Day4!W5</f>
        <v/>
      </c>
      <c r="J15" s="273"/>
      <c r="K15" s="273"/>
      <c r="L15" s="273"/>
      <c r="M15" s="273"/>
      <c r="N15" s="273"/>
      <c r="O15" s="273"/>
      <c r="P15" s="273"/>
    </row>
    <row r="16" customFormat="false" ht="61.5" hidden="false" customHeight="true" outlineLevel="0" collapsed="false">
      <c r="A16" s="310" t="s">
        <v>151</v>
      </c>
      <c r="B16" s="311" t="str">
        <f aca="false">Day1!W8</f>
        <v/>
      </c>
      <c r="C16" s="311" t="str">
        <f aca="false">Day2!W8</f>
        <v/>
      </c>
      <c r="D16" s="311" t="str">
        <f aca="false">Day3!W8</f>
        <v/>
      </c>
      <c r="E16" s="311" t="str">
        <f aca="false">Day4!W8</f>
        <v/>
      </c>
      <c r="J16" s="273"/>
      <c r="K16" s="273"/>
      <c r="L16" s="273"/>
      <c r="M16" s="273"/>
      <c r="N16" s="273"/>
      <c r="O16" s="273"/>
      <c r="P16" s="273"/>
    </row>
    <row r="17" customFormat="false" ht="51" hidden="false" customHeight="true" outlineLevel="0" collapsed="false">
      <c r="A17" s="312" t="s">
        <v>152</v>
      </c>
      <c r="B17" s="313" t="str">
        <f aca="false">Day1!W9</f>
        <v/>
      </c>
      <c r="C17" s="313" t="str">
        <f aca="false">Day2!W9</f>
        <v/>
      </c>
      <c r="D17" s="313" t="str">
        <f aca="false">Day3!W9</f>
        <v/>
      </c>
      <c r="E17" s="313" t="str">
        <f aca="false">Day4!W9</f>
        <v/>
      </c>
      <c r="J17" s="273"/>
      <c r="K17" s="273"/>
      <c r="L17" s="273"/>
      <c r="M17" s="273"/>
      <c r="N17" s="273"/>
      <c r="O17" s="273"/>
      <c r="P17" s="273"/>
    </row>
    <row r="18" customFormat="false" ht="54" hidden="false" customHeight="true" outlineLevel="0" collapsed="false">
      <c r="J18" s="273"/>
      <c r="K18" s="273"/>
      <c r="L18" s="273"/>
      <c r="M18" s="273"/>
      <c r="N18" s="273"/>
      <c r="O18" s="273"/>
      <c r="P18" s="273"/>
    </row>
  </sheetData>
  <sheetProtection sheet="true" password="cb21" selectLockedCells="true"/>
  <mergeCells count="16">
    <mergeCell ref="A1:H1"/>
    <mergeCell ref="J3:K4"/>
    <mergeCell ref="L3:M3"/>
    <mergeCell ref="N3:O3"/>
    <mergeCell ref="P3:Q3"/>
    <mergeCell ref="R3:S3"/>
    <mergeCell ref="L4:M4"/>
    <mergeCell ref="N4:O4"/>
    <mergeCell ref="P4:Q4"/>
    <mergeCell ref="R4:S4"/>
    <mergeCell ref="J5:K5"/>
    <mergeCell ref="J6:K6"/>
    <mergeCell ref="J8:L8"/>
    <mergeCell ref="J9:K10"/>
    <mergeCell ref="J11:L11"/>
    <mergeCell ref="M11:N11"/>
  </mergeCells>
  <conditionalFormatting sqref="B15:E17">
    <cfRule type="expression" priority="2" aboveAverage="0" equalAverage="0" bottom="0" percent="0" rank="0" text="" dxfId="8">
      <formula>NOT(ISERROR(SEARCH("Yes",B15)))</formula>
    </cfRule>
    <cfRule type="expression" priority="3" aboveAverage="0" equalAverage="0" bottom="0" percent="0" rank="0" text="" dxfId="9">
      <formula>NOT(ISERROR(SEARCH("No",B15)))</formula>
    </cfRule>
  </conditionalFormatting>
  <conditionalFormatting sqref="H4:I5">
    <cfRule type="expression" priority="4" aboveAverage="0" equalAverage="0" bottom="0" percent="0" rank="0" text="" dxfId="10">
      <formula>NOT(ISERROR(SEARCH("NO",H4)))</formula>
    </cfRule>
    <cfRule type="cellIs" priority="5" operator="equal" aboveAverage="0" equalAverage="0" bottom="0" percent="0" rank="0" text="" dxfId="11">
      <formula>"YES"</formula>
    </cfRule>
  </conditionalFormatting>
  <conditionalFormatting sqref="B4:E5">
    <cfRule type="cellIs" priority="6" operator="lessThan" aboveAverage="0" equalAverage="0" bottom="0" percent="0" rank="0" text="" dxfId="12">
      <formula>1</formula>
    </cfRule>
  </conditionalFormatting>
  <conditionalFormatting sqref="B9:E9">
    <cfRule type="cellIs" priority="7" operator="lessThan" aboveAverage="0" equalAverage="0" bottom="0" percent="0" rank="0" text="" dxfId="13">
      <formula>1</formula>
    </cfRule>
  </conditionalFormatting>
  <conditionalFormatting sqref="B14:E14">
    <cfRule type="cellIs" priority="8" operator="lessThan" aboveAverage="0" equalAverage="0" bottom="0" percent="0" rank="0" text="" dxfId="14">
      <formula>1</formula>
    </cfRule>
  </conditionalFormatting>
  <conditionalFormatting sqref="H9 H11">
    <cfRule type="expression" priority="9" aboveAverage="0" equalAverage="0" bottom="0" percent="0" rank="0" text="" dxfId="15">
      <formula>NOT(ISERROR(SEARCH("No",H9)))</formula>
    </cfRule>
    <cfRule type="expression" priority="10" aboveAverage="0" equalAverage="0" bottom="0" percent="0" rank="0" text="" dxfId="16">
      <formula>NOT(ISERROR(SEARCH("Yes",H9)))</formula>
    </cfRule>
  </conditionalFormatting>
  <conditionalFormatting sqref="B9:E10">
    <cfRule type="expression" priority="11" aboveAverage="0" equalAverage="0" bottom="0" percent="0" rank="0" text="" dxfId="17">
      <formula>NOT(ISERROR(SEARCH("Check",B9)))</formula>
    </cfRule>
  </conditionalFormatting>
  <conditionalFormatting sqref="C11">
    <cfRule type="expression" priority="12" aboveAverage="0" equalAverage="0" bottom="0" percent="0" rank="0" text="" dxfId="18">
      <formula>NOT(ISERROR(SEARCH("Check",C11)))</formula>
    </cfRule>
  </conditionalFormatting>
  <conditionalFormatting sqref="R4:S4">
    <cfRule type="expression" priority="13" aboveAverage="0" equalAverage="0" bottom="0" percent="0" rank="0" text="" dxfId="19">
      <formula>NOT(ISERROR(SEARCH("No",R4)))</formula>
    </cfRule>
    <cfRule type="expression" priority="14" aboveAverage="0" equalAverage="0" bottom="0" percent="0" rank="0" text="" dxfId="20">
      <formula>NOT(ISERROR(SEARCH("Yes",R4)))</formula>
    </cfRule>
  </conditionalFormatting>
  <conditionalFormatting sqref="M11:N11">
    <cfRule type="expression" priority="15" aboveAverage="0" equalAverage="0" bottom="0" percent="0" rank="0" text="" dxfId="21">
      <formula>NOT(ISERROR(SEARCH("starchy",M11)))</formula>
    </cfRule>
  </conditionalFormatting>
  <conditionalFormatting sqref="H14">
    <cfRule type="expression" priority="16" aboveAverage="0" equalAverage="0" bottom="0" percent="0" rank="0" text="" dxfId="22">
      <formula>NOT(ISERROR(SEARCH("No",H14)))</formula>
    </cfRule>
    <cfRule type="expression" priority="17" aboveAverage="0" equalAverage="0" bottom="0" percent="0" rank="0" text="" dxfId="23">
      <formula>NOT(ISERROR(SEARCH("Yes",H14)))</formula>
    </cfRule>
  </conditionalFormatting>
  <conditionalFormatting sqref="H11">
    <cfRule type="expression" priority="18" aboveAverage="0" equalAverage="0" bottom="0" percent="0" rank="0" text="" dxfId="24">
      <formula>NOT(ISERROR(SEARCH("Check",H11)))</formula>
    </cfRule>
  </conditionalFormatting>
  <hyperlinks>
    <hyperlink ref="A3" location="'Breakfast Worksheet Instruction'!A1" display="Go to instructions"/>
    <hyperlink ref="B3" location="Day1!A1" display="Day1"/>
    <hyperlink ref="C3" location="Day2!A1" display="Day2"/>
    <hyperlink ref="D3" location="Day3!A1" display="Day3"/>
    <hyperlink ref="E3" location="Day4!A1" display="Day4"/>
    <hyperlink ref="B8" location="Day1!A1" display="Day1"/>
    <hyperlink ref="C8" location="Day2!A1" display="Day2"/>
    <hyperlink ref="D8" location="Day3!A1" display="Day3"/>
    <hyperlink ref="E8" location="Day4!A1" display="Day4"/>
    <hyperlink ref="B13" location="Day1!A1" display="Day1"/>
    <hyperlink ref="C13" location="Day2!A1" display="Day2"/>
    <hyperlink ref="D13" location="Day3!A1" display="Day3"/>
    <hyperlink ref="E13" location="Day4!A1" display="Day4"/>
  </hyperlinks>
  <printOptions headings="false" gridLines="false" gridLinesSet="true" horizontalCentered="false" verticalCentered="false"/>
  <pageMargins left="0.7" right="0.7" top="0.597222222222222" bottom="0.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9:15:44Z</dcterms:created>
  <dc:creator>netteluser</dc:creator>
  <dc:description/>
  <dc:language>en-US</dc:language>
  <cp:lastModifiedBy>Barclay, Pamela - FNS</cp:lastModifiedBy>
  <cp:lastPrinted>2013-06-26T20:16:33Z</cp:lastPrinted>
  <dcterms:modified xsi:type="dcterms:W3CDTF">2016-08-15T21:44:59Z</dcterms:modified>
  <cp:revision>0</cp:revision>
  <dc:subject/>
  <dc:title/>
</cp:coreProperties>
</file>