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9.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3.xml" ContentType="application/vnd.ms-excel.controlproperties+xml"/>
  <Override PartName="/xl/ctrlProps/ctrlProps36.xml" ContentType="application/vnd.ms-excel.controlproperties+xml"/>
  <Override PartName="/xl/ctrlProps/ctrlProps33.xml" ContentType="application/vnd.ms-excel.controlproperties+xml"/>
  <Override PartName="/xl/ctrlProps/ctrlProps35.xml" ContentType="application/vnd.ms-excel.controlproperties+xml"/>
  <Override PartName="/xl/ctrlProps/ctrlProps74.xml" ContentType="application/vnd.ms-excel.controlproperties+xml"/>
  <Override PartName="/xl/ctrlProps/ctrlProps37.xml" ContentType="application/vnd.ms-excel.controlproperties+xml"/>
  <Override PartName="/xl/ctrlProps/ctrlProps34.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5.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72.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3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Day1" sheetId="7" state="visible" r:id="rId8"/>
    <sheet name="Day2" sheetId="8" state="visible" r:id="rId9"/>
    <sheet name="Day3" sheetId="9" state="visible" r:id="rId10"/>
    <sheet name="Day4" sheetId="10" state="visible" r:id="rId11"/>
    <sheet name="Day5" sheetId="11" state="visible" r:id="rId12"/>
    <sheet name="Day6" sheetId="12" state="visible" r:id="rId13"/>
    <sheet name="Weekly Report" sheetId="13" state="visible" r:id="rId14"/>
    <sheet name="Weekly Menu" sheetId="14" state="hidden" r:id="rId15"/>
    <sheet name="Monday (2)" sheetId="15" state="hidden" r:id="rId16"/>
    <sheet name="Nutrient Instructions" sheetId="16" state="visible" r:id="rId17"/>
    <sheet name="Simplified Nutrient Assessment" sheetId="17" state="visible" r:id="rId18"/>
  </sheets>
  <externalReferences>
    <externalReference r:id="rId19"/>
    <externalReference r:id="rId20"/>
    <externalReference r:id="rId21"/>
  </externalReferences>
  <definedNames>
    <definedName function="false" hidden="false" localSheetId="15" name="_xlnm.Print_Area" vbProcedure="false">'Nutrient Instructions'!$A$1:$A$126</definedName>
    <definedName function="false" hidden="false" name="BEANS" vbProcedure="false">'Vegetable Subgroups'!$C$4:$C$50</definedName>
    <definedName function="false" hidden="false" name="beans1" vbProcedure="false">'[3]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localSheetId="16" name="BEANS" vbProcedure="false">'[2]Vegetable Subgroups'!$C$4:$C$50</definedName>
    <definedName function="false" hidden="false" localSheetId="16" name="Cups" vbProcedure="false">[2]dropdowns!$A$1:$A$17</definedName>
    <definedName function="false" hidden="false" localSheetId="16" name="cups1" vbProcedure="false">[1]dropdowns!$D$1:$D$25</definedName>
    <definedName function="false" hidden="false" localSheetId="16" name="GREEN" vbProcedure="false">'[2]Vegetable Subgroups'!$A$4:$A$50</definedName>
    <definedName function="false" hidden="false" localSheetId="16" name="meals" vbProcedure="false">'[2]All Meals'!$C$12:$C$61</definedName>
    <definedName function="false" hidden="false" localSheetId="16" name="OTHER" vbProcedure="false">'[2]Vegetable Subgroups'!$E$4:$E$50</definedName>
    <definedName function="false" hidden="false" localSheetId="16" name="RED" vbProcedure="false">'[2]Vegetable Subgroups'!$B$4:$B$50</definedName>
    <definedName function="false" hidden="false" localSheetId="16"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862">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Materials needed:</t>
  </si>
  <si>
    <t xml:space="preserve">REMEMBER TO PERIODICALLY SAVE THE WORKSHEET AS IT IS BEING COMPLETED!!!!</t>
  </si>
  <si>
    <t xml:space="preserve">1 week menu (6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serving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 </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t>
  </si>
  <si>
    <t xml:space="preserve">Meal Pattern
Reimbursable Lunches
Grades 6-8
</t>
  </si>
  <si>
    <t xml:space="preserve">SFA Name:</t>
  </si>
  <si>
    <t xml:space="preserve">6-8 Menu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uivalents)</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u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u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6-8</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Day1 Daily Lunch Requirement Check
Grades 6-8</t>
  </si>
  <si>
    <t xml:space="preserve">Scroll to the right to enter vegetable subgroup information</t>
  </si>
  <si>
    <t xml:space="preserve">Day1 Vegetable Subgroup Data Entry
Grades 6-8</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Day1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Day1</t>
  </si>
  <si>
    <t xml:space="preserve">Check this box if you offered the weekly vegetable bar on Day1 with NO CHANGES:</t>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t xml:space="preserve">Milk Type
Check the type of milk below if it is offered to students on Day1.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1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t>
  </si>
  <si>
    <t xml:space="preserve">Daily Grain Requirement Check
1 oz equivalents</t>
  </si>
  <si>
    <t xml:space="preserve">b. Whole Grain Rich
 oz equivalents
 </t>
  </si>
  <si>
    <t xml:space="preserve">c. Grain Based Dessert
 oz equivalents
 </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Day1</t>
  </si>
  <si>
    <t xml:space="preserve">Red/Orange vegetables offered on Day1</t>
  </si>
  <si>
    <t xml:space="preserve">Beans/Peas (legumes) offered on Day1</t>
  </si>
  <si>
    <t xml:space="preserve">Starchy vegetables offered on Day1</t>
  </si>
  <si>
    <t xml:space="preserve">Other vegetables offered on Day1</t>
  </si>
  <si>
    <t xml:space="preserve">Skim/fat-free, flavored</t>
  </si>
  <si>
    <t xml:space="preserve">Low-fat (1% or less), unflavored</t>
  </si>
  <si>
    <t xml:space="preserve">Largest amount of dark green vegetables to select on Day1</t>
  </si>
  <si>
    <t xml:space="preserve">Largest amount of red/orange vegetables to select on Day1</t>
  </si>
  <si>
    <t xml:space="preserve">Largest amount of beans/peas to select on Day1</t>
  </si>
  <si>
    <t xml:space="preserve">Largest amount of starchy vegetables to select on Day1</t>
  </si>
  <si>
    <t xml:space="preserve">Largest amount of other vegetables to select on Day1</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 Daily Lunch Requirement Check
Grades 6-8</t>
  </si>
  <si>
    <t xml:space="preserve">Day2 Vegetable Subgroup Data Entry
Grades 6-8</t>
  </si>
  <si>
    <t xml:space="preserve">Creditable Amount of Each Vegetable Subgroup Offered on Day2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2</t>
  </si>
  <si>
    <t xml:space="preserve">Check this box if you offered the weekly vegetable bar on Day2 with NO CHANGES:</t>
  </si>
  <si>
    <t xml:space="preserve">Milk Type
Check the type of milk below if it is offered to students on Day2.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2 that differs from the weekly offerings, all offerings and quantities for each vegetable subgroup must be selected in the section below.</t>
  </si>
  <si>
    <t xml:space="preserve">a. Grains
 oz equivalents
 </t>
  </si>
  <si>
    <t xml:space="preserve">DARK GREEN vegetables offered on Day2</t>
  </si>
  <si>
    <t xml:space="preserve">Red/Orange vegetables offered on Day2</t>
  </si>
  <si>
    <t xml:space="preserve">Beans/Peas (legumes) offered on Day2</t>
  </si>
  <si>
    <t xml:space="preserve">Starchy vegetables offered on Day2</t>
  </si>
  <si>
    <t xml:space="preserve">Other vegetables offered on Day2</t>
  </si>
  <si>
    <t xml:space="preserve">Largest amount of dark green vegetables to select on Day2</t>
  </si>
  <si>
    <t xml:space="preserve">Largest amount of red/orange vegetables to select on Day2</t>
  </si>
  <si>
    <t xml:space="preserve">Largest amount of beans/peas to select on Day2</t>
  </si>
  <si>
    <t xml:space="preserve">Largest amount of starchy vegetables to select on Day2</t>
  </si>
  <si>
    <t xml:space="preserve">Largest amount of other vegetables to select on Day2</t>
  </si>
  <si>
    <t xml:space="preserve">Day3 Daily Lunch Requirement Check
Grades 6-8</t>
  </si>
  <si>
    <t xml:space="preserve">Day3 Vegetable Subgroup Data Entry
Grades 6-8</t>
  </si>
  <si>
    <t xml:space="preserve">Creditable Amount of Each Vegetable Subgroup Offered on Day3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3</t>
  </si>
  <si>
    <t xml:space="preserve">Check this box if you offered the weekly vegetable bar on Day3 with NO CHANGES:</t>
  </si>
  <si>
    <t xml:space="preserve">Milk Type
Check the type of milk below if it is offered to students on Day3.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3 that differs from the weekly offerings, all offerings and quantities for each vegetable subgroup must be selected in the section below.</t>
  </si>
  <si>
    <t xml:space="preserve">DARK GREEN vegetables offered on Day3</t>
  </si>
  <si>
    <t xml:space="preserve">Red/Orange vegetables offered on Day3</t>
  </si>
  <si>
    <t xml:space="preserve">Beans/Peas (legumes) offered on Day3</t>
  </si>
  <si>
    <t xml:space="preserve">Starchy vegetables offered on Day3</t>
  </si>
  <si>
    <t xml:space="preserve">Other vegetables offered on Day3</t>
  </si>
  <si>
    <t xml:space="preserve">Largest amount of dark green vegetables to select on Day3</t>
  </si>
  <si>
    <t xml:space="preserve">Largest amount of red/orange vegetables to select on Day3</t>
  </si>
  <si>
    <t xml:space="preserve">Largest amount of beans/peas to select on Day3</t>
  </si>
  <si>
    <t xml:space="preserve">Largest amount of starchy vegetables to select on Day3</t>
  </si>
  <si>
    <t xml:space="preserve">Largest amount of other vegetables to select on Day3</t>
  </si>
  <si>
    <t xml:space="preserve">Day4 Daily Lunch Requirement Check
Grades 6-8</t>
  </si>
  <si>
    <t xml:space="preserve">Day4 Vegetable Subgroup Data Entry
Grades 6-8</t>
  </si>
  <si>
    <t xml:space="preserve">Creditable Amount of Each Vegetable Subgroup Offered on Day4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4</t>
  </si>
  <si>
    <t xml:space="preserve">Check this box if you offered the weekly vegetable bar on Day4 with NO CHANGES:</t>
  </si>
  <si>
    <t xml:space="preserve">Milk Type
Check the type of milk below if it is offered to students on Day4.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4 that differs from the weekly offerings, all offerings and quantities for each vegetable subgroup must be selected in the section below.</t>
  </si>
  <si>
    <t xml:space="preserve">b. Whole Grain Rich
 oz equivalents</t>
  </si>
  <si>
    <t xml:space="preserve">DARK GREEN vegetables offered on Day4</t>
  </si>
  <si>
    <t xml:space="preserve">Red/Orange vegetables offered on Day4</t>
  </si>
  <si>
    <t xml:space="preserve">Beans/Peas (legumes) offered on Day4</t>
  </si>
  <si>
    <t xml:space="preserve">Starchy vegetables offered on Day4</t>
  </si>
  <si>
    <t xml:space="preserve">Other vegetables offered on Day4</t>
  </si>
  <si>
    <t xml:space="preserve">Largest amount of dark green vegetables to select on Day4</t>
  </si>
  <si>
    <t xml:space="preserve">Largest amount of red/orange vegetables to select on Day4</t>
  </si>
  <si>
    <t xml:space="preserve">Largest amount of beans/peas to select on Day4</t>
  </si>
  <si>
    <t xml:space="preserve">Largest amount of starchy vegetables to select on Day4</t>
  </si>
  <si>
    <t xml:space="preserve">Largest amount of other vegetables to select on Day4</t>
  </si>
  <si>
    <t xml:space="preserve">Day5 Daily Lunch Requirement Check
Grades 6-8</t>
  </si>
  <si>
    <t xml:space="preserve">Day5 Vegetable Subgroup Data Entry
Grades 6-8</t>
  </si>
  <si>
    <t xml:space="preserve">Creditable Amount of Each Vegetable Subgroup Offered on Day5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5</t>
  </si>
  <si>
    <t xml:space="preserve">Check this box if you offered the weekly vegetable bar on Day5 with NO CHANGES:</t>
  </si>
  <si>
    <t xml:space="preserve">Milk Type
Check the type of milk below if it is offered to students on Day5.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5 that differs from the weekly offerings, all offerings and quantities for each vegetable subgroup must be selected in the section below.</t>
  </si>
  <si>
    <t xml:space="preserve">DARK GREEN vegetables offered on Day5</t>
  </si>
  <si>
    <t xml:space="preserve">Red/Orange vegetables offered on Day5</t>
  </si>
  <si>
    <t xml:space="preserve">Beans/Peas (legumes) offered on Day5</t>
  </si>
  <si>
    <t xml:space="preserve">Starchy vegetables offered on Day5</t>
  </si>
  <si>
    <t xml:space="preserve">Other vegetables offered on Day5</t>
  </si>
  <si>
    <t xml:space="preserve">Largest amount of dark green vegetables to select on Day5</t>
  </si>
  <si>
    <t xml:space="preserve">Largest amount of red/orange vegetables to select on Day5</t>
  </si>
  <si>
    <t xml:space="preserve">Largest amount of beans/peas to select on Day5</t>
  </si>
  <si>
    <t xml:space="preserve">Largest amount of starchy vegetables to select on Day5</t>
  </si>
  <si>
    <t xml:space="preserve">Largest amount of other vegetables to select on Day5</t>
  </si>
  <si>
    <t xml:space="preserve">Day6 Daily Lunch Requirement Check
Grades 6-8</t>
  </si>
  <si>
    <t xml:space="preserve">Day6 Vegetable Subgroup Data Entry
Grades 6-8</t>
  </si>
  <si>
    <t xml:space="preserve">Creditable Amount of Each Vegetable Subgroup Offered on Day6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6</t>
  </si>
  <si>
    <t xml:space="preserve">Check this box if you offered the weekly vegetable bar on Day6 with NO CHANGES:</t>
  </si>
  <si>
    <t xml:space="preserve">Milk Type
Check the type of milk below if it is offered to students on Day6.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6 that differs from the weekly offerings, all offerings and quantities for each vegetable subgroup must be selected in the section below.</t>
  </si>
  <si>
    <t xml:space="preserve">DARK GREEN vegetables offered on Day6</t>
  </si>
  <si>
    <t xml:space="preserve">Red/Orange vegetables offered on Day6</t>
  </si>
  <si>
    <t xml:space="preserve">Beans/Peas (legumes) offered on Day6</t>
  </si>
  <si>
    <t xml:space="preserve">Starchy vegetables offered on Day6</t>
  </si>
  <si>
    <t xml:space="preserve">Other vegetables offered on Day6</t>
  </si>
  <si>
    <t xml:space="preserve">Largest amount of dark green vegetables to select on Day6</t>
  </si>
  <si>
    <t xml:space="preserve">Largest amount of red/orange vegetables to select on Day6</t>
  </si>
  <si>
    <t xml:space="preserve">Largest amount of beans/peas to select on Day6</t>
  </si>
  <si>
    <t xml:space="preserve">Largest amount of starchy vegetables to select on Day6</t>
  </si>
  <si>
    <t xml:space="preserve">Largest amount of other vegetables to select on Day6</t>
  </si>
  <si>
    <t xml:space="preserve">Weekly Report
Lunch, Grades 6-8</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Monday</t>
  </si>
  <si>
    <t xml:space="preserve">Tuesday</t>
  </si>
  <si>
    <t xml:space="preserve">Wednesday</t>
  </si>
  <si>
    <t xml:space="preserve">Thursday</t>
  </si>
  <si>
    <t xml:space="preserve">Friday</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6-8</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600-700 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36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993300"/>
        <bgColor rgb="FF993366"/>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27" fillId="0" borderId="36" xfId="0" applyFont="true" applyBorder="true" applyAlignment="true" applyProtection="true">
      <alignment horizontal="left" vertical="bottom" textRotation="0" wrapText="tru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true" indent="0" shrinkToFit="false"/>
      <protection locked="true" hidden="false"/>
    </xf>
    <xf numFmtId="165" fontId="0" fillId="0" borderId="38" xfId="0" applyFont="fals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tru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tru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7"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true" hidden="false"/>
    </xf>
    <xf numFmtId="164" fontId="11" fillId="8"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5" fontId="0" fillId="21"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8"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11" borderId="0" xfId="0" applyFont="fals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6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16" xfId="20" applyFont="true" applyBorder="true" applyAlignment="true" applyProtection="true">
      <alignment horizontal="center" vertical="center" textRotation="0" wrapText="true" indent="0" shrinkToFit="false"/>
      <protection locked="true" hidden="true"/>
    </xf>
    <xf numFmtId="164" fontId="13" fillId="6" borderId="4" xfId="20" applyFont="true" applyBorder="true" applyAlignment="true" applyProtection="true">
      <alignment horizontal="center" vertical="center" textRotation="0" wrapText="tru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7" fontId="21" fillId="2" borderId="72" xfId="20" applyFont="true" applyBorder="true" applyAlignment="true" applyProtection="true">
      <alignment horizontal="center" vertical="center"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2"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2"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3" borderId="32" xfId="0" applyFont="false" applyBorder="true" applyAlignment="true" applyProtection="true">
      <alignment horizontal="center" vertical="bottom" textRotation="0" wrapText="false" indent="0" shrinkToFit="false"/>
      <protection locked="true" hidden="false"/>
    </xf>
    <xf numFmtId="164" fontId="0" fillId="23"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3"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3"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3"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2" borderId="31" xfId="0" applyFont="true" applyBorder="true" applyAlignment="true" applyProtection="false">
      <alignment horizontal="center" vertical="bottom" textRotation="0" wrapText="false" indent="0" shrinkToFit="false"/>
      <protection locked="true" hidden="false"/>
    </xf>
    <xf numFmtId="167" fontId="26" fillId="22"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2"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2"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3"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4"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3"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1">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33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1!$AR$3" lockText="1" noThreeD="1"/>
</file>

<file path=xl/ctrlProps/ctrlProps12.xml><?xml version="1.0" encoding="utf-8"?>
<formControlPr xmlns="http://schemas.microsoft.com/office/spreadsheetml/2009/9/main" objectType="CheckBox" autoLine="false" print="true" fmlaLink="Day2!$X$5" lockText="1" noThreeD="1"/>
</file>

<file path=xl/ctrlProps/ctrlProps13.xml><?xml version="1.0" encoding="utf-8"?>
<formControlPr xmlns="http://schemas.microsoft.com/office/spreadsheetml/2009/9/main" objectType="CheckBox" autoLine="false" print="true" fmlaLink="Day2!$X$6" lockText="1" noThreeD="1"/>
</file>

<file path=xl/ctrlProps/ctrlProps14.xml><?xml version="1.0" encoding="utf-8"?>
<formControlPr xmlns="http://schemas.microsoft.com/office/spreadsheetml/2009/9/main" objectType="CheckBox" autoLine="false" print="true" fmlaLink="Day2!$X$7" lockText="1" noThreeD="1"/>
</file>

<file path=xl/ctrlProps/ctrlProps15.xml><?xml version="1.0" encoding="utf-8"?>
<formControlPr xmlns="http://schemas.microsoft.com/office/spreadsheetml/2009/9/main" objectType="CheckBox" autoLine="false" print="true" fmlaLink="Day2!$X$8" lockText="1" noThreeD="1"/>
</file>

<file path=xl/ctrlProps/ctrlProps16.xml><?xml version="1.0" encoding="utf-8"?>
<formControlPr xmlns="http://schemas.microsoft.com/office/spreadsheetml/2009/9/main" objectType="CheckBox" autoLine="false" print="true" fmlaLink="Day2!$X$9" lockText="1" noThreeD="1"/>
</file>

<file path=xl/ctrlProps/ctrlProps17.xml><?xml version="1.0" encoding="utf-8"?>
<formControlPr xmlns="http://schemas.microsoft.com/office/spreadsheetml/2009/9/main" objectType="CheckBox" autoLine="false" print="true" fmlaLink="Day2!$AR$3" lockText="1" noThreeD="1"/>
</file>

<file path=xl/ctrlProps/ctrlProps19.xml><?xml version="1.0" encoding="utf-8"?>
<formControlPr xmlns="http://schemas.microsoft.com/office/spreadsheetml/2009/9/main" objectType="CheckBox" autoLine="false" print="true" fmlaLink="Day3!$X$5" lockText="1" noThreeD="1"/>
</file>

<file path=xl/ctrlProps/ctrlProps20.xml><?xml version="1.0" encoding="utf-8"?>
<formControlPr xmlns="http://schemas.microsoft.com/office/spreadsheetml/2009/9/main" objectType="CheckBox" autoLine="false" print="true" fmlaLink="Day3!$X$6" lockText="1" noThreeD="1"/>
</file>

<file path=xl/ctrlProps/ctrlProps21.xml><?xml version="1.0" encoding="utf-8"?>
<formControlPr xmlns="http://schemas.microsoft.com/office/spreadsheetml/2009/9/main" objectType="CheckBox" autoLine="false" print="true" fmlaLink="Day3!$X$7" lockText="1" noThreeD="1"/>
</file>

<file path=xl/ctrlProps/ctrlProps22.xml><?xml version="1.0" encoding="utf-8"?>
<formControlPr xmlns="http://schemas.microsoft.com/office/spreadsheetml/2009/9/main" objectType="CheckBox" autoLine="false" print="true" fmlaLink="Day3!$X$8" lockText="1" noThreeD="1"/>
</file>

<file path=xl/ctrlProps/ctrlProps23.xml><?xml version="1.0" encoding="utf-8"?>
<formControlPr xmlns="http://schemas.microsoft.com/office/spreadsheetml/2009/9/main" objectType="CheckBox" autoLine="false" print="true" fmlaLink="Day3!$X$9" lockText="1" noThreeD="1"/>
</file>

<file path=xl/ctrlProps/ctrlProps24.xml><?xml version="1.0" encoding="utf-8"?>
<formControlPr xmlns="http://schemas.microsoft.com/office/spreadsheetml/2009/9/main" objectType="CheckBox" autoLine="false" print="true" fmlaLink="Day3!$AR$3" lockText="1" noThreeD="1"/>
</file>

<file path=xl/ctrlProps/ctrlProps26.xml><?xml version="1.0" encoding="utf-8"?>
<formControlPr xmlns="http://schemas.microsoft.com/office/spreadsheetml/2009/9/main" objectType="CheckBox" autoLine="false" print="true" fmlaLink="Day4!$X$5" lockText="1" noThreeD="1"/>
</file>

<file path=xl/ctrlProps/ctrlProps27.xml><?xml version="1.0" encoding="utf-8"?>
<formControlPr xmlns="http://schemas.microsoft.com/office/spreadsheetml/2009/9/main" objectType="CheckBox" autoLine="false" print="true" fmlaLink="Day4!$X$6" lockText="1" noThreeD="1"/>
</file>

<file path=xl/ctrlProps/ctrlProps28.xml><?xml version="1.0" encoding="utf-8"?>
<formControlPr xmlns="http://schemas.microsoft.com/office/spreadsheetml/2009/9/main" objectType="CheckBox" autoLine="false" print="true" fmlaLink="Day4!$X$7" lockText="1" noThreeD="1"/>
</file>

<file path=xl/ctrlProps/ctrlProps29.xml><?xml version="1.0" encoding="utf-8"?>
<formControlPr xmlns="http://schemas.microsoft.com/office/spreadsheetml/2009/9/main" objectType="CheckBox" autoLine="false" print="true" fmlaLink="Day4!$X$8" lockText="1" noThreeD="1"/>
</file>

<file path=xl/ctrlProps/ctrlProps30.xml><?xml version="1.0" encoding="utf-8"?>
<formControlPr xmlns="http://schemas.microsoft.com/office/spreadsheetml/2009/9/main" objectType="CheckBox" autoLine="false" print="true" fmlaLink="Day4!$X$9" lockText="1" noThreeD="1"/>
</file>

<file path=xl/ctrlProps/ctrlProps31.xml><?xml version="1.0" encoding="utf-8"?>
<formControlPr xmlns="http://schemas.microsoft.com/office/spreadsheetml/2009/9/main" objectType="CheckBox" autoLine="false" print="true" fmlaLink="Day4!$AR$3" lockText="1" noThreeD="1"/>
</file>

<file path=xl/ctrlProps/ctrlProps33.xml><?xml version="1.0" encoding="utf-8"?>
<formControlPr xmlns="http://schemas.microsoft.com/office/spreadsheetml/2009/9/main" objectType="CheckBox" autoLine="false" print="true" fmlaLink="Day5!$X$5" lockText="1" noThreeD="1"/>
</file>

<file path=xl/ctrlProps/ctrlProps34.xml><?xml version="1.0" encoding="utf-8"?>
<formControlPr xmlns="http://schemas.microsoft.com/office/spreadsheetml/2009/9/main" objectType="CheckBox" autoLine="false" print="true" fmlaLink="Day5!$X$6" lockText="1" noThreeD="1"/>
</file>

<file path=xl/ctrlProps/ctrlProps35.xml><?xml version="1.0" encoding="utf-8"?>
<formControlPr xmlns="http://schemas.microsoft.com/office/spreadsheetml/2009/9/main" objectType="CheckBox" autoLine="false" print="true" fmlaLink="Day5!$X$7" lockText="1" noThreeD="1"/>
</file>

<file path=xl/ctrlProps/ctrlProps36.xml><?xml version="1.0" encoding="utf-8"?>
<formControlPr xmlns="http://schemas.microsoft.com/office/spreadsheetml/2009/9/main" objectType="CheckBox" autoLine="false" print="true" fmlaLink="Day5!$X$8" lockText="1" noThreeD="1"/>
</file>

<file path=xl/ctrlProps/ctrlProps37.xml><?xml version="1.0" encoding="utf-8"?>
<formControlPr xmlns="http://schemas.microsoft.com/office/spreadsheetml/2009/9/main" objectType="CheckBox" autoLine="false" print="true" fmlaLink="Day5!$X$9" lockText="1" noThreeD="1"/>
</file>

<file path=xl/ctrlProps/ctrlProps38.xml><?xml version="1.0" encoding="utf-8"?>
<formControlPr xmlns="http://schemas.microsoft.com/office/spreadsheetml/2009/9/main" objectType="CheckBox" autoLine="false" print="true" fmlaLink="Day5!$AR$3" lockText="1" noThreeD="1"/>
</file>

<file path=xl/ctrlProps/ctrlProps40.xml><?xml version="1.0" encoding="utf-8"?>
<formControlPr xmlns="http://schemas.microsoft.com/office/spreadsheetml/2009/9/main" objectType="CheckBox" autoLine="false" print="true" fmlaLink="Day6!$X$5" lockText="1" noThreeD="1"/>
</file>

<file path=xl/ctrlProps/ctrlProps41.xml><?xml version="1.0" encoding="utf-8"?>
<formControlPr xmlns="http://schemas.microsoft.com/office/spreadsheetml/2009/9/main" objectType="CheckBox" autoLine="false" print="true" fmlaLink="Day6!$X$6" lockText="1" noThreeD="1"/>
</file>

<file path=xl/ctrlProps/ctrlProps42.xml><?xml version="1.0" encoding="utf-8"?>
<formControlPr xmlns="http://schemas.microsoft.com/office/spreadsheetml/2009/9/main" objectType="CheckBox" autoLine="false" print="true" fmlaLink="Day6!$X$7" lockText="1" noThreeD="1"/>
</file>

<file path=xl/ctrlProps/ctrlProps43.xml><?xml version="1.0" encoding="utf-8"?>
<formControlPr xmlns="http://schemas.microsoft.com/office/spreadsheetml/2009/9/main" objectType="CheckBox" autoLine="false" print="true" fmlaLink="Day6!$X$8" lockText="1" noThreeD="1"/>
</file>

<file path=xl/ctrlProps/ctrlProps44.xml><?xml version="1.0" encoding="utf-8"?>
<formControlPr xmlns="http://schemas.microsoft.com/office/spreadsheetml/2009/9/main" objectType="CheckBox" autoLine="false" print="true" fmlaLink="Day6!$X$9" lockText="1" noThreeD="1"/>
</file>

<file path=xl/ctrlProps/ctrlProps45.xml><?xml version="1.0" encoding="utf-8"?>
<formControlPr xmlns="http://schemas.microsoft.com/office/spreadsheetml/2009/9/main" objectType="CheckBox" autoLine="false" print="true" fmlaLink="Day6!$AR$3" lockText="1" noThreeD="1"/>
</file>

<file path=xl/ctrlProps/ctrlProps47.xml><?xml version="1.0" encoding="utf-8"?>
<formControlPr xmlns="http://schemas.microsoft.com/office/spreadsheetml/2009/9/main" objectType="CheckBox" autoLine="false" print="true" fmlaLink="Monday (2)!$G$7" lockText="1" noThreeD="1"/>
</file>

<file path=xl/ctrlProps/ctrlProps48.xml><?xml version="1.0" encoding="utf-8"?>
<formControlPr xmlns="http://schemas.microsoft.com/office/spreadsheetml/2009/9/main" objectType="CheckBox" autoLine="false" print="true" fmlaLink="Monday (2)!$G$8" lockText="1" noThreeD="1"/>
</file>

<file path=xl/ctrlProps/ctrlProps49.xml><?xml version="1.0" encoding="utf-8"?>
<formControlPr xmlns="http://schemas.microsoft.com/office/spreadsheetml/2009/9/main" objectType="CheckBox" autoLine="false" print="true" fmlaLink="Monday (2)!$G$9" lockText="1" noThreeD="1"/>
</file>

<file path=xl/ctrlProps/ctrlProps5.xml><?xml version="1.0" encoding="utf-8"?>
<formControlPr xmlns="http://schemas.microsoft.com/office/spreadsheetml/2009/9/main" objectType="CheckBox" autoLine="false" print="true" fmlaLink="Day1!$X$5" lockText="1" noThreeD="1"/>
</file>

<file path=xl/ctrlProps/ctrlProps50.xml><?xml version="1.0" encoding="utf-8"?>
<formControlPr xmlns="http://schemas.microsoft.com/office/spreadsheetml/2009/9/main" objectType="CheckBox" autoLine="false" print="true" fmlaLink="Monday (2)!$G$10" lockText="1" noThreeD="1"/>
</file>

<file path=xl/ctrlProps/ctrlProps51.xml><?xml version="1.0" encoding="utf-8"?>
<formControlPr xmlns="http://schemas.microsoft.com/office/spreadsheetml/2009/9/main" objectType="CheckBox" autoLine="false" print="true" fmlaLink="Monday (2)!$G$11" lockText="1" noThreeD="1"/>
</file>

<file path=xl/ctrlProps/ctrlProps52.xml><?xml version="1.0" encoding="utf-8"?>
<formControlPr xmlns="http://schemas.microsoft.com/office/spreadsheetml/2009/9/main" objectType="CheckBox" autoLine="false" print="true" fmlaLink="Monday (2)!$G$12" lockText="1" noThreeD="1"/>
</file>

<file path=xl/ctrlProps/ctrlProps53.xml><?xml version="1.0" encoding="utf-8"?>
<formControlPr xmlns="http://schemas.microsoft.com/office/spreadsheetml/2009/9/main" objectType="CheckBox" autoLine="false" print="true" fmlaLink="Monday (2)!$G$13" lockText="1" noThreeD="1"/>
</file>

<file path=xl/ctrlProps/ctrlProps54.xml><?xml version="1.0" encoding="utf-8"?>
<formControlPr xmlns="http://schemas.microsoft.com/office/spreadsheetml/2009/9/main" objectType="CheckBox" autoLine="false" print="true" fmlaLink="Monday (2)!$G$14" lockText="1" noThreeD="1"/>
</file>

<file path=xl/ctrlProps/ctrlProps55.xml><?xml version="1.0" encoding="utf-8"?>
<formControlPr xmlns="http://schemas.microsoft.com/office/spreadsheetml/2009/9/main" objectType="CheckBox" autoLine="false" print="true" fmlaLink="Monday (2)!$G$15" lockText="1" noThreeD="1"/>
</file>

<file path=xl/ctrlProps/ctrlProps56.xml><?xml version="1.0" encoding="utf-8"?>
<formControlPr xmlns="http://schemas.microsoft.com/office/spreadsheetml/2009/9/main" objectType="CheckBox" autoLine="false" print="true" fmlaLink="Monday (2)!$G$16" lockText="1" noThreeD="1"/>
</file>

<file path=xl/ctrlProps/ctrlProps57.xml><?xml version="1.0" encoding="utf-8"?>
<formControlPr xmlns="http://schemas.microsoft.com/office/spreadsheetml/2009/9/main" objectType="CheckBox" autoLine="false" print="true" fmlaLink="Monday (2)!$G$17" lockText="1" noThreeD="1"/>
</file>

<file path=xl/ctrlProps/ctrlProps58.xml><?xml version="1.0" encoding="utf-8"?>
<formControlPr xmlns="http://schemas.microsoft.com/office/spreadsheetml/2009/9/main" objectType="CheckBox" autoLine="false" print="true" fmlaLink="Monday (2)!$G$18" lockText="1" noThreeD="1"/>
</file>

<file path=xl/ctrlProps/ctrlProps59.xml><?xml version="1.0" encoding="utf-8"?>
<formControlPr xmlns="http://schemas.microsoft.com/office/spreadsheetml/2009/9/main" objectType="CheckBox" autoLine="false" print="true" fmlaLink="Monday (2)!$G$19" lockText="1" noThreeD="1"/>
</file>

<file path=xl/ctrlProps/ctrlProps6.xml><?xml version="1.0" encoding="utf-8"?>
<formControlPr xmlns="http://schemas.microsoft.com/office/spreadsheetml/2009/9/main" objectType="CheckBox" autoLine="false" print="true" fmlaLink="Day1!$X$6" lockText="1" noThreeD="1"/>
</file>

<file path=xl/ctrlProps/ctrlProps60.xml><?xml version="1.0" encoding="utf-8"?>
<formControlPr xmlns="http://schemas.microsoft.com/office/spreadsheetml/2009/9/main" objectType="CheckBox" autoLine="false" print="true" fmlaLink="Monday (2)!$G$20" lockText="1" noThreeD="1"/>
</file>

<file path=xl/ctrlProps/ctrlProps61.xml><?xml version="1.0" encoding="utf-8"?>
<formControlPr xmlns="http://schemas.microsoft.com/office/spreadsheetml/2009/9/main" objectType="CheckBox" autoLine="false" print="true" fmlaLink="Monday (2)!$G$21" lockText="1" noThreeD="1"/>
</file>

<file path=xl/ctrlProps/ctrlProps62.xml><?xml version="1.0" encoding="utf-8"?>
<formControlPr xmlns="http://schemas.microsoft.com/office/spreadsheetml/2009/9/main" objectType="CheckBox" autoLine="false" print="true" fmlaLink="Monday (2)!$G$22" lockText="1" noThreeD="1"/>
</file>

<file path=xl/ctrlProps/ctrlProps63.xml><?xml version="1.0" encoding="utf-8"?>
<formControlPr xmlns="http://schemas.microsoft.com/office/spreadsheetml/2009/9/main" objectType="CheckBox" autoLine="false" print="true" fmlaLink="Monday (2)!$G$23" lockText="1" noThreeD="1"/>
</file>

<file path=xl/ctrlProps/ctrlProps64.xml><?xml version="1.0" encoding="utf-8"?>
<formControlPr xmlns="http://schemas.microsoft.com/office/spreadsheetml/2009/9/main" objectType="CheckBox" autoLine="false" print="true" fmlaLink="Monday (2)!$G$24" lockText="1" noThreeD="1"/>
</file>

<file path=xl/ctrlProps/ctrlProps65.xml><?xml version="1.0" encoding="utf-8"?>
<formControlPr xmlns="http://schemas.microsoft.com/office/spreadsheetml/2009/9/main" objectType="CheckBox" autoLine="false" print="true" fmlaLink="Monday (2)!$G$25" lockText="1" noThreeD="1"/>
</file>

<file path=xl/ctrlProps/ctrlProps66.xml><?xml version="1.0" encoding="utf-8"?>
<formControlPr xmlns="http://schemas.microsoft.com/office/spreadsheetml/2009/9/main" objectType="CheckBox" autoLine="false" print="true" fmlaLink="Monday (2)!$G$26" lockText="1" noThreeD="1"/>
</file>

<file path=xl/ctrlProps/ctrlProps67.xml><?xml version="1.0" encoding="utf-8"?>
<formControlPr xmlns="http://schemas.microsoft.com/office/spreadsheetml/2009/9/main" objectType="CheckBox" autoLine="false" print="true" fmlaLink="Monday (2)!$X$5" lockText="1" noThreeD="1"/>
</file>

<file path=xl/ctrlProps/ctrlProps68.xml><?xml version="1.0" encoding="utf-8"?>
<formControlPr xmlns="http://schemas.microsoft.com/office/spreadsheetml/2009/9/main" objectType="CheckBox" autoLine="false" print="true" fmlaLink="Monday (2)!$X$6" lockText="1" noThreeD="1"/>
</file>

<file path=xl/ctrlProps/ctrlProps69.xml><?xml version="1.0" encoding="utf-8"?>
<formControlPr xmlns="http://schemas.microsoft.com/office/spreadsheetml/2009/9/main" objectType="CheckBox" autoLine="false" print="true" fmlaLink="Monday (2)!$X$7" lockText="1" noThreeD="1"/>
</file>

<file path=xl/ctrlProps/ctrlProps7.xml><?xml version="1.0" encoding="utf-8"?>
<formControlPr xmlns="http://schemas.microsoft.com/office/spreadsheetml/2009/9/main" objectType="CheckBox" autoLine="false" print="true" fmlaLink="Day1!$X$7" lockText="1" noThreeD="1"/>
</file>

<file path=xl/ctrlProps/ctrlProps70.xml><?xml version="1.0" encoding="utf-8"?>
<formControlPr xmlns="http://schemas.microsoft.com/office/spreadsheetml/2009/9/main" objectType="CheckBox" autoLine="false" print="true" fmlaLink="Monday (2)!$X$8" lockText="1" noThreeD="1"/>
</file>

<file path=xl/ctrlProps/ctrlProps71.xml><?xml version="1.0" encoding="utf-8"?>
<formControlPr xmlns="http://schemas.microsoft.com/office/spreadsheetml/2009/9/main" objectType="CheckBox" autoLine="false" print="true" fmlaLink="Monday (2)!$X$9"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fmlaLink="Simplified Nutrient Assessment!$K$77"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fmlaLink="Simplified Nutrient Assessment!$K$78"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fmlaLink="Simplified Nutrient Assessment!$K$79"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Day1!$X$8" lockText="1" noThreeD="1"/>
</file>

<file path=xl/ctrlProps/ctrlProps80.xml><?xml version="1.0" encoding="utf-8"?>
<formControlPr xmlns="http://schemas.microsoft.com/office/spreadsheetml/2009/9/main" objectType="CheckBox" autoLine="false" print="true" fmlaLink="Simplified Nutrient Assessment!$K$80" lockText="1" noThreeD="1"/>
</file>

<file path=xl/ctrlProps/ctrlProps81.xml><?xml version="1.0" encoding="utf-8"?>
<formControlPr xmlns="http://schemas.microsoft.com/office/spreadsheetml/2009/9/main" objectType="CheckBox" autoLine="false" print="true" fmlaLink="Simplified Nutrient Assessment!$K$83" lockText="1" noThreeD="1"/>
</file>

<file path=xl/ctrlProps/ctrlProps82.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Day1!$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0520</xdr:colOff>
      <xdr:row>0</xdr:row>
      <xdr:rowOff>648360</xdr:rowOff>
    </xdr:to>
    <xdr:pic>
      <xdr:nvPicPr>
        <xdr:cNvPr id="0" name="Picture 1" descr=""/>
        <xdr:cNvPicPr/>
      </xdr:nvPicPr>
      <xdr:blipFill>
        <a:blip r:embed="rId1"/>
        <a:stretch/>
      </xdr:blipFill>
      <xdr:spPr>
        <a:xfrm>
          <a:off x="0" y="0"/>
          <a:ext cx="10319400" cy="648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0880</xdr:colOff>
          <xdr:row>10</xdr:row>
          <xdr:rowOff>113760</xdr:rowOff>
        </xdr:from>
        <xdr:to>
          <xdr:col>8</xdr:col>
          <xdr:colOff>-251280</xdr:colOff>
          <xdr:row>11</xdr:row>
          <xdr:rowOff>-95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2</xdr:row>
          <xdr:rowOff>113760</xdr:rowOff>
        </xdr:from>
        <xdr:to>
          <xdr:col>8</xdr:col>
          <xdr:colOff>-25128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3</xdr:row>
          <xdr:rowOff>113400</xdr:rowOff>
        </xdr:from>
        <xdr:to>
          <xdr:col>8</xdr:col>
          <xdr:colOff>-251280</xdr:colOff>
          <xdr:row>14</xdr:row>
          <xdr:rowOff>-961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4</xdr:row>
          <xdr:rowOff>113400</xdr:rowOff>
        </xdr:from>
        <xdr:to>
          <xdr:col>8</xdr:col>
          <xdr:colOff>-251280</xdr:colOff>
          <xdr:row>15</xdr:row>
          <xdr:rowOff>-957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5</xdr:row>
          <xdr:rowOff>113760</xdr:rowOff>
        </xdr:from>
        <xdr:to>
          <xdr:col>8</xdr:col>
          <xdr:colOff>-25128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6</xdr:row>
          <xdr:rowOff>113760</xdr:rowOff>
        </xdr:from>
        <xdr:to>
          <xdr:col>8</xdr:col>
          <xdr:colOff>-251280</xdr:colOff>
          <xdr:row>17</xdr:row>
          <xdr:rowOff>-96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7</xdr:row>
          <xdr:rowOff>113400</xdr:rowOff>
        </xdr:from>
        <xdr:to>
          <xdr:col>8</xdr:col>
          <xdr:colOff>-251280</xdr:colOff>
          <xdr:row>18</xdr:row>
          <xdr:rowOff>-957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8</xdr:row>
          <xdr:rowOff>113760</xdr:rowOff>
        </xdr:from>
        <xdr:to>
          <xdr:col>8</xdr:col>
          <xdr:colOff>-25128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9</xdr:row>
          <xdr:rowOff>113760</xdr:rowOff>
        </xdr:from>
        <xdr:to>
          <xdr:col>8</xdr:col>
          <xdr:colOff>-25128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0</xdr:row>
          <xdr:rowOff>113400</xdr:rowOff>
        </xdr:from>
        <xdr:to>
          <xdr:col>8</xdr:col>
          <xdr:colOff>-251280</xdr:colOff>
          <xdr:row>21</xdr:row>
          <xdr:rowOff>-96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1</xdr:row>
          <xdr:rowOff>113400</xdr:rowOff>
        </xdr:from>
        <xdr:to>
          <xdr:col>8</xdr:col>
          <xdr:colOff>-251280</xdr:colOff>
          <xdr:row>22</xdr:row>
          <xdr:rowOff>-95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2</xdr:row>
          <xdr:rowOff>113760</xdr:rowOff>
        </xdr:from>
        <xdr:to>
          <xdr:col>8</xdr:col>
          <xdr:colOff>-25128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3</xdr:row>
          <xdr:rowOff>113400</xdr:rowOff>
        </xdr:from>
        <xdr:to>
          <xdr:col>8</xdr:col>
          <xdr:colOff>-251280</xdr:colOff>
          <xdr:row>24</xdr:row>
          <xdr:rowOff>-961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4</xdr:row>
          <xdr:rowOff>113400</xdr:rowOff>
        </xdr:from>
        <xdr:to>
          <xdr:col>8</xdr:col>
          <xdr:colOff>-251280</xdr:colOff>
          <xdr:row>25</xdr:row>
          <xdr:rowOff>-957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5</xdr:row>
          <xdr:rowOff>113760</xdr:rowOff>
        </xdr:from>
        <xdr:to>
          <xdr:col>8</xdr:col>
          <xdr:colOff>-25128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6</xdr:row>
          <xdr:rowOff>113760</xdr:rowOff>
        </xdr:from>
        <xdr:to>
          <xdr:col>8</xdr:col>
          <xdr:colOff>-25128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7</xdr:row>
          <xdr:rowOff>113400</xdr:rowOff>
        </xdr:from>
        <xdr:to>
          <xdr:col>8</xdr:col>
          <xdr:colOff>-251280</xdr:colOff>
          <xdr:row>28</xdr:row>
          <xdr:rowOff>-961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8</xdr:row>
          <xdr:rowOff>113400</xdr:rowOff>
        </xdr:from>
        <xdr:to>
          <xdr:col>8</xdr:col>
          <xdr:colOff>-251280</xdr:colOff>
          <xdr:row>29</xdr:row>
          <xdr:rowOff>-95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9</xdr:row>
          <xdr:rowOff>113760</xdr:rowOff>
        </xdr:from>
        <xdr:to>
          <xdr:col>8</xdr:col>
          <xdr:colOff>-25128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0</xdr:row>
          <xdr:rowOff>113400</xdr:rowOff>
        </xdr:from>
        <xdr:to>
          <xdr:col>8</xdr:col>
          <xdr:colOff>-251280</xdr:colOff>
          <xdr:row>31</xdr:row>
          <xdr:rowOff>-961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1</xdr:row>
          <xdr:rowOff>113400</xdr:rowOff>
        </xdr:from>
        <xdr:to>
          <xdr:col>8</xdr:col>
          <xdr:colOff>-251280</xdr:colOff>
          <xdr:row>32</xdr:row>
          <xdr:rowOff>-957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2</xdr:row>
          <xdr:rowOff>113760</xdr:rowOff>
        </xdr:from>
        <xdr:to>
          <xdr:col>8</xdr:col>
          <xdr:colOff>-25128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3</xdr:row>
          <xdr:rowOff>113760</xdr:rowOff>
        </xdr:from>
        <xdr:to>
          <xdr:col>8</xdr:col>
          <xdr:colOff>-25128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4</xdr:row>
          <xdr:rowOff>113400</xdr:rowOff>
        </xdr:from>
        <xdr:to>
          <xdr:col>8</xdr:col>
          <xdr:colOff>-25128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5</xdr:row>
          <xdr:rowOff>113760</xdr:rowOff>
        </xdr:from>
        <xdr:to>
          <xdr:col>8</xdr:col>
          <xdr:colOff>-251280</xdr:colOff>
          <xdr:row>36</xdr:row>
          <xdr:rowOff>-95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6</xdr:row>
          <xdr:rowOff>113760</xdr:rowOff>
        </xdr:from>
        <xdr:to>
          <xdr:col>8</xdr:col>
          <xdr:colOff>-25128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7</xdr:row>
          <xdr:rowOff>113400</xdr:rowOff>
        </xdr:from>
        <xdr:to>
          <xdr:col>8</xdr:col>
          <xdr:colOff>-251280</xdr:colOff>
          <xdr:row>38</xdr:row>
          <xdr:rowOff>-961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8</xdr:row>
          <xdr:rowOff>113400</xdr:rowOff>
        </xdr:from>
        <xdr:to>
          <xdr:col>8</xdr:col>
          <xdr:colOff>-251280</xdr:colOff>
          <xdr:row>39</xdr:row>
          <xdr:rowOff>-957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9</xdr:row>
          <xdr:rowOff>113760</xdr:rowOff>
        </xdr:from>
        <xdr:to>
          <xdr:col>8</xdr:col>
          <xdr:colOff>-25128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0</xdr:row>
          <xdr:rowOff>113760</xdr:rowOff>
        </xdr:from>
        <xdr:to>
          <xdr:col>8</xdr:col>
          <xdr:colOff>-251280</xdr:colOff>
          <xdr:row>41</xdr:row>
          <xdr:rowOff>-961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1</xdr:row>
          <xdr:rowOff>113400</xdr:rowOff>
        </xdr:from>
        <xdr:to>
          <xdr:col>8</xdr:col>
          <xdr:colOff>-25128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2</xdr:row>
          <xdr:rowOff>113760</xdr:rowOff>
        </xdr:from>
        <xdr:to>
          <xdr:col>8</xdr:col>
          <xdr:colOff>-25128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3</xdr:row>
          <xdr:rowOff>113760</xdr:rowOff>
        </xdr:from>
        <xdr:to>
          <xdr:col>8</xdr:col>
          <xdr:colOff>-25128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4</xdr:row>
          <xdr:rowOff>113400</xdr:rowOff>
        </xdr:from>
        <xdr:to>
          <xdr:col>8</xdr:col>
          <xdr:colOff>-251280</xdr:colOff>
          <xdr:row>45</xdr:row>
          <xdr:rowOff>-961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5</xdr:row>
          <xdr:rowOff>113400</xdr:rowOff>
        </xdr:from>
        <xdr:to>
          <xdr:col>8</xdr:col>
          <xdr:colOff>-251280</xdr:colOff>
          <xdr:row>46</xdr:row>
          <xdr:rowOff>-95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6</xdr:row>
          <xdr:rowOff>113760</xdr:rowOff>
        </xdr:from>
        <xdr:to>
          <xdr:col>8</xdr:col>
          <xdr:colOff>-25128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7</xdr:row>
          <xdr:rowOff>113400</xdr:rowOff>
        </xdr:from>
        <xdr:to>
          <xdr:col>8</xdr:col>
          <xdr:colOff>-251280</xdr:colOff>
          <xdr:row>48</xdr:row>
          <xdr:rowOff>-961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8</xdr:row>
          <xdr:rowOff>113400</xdr:rowOff>
        </xdr:from>
        <xdr:to>
          <xdr:col>8</xdr:col>
          <xdr:colOff>-251280</xdr:colOff>
          <xdr:row>49</xdr:row>
          <xdr:rowOff>-957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9</xdr:row>
          <xdr:rowOff>113760</xdr:rowOff>
        </xdr:from>
        <xdr:to>
          <xdr:col>8</xdr:col>
          <xdr:colOff>-25128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0</xdr:row>
          <xdr:rowOff>113760</xdr:rowOff>
        </xdr:from>
        <xdr:to>
          <xdr:col>8</xdr:col>
          <xdr:colOff>-25128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1</xdr:row>
          <xdr:rowOff>113400</xdr:rowOff>
        </xdr:from>
        <xdr:to>
          <xdr:col>8</xdr:col>
          <xdr:colOff>-251280</xdr:colOff>
          <xdr:row>52</xdr:row>
          <xdr:rowOff>-961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2</xdr:row>
          <xdr:rowOff>113400</xdr:rowOff>
        </xdr:from>
        <xdr:to>
          <xdr:col>8</xdr:col>
          <xdr:colOff>-251280</xdr:colOff>
          <xdr:row>53</xdr:row>
          <xdr:rowOff>-957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3</xdr:row>
          <xdr:rowOff>113760</xdr:rowOff>
        </xdr:from>
        <xdr:to>
          <xdr:col>8</xdr:col>
          <xdr:colOff>-25128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4</xdr:row>
          <xdr:rowOff>113400</xdr:rowOff>
        </xdr:from>
        <xdr:to>
          <xdr:col>8</xdr:col>
          <xdr:colOff>-251280</xdr:colOff>
          <xdr:row>55</xdr:row>
          <xdr:rowOff>-961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5</xdr:row>
          <xdr:rowOff>113400</xdr:rowOff>
        </xdr:from>
        <xdr:to>
          <xdr:col>8</xdr:col>
          <xdr:colOff>-251280</xdr:colOff>
          <xdr:row>56</xdr:row>
          <xdr:rowOff>-957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6</xdr:row>
          <xdr:rowOff>113760</xdr:rowOff>
        </xdr:from>
        <xdr:to>
          <xdr:col>8</xdr:col>
          <xdr:colOff>-25128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7</xdr:row>
          <xdr:rowOff>113760</xdr:rowOff>
        </xdr:from>
        <xdr:to>
          <xdr:col>8</xdr:col>
          <xdr:colOff>-25128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8</xdr:row>
          <xdr:rowOff>113400</xdr:rowOff>
        </xdr:from>
        <xdr:to>
          <xdr:col>8</xdr:col>
          <xdr:colOff>-25128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9</xdr:row>
          <xdr:rowOff>113760</xdr:rowOff>
        </xdr:from>
        <xdr:to>
          <xdr:col>8</xdr:col>
          <xdr:colOff>-251280</xdr:colOff>
          <xdr:row>60</xdr:row>
          <xdr:rowOff>-957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0</xdr:row>
          <xdr:rowOff>113760</xdr:rowOff>
        </xdr:from>
        <xdr:to>
          <xdr:col>8</xdr:col>
          <xdr:colOff>-25128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0</xdr:row>
          <xdr:rowOff>113760</xdr:rowOff>
        </xdr:from>
        <xdr:to>
          <xdr:col>14</xdr:col>
          <xdr:colOff>-189720</xdr:colOff>
          <xdr:row>11</xdr:row>
          <xdr:rowOff>-957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2</xdr:row>
          <xdr:rowOff>113760</xdr:rowOff>
        </xdr:from>
        <xdr:to>
          <xdr:col>14</xdr:col>
          <xdr:colOff>-18972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3</xdr:row>
          <xdr:rowOff>113400</xdr:rowOff>
        </xdr:from>
        <xdr:to>
          <xdr:col>14</xdr:col>
          <xdr:colOff>-189720</xdr:colOff>
          <xdr:row>14</xdr:row>
          <xdr:rowOff>-961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4</xdr:row>
          <xdr:rowOff>113400</xdr:rowOff>
        </xdr:from>
        <xdr:to>
          <xdr:col>14</xdr:col>
          <xdr:colOff>-189720</xdr:colOff>
          <xdr:row>15</xdr:row>
          <xdr:rowOff>-957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5</xdr:row>
          <xdr:rowOff>113760</xdr:rowOff>
        </xdr:from>
        <xdr:to>
          <xdr:col>14</xdr:col>
          <xdr:colOff>-18972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6</xdr:row>
          <xdr:rowOff>113760</xdr:rowOff>
        </xdr:from>
        <xdr:to>
          <xdr:col>14</xdr:col>
          <xdr:colOff>-189720</xdr:colOff>
          <xdr:row>17</xdr:row>
          <xdr:rowOff>-961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7</xdr:row>
          <xdr:rowOff>113400</xdr:rowOff>
        </xdr:from>
        <xdr:to>
          <xdr:col>14</xdr:col>
          <xdr:colOff>-189720</xdr:colOff>
          <xdr:row>18</xdr:row>
          <xdr:rowOff>-957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8</xdr:row>
          <xdr:rowOff>113760</xdr:rowOff>
        </xdr:from>
        <xdr:to>
          <xdr:col>14</xdr:col>
          <xdr:colOff>-18972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9</xdr:row>
          <xdr:rowOff>113760</xdr:rowOff>
        </xdr:from>
        <xdr:to>
          <xdr:col>14</xdr:col>
          <xdr:colOff>-18972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0</xdr:row>
          <xdr:rowOff>113400</xdr:rowOff>
        </xdr:from>
        <xdr:to>
          <xdr:col>14</xdr:col>
          <xdr:colOff>-189720</xdr:colOff>
          <xdr:row>21</xdr:row>
          <xdr:rowOff>-961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1</xdr:row>
          <xdr:rowOff>113400</xdr:rowOff>
        </xdr:from>
        <xdr:to>
          <xdr:col>14</xdr:col>
          <xdr:colOff>-189720</xdr:colOff>
          <xdr:row>22</xdr:row>
          <xdr:rowOff>-957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2</xdr:row>
          <xdr:rowOff>113760</xdr:rowOff>
        </xdr:from>
        <xdr:to>
          <xdr:col>14</xdr:col>
          <xdr:colOff>-18972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3</xdr:row>
          <xdr:rowOff>113400</xdr:rowOff>
        </xdr:from>
        <xdr:to>
          <xdr:col>14</xdr:col>
          <xdr:colOff>-189720</xdr:colOff>
          <xdr:row>24</xdr:row>
          <xdr:rowOff>-961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4</xdr:row>
          <xdr:rowOff>113400</xdr:rowOff>
        </xdr:from>
        <xdr:to>
          <xdr:col>14</xdr:col>
          <xdr:colOff>-189720</xdr:colOff>
          <xdr:row>25</xdr:row>
          <xdr:rowOff>-957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5</xdr:row>
          <xdr:rowOff>113760</xdr:rowOff>
        </xdr:from>
        <xdr:to>
          <xdr:col>14</xdr:col>
          <xdr:colOff>-18972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6</xdr:row>
          <xdr:rowOff>113760</xdr:rowOff>
        </xdr:from>
        <xdr:to>
          <xdr:col>14</xdr:col>
          <xdr:colOff>-18972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7</xdr:row>
          <xdr:rowOff>113400</xdr:rowOff>
        </xdr:from>
        <xdr:to>
          <xdr:col>14</xdr:col>
          <xdr:colOff>-189720</xdr:colOff>
          <xdr:row>28</xdr:row>
          <xdr:rowOff>-961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8</xdr:row>
          <xdr:rowOff>113400</xdr:rowOff>
        </xdr:from>
        <xdr:to>
          <xdr:col>14</xdr:col>
          <xdr:colOff>-189720</xdr:colOff>
          <xdr:row>29</xdr:row>
          <xdr:rowOff>-957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9</xdr:row>
          <xdr:rowOff>113760</xdr:rowOff>
        </xdr:from>
        <xdr:to>
          <xdr:col>14</xdr:col>
          <xdr:colOff>-18972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0</xdr:row>
          <xdr:rowOff>113400</xdr:rowOff>
        </xdr:from>
        <xdr:to>
          <xdr:col>14</xdr:col>
          <xdr:colOff>-189720</xdr:colOff>
          <xdr:row>31</xdr:row>
          <xdr:rowOff>-961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1</xdr:row>
          <xdr:rowOff>113400</xdr:rowOff>
        </xdr:from>
        <xdr:to>
          <xdr:col>14</xdr:col>
          <xdr:colOff>-189720</xdr:colOff>
          <xdr:row>32</xdr:row>
          <xdr:rowOff>-957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2</xdr:row>
          <xdr:rowOff>113760</xdr:rowOff>
        </xdr:from>
        <xdr:to>
          <xdr:col>14</xdr:col>
          <xdr:colOff>-18972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3</xdr:row>
          <xdr:rowOff>113760</xdr:rowOff>
        </xdr:from>
        <xdr:to>
          <xdr:col>14</xdr:col>
          <xdr:colOff>-18972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4</xdr:row>
          <xdr:rowOff>113400</xdr:rowOff>
        </xdr:from>
        <xdr:to>
          <xdr:col>14</xdr:col>
          <xdr:colOff>-18972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5</xdr:row>
          <xdr:rowOff>113760</xdr:rowOff>
        </xdr:from>
        <xdr:to>
          <xdr:col>14</xdr:col>
          <xdr:colOff>-189720</xdr:colOff>
          <xdr:row>36</xdr:row>
          <xdr:rowOff>-957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6</xdr:row>
          <xdr:rowOff>113760</xdr:rowOff>
        </xdr:from>
        <xdr:to>
          <xdr:col>14</xdr:col>
          <xdr:colOff>-18972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7</xdr:row>
          <xdr:rowOff>113400</xdr:rowOff>
        </xdr:from>
        <xdr:to>
          <xdr:col>14</xdr:col>
          <xdr:colOff>-189720</xdr:colOff>
          <xdr:row>38</xdr:row>
          <xdr:rowOff>-961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8</xdr:row>
          <xdr:rowOff>113400</xdr:rowOff>
        </xdr:from>
        <xdr:to>
          <xdr:col>14</xdr:col>
          <xdr:colOff>-189720</xdr:colOff>
          <xdr:row>39</xdr:row>
          <xdr:rowOff>-957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9</xdr:row>
          <xdr:rowOff>113760</xdr:rowOff>
        </xdr:from>
        <xdr:to>
          <xdr:col>14</xdr:col>
          <xdr:colOff>-18972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0</xdr:row>
          <xdr:rowOff>113760</xdr:rowOff>
        </xdr:from>
        <xdr:to>
          <xdr:col>14</xdr:col>
          <xdr:colOff>-189720</xdr:colOff>
          <xdr:row>41</xdr:row>
          <xdr:rowOff>-961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1</xdr:row>
          <xdr:rowOff>113400</xdr:rowOff>
        </xdr:from>
        <xdr:to>
          <xdr:col>14</xdr:col>
          <xdr:colOff>-18972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2</xdr:row>
          <xdr:rowOff>113760</xdr:rowOff>
        </xdr:from>
        <xdr:to>
          <xdr:col>14</xdr:col>
          <xdr:colOff>-18972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3</xdr:row>
          <xdr:rowOff>113760</xdr:rowOff>
        </xdr:from>
        <xdr:to>
          <xdr:col>14</xdr:col>
          <xdr:colOff>-18972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4</xdr:row>
          <xdr:rowOff>113400</xdr:rowOff>
        </xdr:from>
        <xdr:to>
          <xdr:col>14</xdr:col>
          <xdr:colOff>-189720</xdr:colOff>
          <xdr:row>45</xdr:row>
          <xdr:rowOff>-961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5</xdr:row>
          <xdr:rowOff>113400</xdr:rowOff>
        </xdr:from>
        <xdr:to>
          <xdr:col>14</xdr:col>
          <xdr:colOff>-189720</xdr:colOff>
          <xdr:row>46</xdr:row>
          <xdr:rowOff>-957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6</xdr:row>
          <xdr:rowOff>113760</xdr:rowOff>
        </xdr:from>
        <xdr:to>
          <xdr:col>14</xdr:col>
          <xdr:colOff>-18972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7</xdr:row>
          <xdr:rowOff>113400</xdr:rowOff>
        </xdr:from>
        <xdr:to>
          <xdr:col>14</xdr:col>
          <xdr:colOff>-189720</xdr:colOff>
          <xdr:row>48</xdr:row>
          <xdr:rowOff>-961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8</xdr:row>
          <xdr:rowOff>113400</xdr:rowOff>
        </xdr:from>
        <xdr:to>
          <xdr:col>14</xdr:col>
          <xdr:colOff>-189720</xdr:colOff>
          <xdr:row>49</xdr:row>
          <xdr:rowOff>-957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9</xdr:row>
          <xdr:rowOff>113760</xdr:rowOff>
        </xdr:from>
        <xdr:to>
          <xdr:col>14</xdr:col>
          <xdr:colOff>-18972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0</xdr:row>
          <xdr:rowOff>113760</xdr:rowOff>
        </xdr:from>
        <xdr:to>
          <xdr:col>14</xdr:col>
          <xdr:colOff>-18972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1</xdr:row>
          <xdr:rowOff>113400</xdr:rowOff>
        </xdr:from>
        <xdr:to>
          <xdr:col>14</xdr:col>
          <xdr:colOff>-189720</xdr:colOff>
          <xdr:row>52</xdr:row>
          <xdr:rowOff>-961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2</xdr:row>
          <xdr:rowOff>113400</xdr:rowOff>
        </xdr:from>
        <xdr:to>
          <xdr:col>14</xdr:col>
          <xdr:colOff>-189720</xdr:colOff>
          <xdr:row>53</xdr:row>
          <xdr:rowOff>-957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3</xdr:row>
          <xdr:rowOff>113760</xdr:rowOff>
        </xdr:from>
        <xdr:to>
          <xdr:col>14</xdr:col>
          <xdr:colOff>-18972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4</xdr:row>
          <xdr:rowOff>113400</xdr:rowOff>
        </xdr:from>
        <xdr:to>
          <xdr:col>14</xdr:col>
          <xdr:colOff>-189720</xdr:colOff>
          <xdr:row>55</xdr:row>
          <xdr:rowOff>-96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5</xdr:row>
          <xdr:rowOff>113400</xdr:rowOff>
        </xdr:from>
        <xdr:to>
          <xdr:col>14</xdr:col>
          <xdr:colOff>-189720</xdr:colOff>
          <xdr:row>56</xdr:row>
          <xdr:rowOff>-957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6</xdr:row>
          <xdr:rowOff>113760</xdr:rowOff>
        </xdr:from>
        <xdr:to>
          <xdr:col>14</xdr:col>
          <xdr:colOff>-18972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7</xdr:row>
          <xdr:rowOff>113760</xdr:rowOff>
        </xdr:from>
        <xdr:to>
          <xdr:col>14</xdr:col>
          <xdr:colOff>-18972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8</xdr:row>
          <xdr:rowOff>113400</xdr:rowOff>
        </xdr:from>
        <xdr:to>
          <xdr:col>14</xdr:col>
          <xdr:colOff>-18972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9</xdr:row>
          <xdr:rowOff>113760</xdr:rowOff>
        </xdr:from>
        <xdr:to>
          <xdr:col>14</xdr:col>
          <xdr:colOff>-189720</xdr:colOff>
          <xdr:row>60</xdr:row>
          <xdr:rowOff>-957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0</xdr:row>
          <xdr:rowOff>113760</xdr:rowOff>
        </xdr:from>
        <xdr:to>
          <xdr:col>14</xdr:col>
          <xdr:colOff>-18972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0</xdr:row>
          <xdr:rowOff>113760</xdr:rowOff>
        </xdr:from>
        <xdr:to>
          <xdr:col>11</xdr:col>
          <xdr:colOff>-280800</xdr:colOff>
          <xdr:row>11</xdr:row>
          <xdr:rowOff>-957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2</xdr:row>
          <xdr:rowOff>113760</xdr:rowOff>
        </xdr:from>
        <xdr:to>
          <xdr:col>11</xdr:col>
          <xdr:colOff>-280800</xdr:colOff>
          <xdr:row>13</xdr:row>
          <xdr:rowOff>-961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3</xdr:row>
          <xdr:rowOff>113400</xdr:rowOff>
        </xdr:from>
        <xdr:to>
          <xdr:col>11</xdr:col>
          <xdr:colOff>-280800</xdr:colOff>
          <xdr:row>14</xdr:row>
          <xdr:rowOff>-961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4</xdr:row>
          <xdr:rowOff>113400</xdr:rowOff>
        </xdr:from>
        <xdr:to>
          <xdr:col>11</xdr:col>
          <xdr:colOff>-280800</xdr:colOff>
          <xdr:row>15</xdr:row>
          <xdr:rowOff>-957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5</xdr:row>
          <xdr:rowOff>113760</xdr:rowOff>
        </xdr:from>
        <xdr:to>
          <xdr:col>11</xdr:col>
          <xdr:colOff>-280800</xdr:colOff>
          <xdr:row>16</xdr:row>
          <xdr:rowOff>-961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6</xdr:row>
          <xdr:rowOff>113760</xdr:rowOff>
        </xdr:from>
        <xdr:to>
          <xdr:col>11</xdr:col>
          <xdr:colOff>-280800</xdr:colOff>
          <xdr:row>17</xdr:row>
          <xdr:rowOff>-96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7</xdr:row>
          <xdr:rowOff>113400</xdr:rowOff>
        </xdr:from>
        <xdr:to>
          <xdr:col>11</xdr:col>
          <xdr:colOff>-280800</xdr:colOff>
          <xdr:row>18</xdr:row>
          <xdr:rowOff>-957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8</xdr:row>
          <xdr:rowOff>113760</xdr:rowOff>
        </xdr:from>
        <xdr:to>
          <xdr:col>11</xdr:col>
          <xdr:colOff>-280800</xdr:colOff>
          <xdr:row>19</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9</xdr:row>
          <xdr:rowOff>113760</xdr:rowOff>
        </xdr:from>
        <xdr:to>
          <xdr:col>11</xdr:col>
          <xdr:colOff>-280800</xdr:colOff>
          <xdr:row>20</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0</xdr:row>
          <xdr:rowOff>113400</xdr:rowOff>
        </xdr:from>
        <xdr:to>
          <xdr:col>11</xdr:col>
          <xdr:colOff>-280800</xdr:colOff>
          <xdr:row>21</xdr:row>
          <xdr:rowOff>-961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1</xdr:row>
          <xdr:rowOff>113400</xdr:rowOff>
        </xdr:from>
        <xdr:to>
          <xdr:col>11</xdr:col>
          <xdr:colOff>-280800</xdr:colOff>
          <xdr:row>22</xdr:row>
          <xdr:rowOff>-9576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2</xdr:row>
          <xdr:rowOff>113760</xdr:rowOff>
        </xdr:from>
        <xdr:to>
          <xdr:col>11</xdr:col>
          <xdr:colOff>-280800</xdr:colOff>
          <xdr:row>23</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3</xdr:row>
          <xdr:rowOff>113400</xdr:rowOff>
        </xdr:from>
        <xdr:to>
          <xdr:col>11</xdr:col>
          <xdr:colOff>-280800</xdr:colOff>
          <xdr:row>24</xdr:row>
          <xdr:rowOff>-961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4</xdr:row>
          <xdr:rowOff>113400</xdr:rowOff>
        </xdr:from>
        <xdr:to>
          <xdr:col>11</xdr:col>
          <xdr:colOff>-280800</xdr:colOff>
          <xdr:row>25</xdr:row>
          <xdr:rowOff>-9576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5</xdr:row>
          <xdr:rowOff>113760</xdr:rowOff>
        </xdr:from>
        <xdr:to>
          <xdr:col>11</xdr:col>
          <xdr:colOff>-280800</xdr:colOff>
          <xdr:row>26</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6</xdr:row>
          <xdr:rowOff>113760</xdr:rowOff>
        </xdr:from>
        <xdr:to>
          <xdr:col>11</xdr:col>
          <xdr:colOff>-280800</xdr:colOff>
          <xdr:row>27</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7</xdr:row>
          <xdr:rowOff>113400</xdr:rowOff>
        </xdr:from>
        <xdr:to>
          <xdr:col>11</xdr:col>
          <xdr:colOff>-280800</xdr:colOff>
          <xdr:row>28</xdr:row>
          <xdr:rowOff>-961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8</xdr:row>
          <xdr:rowOff>113400</xdr:rowOff>
        </xdr:from>
        <xdr:to>
          <xdr:col>11</xdr:col>
          <xdr:colOff>-280800</xdr:colOff>
          <xdr:row>29</xdr:row>
          <xdr:rowOff>-9576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9</xdr:row>
          <xdr:rowOff>113760</xdr:rowOff>
        </xdr:from>
        <xdr:to>
          <xdr:col>11</xdr:col>
          <xdr:colOff>-280800</xdr:colOff>
          <xdr:row>30</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0</xdr:row>
          <xdr:rowOff>113400</xdr:rowOff>
        </xdr:from>
        <xdr:to>
          <xdr:col>11</xdr:col>
          <xdr:colOff>-280800</xdr:colOff>
          <xdr:row>31</xdr:row>
          <xdr:rowOff>-961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1</xdr:row>
          <xdr:rowOff>113400</xdr:rowOff>
        </xdr:from>
        <xdr:to>
          <xdr:col>11</xdr:col>
          <xdr:colOff>-280800</xdr:colOff>
          <xdr:row>32</xdr:row>
          <xdr:rowOff>-957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2</xdr:row>
          <xdr:rowOff>113760</xdr:rowOff>
        </xdr:from>
        <xdr:to>
          <xdr:col>11</xdr:col>
          <xdr:colOff>-280800</xdr:colOff>
          <xdr:row>33</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3</xdr:row>
          <xdr:rowOff>113760</xdr:rowOff>
        </xdr:from>
        <xdr:to>
          <xdr:col>11</xdr:col>
          <xdr:colOff>-280800</xdr:colOff>
          <xdr:row>34</xdr:row>
          <xdr:rowOff>-961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4</xdr:row>
          <xdr:rowOff>113400</xdr:rowOff>
        </xdr:from>
        <xdr:to>
          <xdr:col>11</xdr:col>
          <xdr:colOff>-280800</xdr:colOff>
          <xdr:row>35</xdr:row>
          <xdr:rowOff>-9576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5</xdr:row>
          <xdr:rowOff>113760</xdr:rowOff>
        </xdr:from>
        <xdr:to>
          <xdr:col>11</xdr:col>
          <xdr:colOff>-280800</xdr:colOff>
          <xdr:row>36</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6</xdr:row>
          <xdr:rowOff>113760</xdr:rowOff>
        </xdr:from>
        <xdr:to>
          <xdr:col>11</xdr:col>
          <xdr:colOff>-280800</xdr:colOff>
          <xdr:row>37</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7</xdr:row>
          <xdr:rowOff>113400</xdr:rowOff>
        </xdr:from>
        <xdr:to>
          <xdr:col>11</xdr:col>
          <xdr:colOff>-280800</xdr:colOff>
          <xdr:row>38</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8</xdr:row>
          <xdr:rowOff>113400</xdr:rowOff>
        </xdr:from>
        <xdr:to>
          <xdr:col>11</xdr:col>
          <xdr:colOff>-280800</xdr:colOff>
          <xdr:row>39</xdr:row>
          <xdr:rowOff>-957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9</xdr:row>
          <xdr:rowOff>113760</xdr:rowOff>
        </xdr:from>
        <xdr:to>
          <xdr:col>11</xdr:col>
          <xdr:colOff>-280800</xdr:colOff>
          <xdr:row>40</xdr:row>
          <xdr:rowOff>-961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0</xdr:row>
          <xdr:rowOff>113760</xdr:rowOff>
        </xdr:from>
        <xdr:to>
          <xdr:col>11</xdr:col>
          <xdr:colOff>-280800</xdr:colOff>
          <xdr:row>41</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1</xdr:row>
          <xdr:rowOff>113400</xdr:rowOff>
        </xdr:from>
        <xdr:to>
          <xdr:col>11</xdr:col>
          <xdr:colOff>-280800</xdr:colOff>
          <xdr:row>42</xdr:row>
          <xdr:rowOff>-9576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2</xdr:row>
          <xdr:rowOff>113760</xdr:rowOff>
        </xdr:from>
        <xdr:to>
          <xdr:col>11</xdr:col>
          <xdr:colOff>-280800</xdr:colOff>
          <xdr:row>43</xdr:row>
          <xdr:rowOff>-961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3</xdr:row>
          <xdr:rowOff>113760</xdr:rowOff>
        </xdr:from>
        <xdr:to>
          <xdr:col>11</xdr:col>
          <xdr:colOff>-280800</xdr:colOff>
          <xdr:row>44</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4</xdr:row>
          <xdr:rowOff>113400</xdr:rowOff>
        </xdr:from>
        <xdr:to>
          <xdr:col>11</xdr:col>
          <xdr:colOff>-280800</xdr:colOff>
          <xdr:row>45</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5</xdr:row>
          <xdr:rowOff>113400</xdr:rowOff>
        </xdr:from>
        <xdr:to>
          <xdr:col>11</xdr:col>
          <xdr:colOff>-280800</xdr:colOff>
          <xdr:row>46</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6</xdr:row>
          <xdr:rowOff>113760</xdr:rowOff>
        </xdr:from>
        <xdr:to>
          <xdr:col>11</xdr:col>
          <xdr:colOff>-280800</xdr:colOff>
          <xdr:row>47</xdr:row>
          <xdr:rowOff>-9612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7</xdr:row>
          <xdr:rowOff>113400</xdr:rowOff>
        </xdr:from>
        <xdr:to>
          <xdr:col>11</xdr:col>
          <xdr:colOff>-280800</xdr:colOff>
          <xdr:row>48</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8</xdr:row>
          <xdr:rowOff>113400</xdr:rowOff>
        </xdr:from>
        <xdr:to>
          <xdr:col>11</xdr:col>
          <xdr:colOff>-280800</xdr:colOff>
          <xdr:row>49</xdr:row>
          <xdr:rowOff>-957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9</xdr:row>
          <xdr:rowOff>113760</xdr:rowOff>
        </xdr:from>
        <xdr:to>
          <xdr:col>11</xdr:col>
          <xdr:colOff>-280800</xdr:colOff>
          <xdr:row>50</xdr:row>
          <xdr:rowOff>-9612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0</xdr:row>
          <xdr:rowOff>113760</xdr:rowOff>
        </xdr:from>
        <xdr:to>
          <xdr:col>11</xdr:col>
          <xdr:colOff>-280800</xdr:colOff>
          <xdr:row>51</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1</xdr:row>
          <xdr:rowOff>113400</xdr:rowOff>
        </xdr:from>
        <xdr:to>
          <xdr:col>11</xdr:col>
          <xdr:colOff>-280800</xdr:colOff>
          <xdr:row>52</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2</xdr:row>
          <xdr:rowOff>113400</xdr:rowOff>
        </xdr:from>
        <xdr:to>
          <xdr:col>11</xdr:col>
          <xdr:colOff>-280800</xdr:colOff>
          <xdr:row>53</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3</xdr:row>
          <xdr:rowOff>113760</xdr:rowOff>
        </xdr:from>
        <xdr:to>
          <xdr:col>11</xdr:col>
          <xdr:colOff>-280800</xdr:colOff>
          <xdr:row>54</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4</xdr:row>
          <xdr:rowOff>113400</xdr:rowOff>
        </xdr:from>
        <xdr:to>
          <xdr:col>11</xdr:col>
          <xdr:colOff>-280800</xdr:colOff>
          <xdr:row>55</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5</xdr:row>
          <xdr:rowOff>113400</xdr:rowOff>
        </xdr:from>
        <xdr:to>
          <xdr:col>11</xdr:col>
          <xdr:colOff>-280800</xdr:colOff>
          <xdr:row>56</xdr:row>
          <xdr:rowOff>-9576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6</xdr:row>
          <xdr:rowOff>113760</xdr:rowOff>
        </xdr:from>
        <xdr:to>
          <xdr:col>11</xdr:col>
          <xdr:colOff>-280800</xdr:colOff>
          <xdr:row>57</xdr:row>
          <xdr:rowOff>-9612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7</xdr:row>
          <xdr:rowOff>113760</xdr:rowOff>
        </xdr:from>
        <xdr:to>
          <xdr:col>11</xdr:col>
          <xdr:colOff>-280800</xdr:colOff>
          <xdr:row>58</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8</xdr:row>
          <xdr:rowOff>113400</xdr:rowOff>
        </xdr:from>
        <xdr:to>
          <xdr:col>11</xdr:col>
          <xdr:colOff>-280800</xdr:colOff>
          <xdr:row>59</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9</xdr:row>
          <xdr:rowOff>113760</xdr:rowOff>
        </xdr:from>
        <xdr:to>
          <xdr:col>11</xdr:col>
          <xdr:colOff>-280800</xdr:colOff>
          <xdr:row>60</xdr:row>
          <xdr:rowOff>-9576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0</xdr:row>
          <xdr:rowOff>113760</xdr:rowOff>
        </xdr:from>
        <xdr:to>
          <xdr:col>11</xdr:col>
          <xdr:colOff>-280800</xdr:colOff>
          <xdr:row>61</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000</xdr:rowOff>
        </xdr:from>
        <xdr:to>
          <xdr:col>26</xdr:col>
          <xdr:colOff>-169920</xdr:colOff>
          <xdr:row>6</xdr:row>
          <xdr:rowOff>187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800</xdr:rowOff>
        </xdr:from>
        <xdr:to>
          <xdr:col>26</xdr:col>
          <xdr:colOff>-169920</xdr:colOff>
          <xdr:row>7</xdr:row>
          <xdr:rowOff>24768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69920</xdr:colOff>
          <xdr:row>8</xdr:row>
          <xdr:rowOff>12348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4280</xdr:rowOff>
        </xdr:from>
        <xdr:to>
          <xdr:col>26</xdr:col>
          <xdr:colOff>-159840</xdr:colOff>
          <xdr:row>9</xdr:row>
          <xdr:rowOff>19080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68840</xdr:colOff>
          <xdr:row>10</xdr:row>
          <xdr:rowOff>-15300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1</xdr:row>
          <xdr:rowOff>114480</xdr:rowOff>
        </xdr:from>
        <xdr:to>
          <xdr:col>8</xdr:col>
          <xdr:colOff>-251280</xdr:colOff>
          <xdr:row>62</xdr:row>
          <xdr:rowOff>-763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1</xdr:row>
          <xdr:rowOff>114480</xdr:rowOff>
        </xdr:from>
        <xdr:to>
          <xdr:col>14</xdr:col>
          <xdr:colOff>-189720</xdr:colOff>
          <xdr:row>62</xdr:row>
          <xdr:rowOff>-763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1</xdr:row>
          <xdr:rowOff>114480</xdr:rowOff>
        </xdr:from>
        <xdr:to>
          <xdr:col>11</xdr:col>
          <xdr:colOff>-280800</xdr:colOff>
          <xdr:row>62</xdr:row>
          <xdr:rowOff>-763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0</xdr:row>
          <xdr:rowOff>113760</xdr:rowOff>
        </xdr:from>
        <xdr:to>
          <xdr:col>17</xdr:col>
          <xdr:colOff>-109440</xdr:colOff>
          <xdr:row>11</xdr:row>
          <xdr:rowOff>-957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2</xdr:row>
          <xdr:rowOff>113760</xdr:rowOff>
        </xdr:from>
        <xdr:to>
          <xdr:col>17</xdr:col>
          <xdr:colOff>-109440</xdr:colOff>
          <xdr:row>13</xdr:row>
          <xdr:rowOff>-9612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3</xdr:row>
          <xdr:rowOff>113400</xdr:rowOff>
        </xdr:from>
        <xdr:to>
          <xdr:col>17</xdr:col>
          <xdr:colOff>-109440</xdr:colOff>
          <xdr:row>14</xdr:row>
          <xdr:rowOff>-9612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4</xdr:row>
          <xdr:rowOff>113400</xdr:rowOff>
        </xdr:from>
        <xdr:to>
          <xdr:col>17</xdr:col>
          <xdr:colOff>-109440</xdr:colOff>
          <xdr:row>15</xdr:row>
          <xdr:rowOff>-957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5</xdr:row>
          <xdr:rowOff>113760</xdr:rowOff>
        </xdr:from>
        <xdr:to>
          <xdr:col>17</xdr:col>
          <xdr:colOff>-109440</xdr:colOff>
          <xdr:row>16</xdr:row>
          <xdr:rowOff>-9612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6</xdr:row>
          <xdr:rowOff>113760</xdr:rowOff>
        </xdr:from>
        <xdr:to>
          <xdr:col>17</xdr:col>
          <xdr:colOff>-109440</xdr:colOff>
          <xdr:row>17</xdr:row>
          <xdr:rowOff>-961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7</xdr:row>
          <xdr:rowOff>113400</xdr:rowOff>
        </xdr:from>
        <xdr:to>
          <xdr:col>17</xdr:col>
          <xdr:colOff>-109440</xdr:colOff>
          <xdr:row>18</xdr:row>
          <xdr:rowOff>-957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8</xdr:row>
          <xdr:rowOff>113760</xdr:rowOff>
        </xdr:from>
        <xdr:to>
          <xdr:col>17</xdr:col>
          <xdr:colOff>-109440</xdr:colOff>
          <xdr:row>19</xdr:row>
          <xdr:rowOff>-9612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9</xdr:row>
          <xdr:rowOff>113760</xdr:rowOff>
        </xdr:from>
        <xdr:to>
          <xdr:col>17</xdr:col>
          <xdr:colOff>-109440</xdr:colOff>
          <xdr:row>20</xdr:row>
          <xdr:rowOff>-9612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0</xdr:row>
          <xdr:rowOff>113400</xdr:rowOff>
        </xdr:from>
        <xdr:to>
          <xdr:col>17</xdr:col>
          <xdr:colOff>-109440</xdr:colOff>
          <xdr:row>21</xdr:row>
          <xdr:rowOff>-9612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1</xdr:row>
          <xdr:rowOff>113400</xdr:rowOff>
        </xdr:from>
        <xdr:to>
          <xdr:col>17</xdr:col>
          <xdr:colOff>-109440</xdr:colOff>
          <xdr:row>22</xdr:row>
          <xdr:rowOff>-9576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2</xdr:row>
          <xdr:rowOff>113760</xdr:rowOff>
        </xdr:from>
        <xdr:to>
          <xdr:col>17</xdr:col>
          <xdr:colOff>-109440</xdr:colOff>
          <xdr:row>23</xdr:row>
          <xdr:rowOff>-9612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3</xdr:row>
          <xdr:rowOff>113400</xdr:rowOff>
        </xdr:from>
        <xdr:to>
          <xdr:col>17</xdr:col>
          <xdr:colOff>-109440</xdr:colOff>
          <xdr:row>24</xdr:row>
          <xdr:rowOff>-961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4</xdr:row>
          <xdr:rowOff>113400</xdr:rowOff>
        </xdr:from>
        <xdr:to>
          <xdr:col>17</xdr:col>
          <xdr:colOff>-109440</xdr:colOff>
          <xdr:row>25</xdr:row>
          <xdr:rowOff>-9576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5</xdr:row>
          <xdr:rowOff>113760</xdr:rowOff>
        </xdr:from>
        <xdr:to>
          <xdr:col>17</xdr:col>
          <xdr:colOff>-109440</xdr:colOff>
          <xdr:row>26</xdr:row>
          <xdr:rowOff>-9612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6</xdr:row>
          <xdr:rowOff>113760</xdr:rowOff>
        </xdr:from>
        <xdr:to>
          <xdr:col>17</xdr:col>
          <xdr:colOff>-109440</xdr:colOff>
          <xdr:row>27</xdr:row>
          <xdr:rowOff>-9612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7</xdr:row>
          <xdr:rowOff>113400</xdr:rowOff>
        </xdr:from>
        <xdr:to>
          <xdr:col>17</xdr:col>
          <xdr:colOff>-109440</xdr:colOff>
          <xdr:row>28</xdr:row>
          <xdr:rowOff>-9612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8</xdr:row>
          <xdr:rowOff>113400</xdr:rowOff>
        </xdr:from>
        <xdr:to>
          <xdr:col>17</xdr:col>
          <xdr:colOff>-109440</xdr:colOff>
          <xdr:row>29</xdr:row>
          <xdr:rowOff>-9576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9</xdr:row>
          <xdr:rowOff>113760</xdr:rowOff>
        </xdr:from>
        <xdr:to>
          <xdr:col>17</xdr:col>
          <xdr:colOff>-109440</xdr:colOff>
          <xdr:row>30</xdr:row>
          <xdr:rowOff>-9612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0</xdr:row>
          <xdr:rowOff>113400</xdr:rowOff>
        </xdr:from>
        <xdr:to>
          <xdr:col>17</xdr:col>
          <xdr:colOff>-109440</xdr:colOff>
          <xdr:row>31</xdr:row>
          <xdr:rowOff>-961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1</xdr:row>
          <xdr:rowOff>113400</xdr:rowOff>
        </xdr:from>
        <xdr:to>
          <xdr:col>17</xdr:col>
          <xdr:colOff>-109440</xdr:colOff>
          <xdr:row>32</xdr:row>
          <xdr:rowOff>-9576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2</xdr:row>
          <xdr:rowOff>113760</xdr:rowOff>
        </xdr:from>
        <xdr:to>
          <xdr:col>17</xdr:col>
          <xdr:colOff>-109440</xdr:colOff>
          <xdr:row>33</xdr:row>
          <xdr:rowOff>-9612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3</xdr:row>
          <xdr:rowOff>113760</xdr:rowOff>
        </xdr:from>
        <xdr:to>
          <xdr:col>17</xdr:col>
          <xdr:colOff>-109440</xdr:colOff>
          <xdr:row>34</xdr:row>
          <xdr:rowOff>-9612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4</xdr:row>
          <xdr:rowOff>113400</xdr:rowOff>
        </xdr:from>
        <xdr:to>
          <xdr:col>17</xdr:col>
          <xdr:colOff>-109440</xdr:colOff>
          <xdr:row>35</xdr:row>
          <xdr:rowOff>-9576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5</xdr:row>
          <xdr:rowOff>113760</xdr:rowOff>
        </xdr:from>
        <xdr:to>
          <xdr:col>17</xdr:col>
          <xdr:colOff>-109440</xdr:colOff>
          <xdr:row>36</xdr:row>
          <xdr:rowOff>-9576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6</xdr:row>
          <xdr:rowOff>113760</xdr:rowOff>
        </xdr:from>
        <xdr:to>
          <xdr:col>17</xdr:col>
          <xdr:colOff>-109440</xdr:colOff>
          <xdr:row>37</xdr:row>
          <xdr:rowOff>-9612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7</xdr:row>
          <xdr:rowOff>113400</xdr:rowOff>
        </xdr:from>
        <xdr:to>
          <xdr:col>17</xdr:col>
          <xdr:colOff>-109440</xdr:colOff>
          <xdr:row>38</xdr:row>
          <xdr:rowOff>-9612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8</xdr:row>
          <xdr:rowOff>113400</xdr:rowOff>
        </xdr:from>
        <xdr:to>
          <xdr:col>17</xdr:col>
          <xdr:colOff>-109440</xdr:colOff>
          <xdr:row>39</xdr:row>
          <xdr:rowOff>-9576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9</xdr:row>
          <xdr:rowOff>113760</xdr:rowOff>
        </xdr:from>
        <xdr:to>
          <xdr:col>17</xdr:col>
          <xdr:colOff>-109440</xdr:colOff>
          <xdr:row>40</xdr:row>
          <xdr:rowOff>-9612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0</xdr:row>
          <xdr:rowOff>113760</xdr:rowOff>
        </xdr:from>
        <xdr:to>
          <xdr:col>17</xdr:col>
          <xdr:colOff>-109440</xdr:colOff>
          <xdr:row>41</xdr:row>
          <xdr:rowOff>-961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1</xdr:row>
          <xdr:rowOff>113400</xdr:rowOff>
        </xdr:from>
        <xdr:to>
          <xdr:col>17</xdr:col>
          <xdr:colOff>-109440</xdr:colOff>
          <xdr:row>42</xdr:row>
          <xdr:rowOff>-9576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2</xdr:row>
          <xdr:rowOff>113760</xdr:rowOff>
        </xdr:from>
        <xdr:to>
          <xdr:col>17</xdr:col>
          <xdr:colOff>-109440</xdr:colOff>
          <xdr:row>43</xdr:row>
          <xdr:rowOff>-9612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3</xdr:row>
          <xdr:rowOff>113760</xdr:rowOff>
        </xdr:from>
        <xdr:to>
          <xdr:col>17</xdr:col>
          <xdr:colOff>-109440</xdr:colOff>
          <xdr:row>44</xdr:row>
          <xdr:rowOff>-9612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4</xdr:row>
          <xdr:rowOff>113400</xdr:rowOff>
        </xdr:from>
        <xdr:to>
          <xdr:col>17</xdr:col>
          <xdr:colOff>-109440</xdr:colOff>
          <xdr:row>45</xdr:row>
          <xdr:rowOff>-9612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5</xdr:row>
          <xdr:rowOff>113400</xdr:rowOff>
        </xdr:from>
        <xdr:to>
          <xdr:col>17</xdr:col>
          <xdr:colOff>-109440</xdr:colOff>
          <xdr:row>46</xdr:row>
          <xdr:rowOff>-9576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6</xdr:row>
          <xdr:rowOff>113760</xdr:rowOff>
        </xdr:from>
        <xdr:to>
          <xdr:col>17</xdr:col>
          <xdr:colOff>-109440</xdr:colOff>
          <xdr:row>47</xdr:row>
          <xdr:rowOff>-9612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7</xdr:row>
          <xdr:rowOff>113400</xdr:rowOff>
        </xdr:from>
        <xdr:to>
          <xdr:col>17</xdr:col>
          <xdr:colOff>-109440</xdr:colOff>
          <xdr:row>48</xdr:row>
          <xdr:rowOff>-961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8</xdr:row>
          <xdr:rowOff>113400</xdr:rowOff>
        </xdr:from>
        <xdr:to>
          <xdr:col>17</xdr:col>
          <xdr:colOff>-109440</xdr:colOff>
          <xdr:row>49</xdr:row>
          <xdr:rowOff>-9576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9</xdr:row>
          <xdr:rowOff>113760</xdr:rowOff>
        </xdr:from>
        <xdr:to>
          <xdr:col>17</xdr:col>
          <xdr:colOff>-109440</xdr:colOff>
          <xdr:row>50</xdr:row>
          <xdr:rowOff>-9612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0</xdr:row>
          <xdr:rowOff>113760</xdr:rowOff>
        </xdr:from>
        <xdr:to>
          <xdr:col>17</xdr:col>
          <xdr:colOff>-109440</xdr:colOff>
          <xdr:row>51</xdr:row>
          <xdr:rowOff>-9612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1</xdr:row>
          <xdr:rowOff>113400</xdr:rowOff>
        </xdr:from>
        <xdr:to>
          <xdr:col>17</xdr:col>
          <xdr:colOff>-109440</xdr:colOff>
          <xdr:row>52</xdr:row>
          <xdr:rowOff>-9612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2</xdr:row>
          <xdr:rowOff>113400</xdr:rowOff>
        </xdr:from>
        <xdr:to>
          <xdr:col>17</xdr:col>
          <xdr:colOff>-109440</xdr:colOff>
          <xdr:row>53</xdr:row>
          <xdr:rowOff>-9576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3</xdr:row>
          <xdr:rowOff>113760</xdr:rowOff>
        </xdr:from>
        <xdr:to>
          <xdr:col>17</xdr:col>
          <xdr:colOff>-109440</xdr:colOff>
          <xdr:row>54</xdr:row>
          <xdr:rowOff>-9612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4</xdr:row>
          <xdr:rowOff>113400</xdr:rowOff>
        </xdr:from>
        <xdr:to>
          <xdr:col>17</xdr:col>
          <xdr:colOff>-109440</xdr:colOff>
          <xdr:row>55</xdr:row>
          <xdr:rowOff>-961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5</xdr:row>
          <xdr:rowOff>113400</xdr:rowOff>
        </xdr:from>
        <xdr:to>
          <xdr:col>17</xdr:col>
          <xdr:colOff>-109440</xdr:colOff>
          <xdr:row>56</xdr:row>
          <xdr:rowOff>-9576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6</xdr:row>
          <xdr:rowOff>113760</xdr:rowOff>
        </xdr:from>
        <xdr:to>
          <xdr:col>17</xdr:col>
          <xdr:colOff>-109440</xdr:colOff>
          <xdr:row>57</xdr:row>
          <xdr:rowOff>-9612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7</xdr:row>
          <xdr:rowOff>113760</xdr:rowOff>
        </xdr:from>
        <xdr:to>
          <xdr:col>17</xdr:col>
          <xdr:colOff>-109440</xdr:colOff>
          <xdr:row>58</xdr:row>
          <xdr:rowOff>-9612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8</xdr:row>
          <xdr:rowOff>113400</xdr:rowOff>
        </xdr:from>
        <xdr:to>
          <xdr:col>17</xdr:col>
          <xdr:colOff>-109440</xdr:colOff>
          <xdr:row>59</xdr:row>
          <xdr:rowOff>-9576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9</xdr:row>
          <xdr:rowOff>113760</xdr:rowOff>
        </xdr:from>
        <xdr:to>
          <xdr:col>17</xdr:col>
          <xdr:colOff>-109440</xdr:colOff>
          <xdr:row>60</xdr:row>
          <xdr:rowOff>-9576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0</xdr:row>
          <xdr:rowOff>113760</xdr:rowOff>
        </xdr:from>
        <xdr:to>
          <xdr:col>17</xdr:col>
          <xdr:colOff>-109440</xdr:colOff>
          <xdr:row>61</xdr:row>
          <xdr:rowOff>-9612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1</xdr:row>
          <xdr:rowOff>114480</xdr:rowOff>
        </xdr:from>
        <xdr:to>
          <xdr:col>17</xdr:col>
          <xdr:colOff>-109440</xdr:colOff>
          <xdr:row>62</xdr:row>
          <xdr:rowOff>-763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760</xdr:colOff>
          <xdr:row>5</xdr:row>
          <xdr:rowOff>77040</xdr:rowOff>
        </xdr:from>
        <xdr:to>
          <xdr:col>2</xdr:col>
          <xdr:colOff>-8712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6</xdr:row>
          <xdr:rowOff>85320</xdr:rowOff>
        </xdr:from>
        <xdr:to>
          <xdr:col>2</xdr:col>
          <xdr:colOff>-87120</xdr:colOff>
          <xdr:row>7</xdr:row>
          <xdr:rowOff>-57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7</xdr:row>
          <xdr:rowOff>85320</xdr:rowOff>
        </xdr:from>
        <xdr:to>
          <xdr:col>2</xdr:col>
          <xdr:colOff>-87120</xdr:colOff>
          <xdr:row>8</xdr:row>
          <xdr:rowOff>-568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8</xdr:row>
          <xdr:rowOff>77040</xdr:rowOff>
        </xdr:from>
        <xdr:to>
          <xdr:col>2</xdr:col>
          <xdr:colOff>-6588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9</xdr:row>
          <xdr:rowOff>77040</xdr:rowOff>
        </xdr:from>
        <xdr:to>
          <xdr:col>2</xdr:col>
          <xdr:colOff>-8712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0</xdr:row>
          <xdr:rowOff>77040</xdr:rowOff>
        </xdr:from>
        <xdr:to>
          <xdr:col>2</xdr:col>
          <xdr:colOff>-8712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1</xdr:row>
          <xdr:rowOff>77040</xdr:rowOff>
        </xdr:from>
        <xdr:to>
          <xdr:col>2</xdr:col>
          <xdr:colOff>-8712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2</xdr:row>
          <xdr:rowOff>77040</xdr:rowOff>
        </xdr:from>
        <xdr:to>
          <xdr:col>2</xdr:col>
          <xdr:colOff>-8712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4</xdr:row>
          <xdr:rowOff>77040</xdr:rowOff>
        </xdr:from>
        <xdr:to>
          <xdr:col>2</xdr:col>
          <xdr:colOff>-8712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5</xdr:row>
          <xdr:rowOff>77040</xdr:rowOff>
        </xdr:from>
        <xdr:to>
          <xdr:col>5</xdr:col>
          <xdr:colOff>-4932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6</xdr:row>
          <xdr:rowOff>77040</xdr:rowOff>
        </xdr:from>
        <xdr:to>
          <xdr:col>5</xdr:col>
          <xdr:colOff>-4932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7</xdr:row>
          <xdr:rowOff>76680</xdr:rowOff>
        </xdr:from>
        <xdr:to>
          <xdr:col>5</xdr:col>
          <xdr:colOff>-4932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8</xdr:row>
          <xdr:rowOff>77040</xdr:rowOff>
        </xdr:from>
        <xdr:to>
          <xdr:col>5</xdr:col>
          <xdr:colOff>-4932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9</xdr:row>
          <xdr:rowOff>77040</xdr:rowOff>
        </xdr:from>
        <xdr:to>
          <xdr:col>5</xdr:col>
          <xdr:colOff>-4932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0</xdr:row>
          <xdr:rowOff>77040</xdr:rowOff>
        </xdr:from>
        <xdr:to>
          <xdr:col>5</xdr:col>
          <xdr:colOff>-4932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1</xdr:row>
          <xdr:rowOff>77040</xdr:rowOff>
        </xdr:from>
        <xdr:to>
          <xdr:col>5</xdr:col>
          <xdr:colOff>-4932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2</xdr:row>
          <xdr:rowOff>77040</xdr:rowOff>
        </xdr:from>
        <xdr:to>
          <xdr:col>5</xdr:col>
          <xdr:colOff>-4932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3</xdr:row>
          <xdr:rowOff>75960</xdr:rowOff>
        </xdr:from>
        <xdr:to>
          <xdr:col>5</xdr:col>
          <xdr:colOff>-4932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4</xdr:row>
          <xdr:rowOff>77040</xdr:rowOff>
        </xdr:from>
        <xdr:to>
          <xdr:col>5</xdr:col>
          <xdr:colOff>-4932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5</xdr:row>
          <xdr:rowOff>77040</xdr:rowOff>
        </xdr:from>
        <xdr:to>
          <xdr:col>8</xdr:col>
          <xdr:colOff>-8676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6</xdr:row>
          <xdr:rowOff>77040</xdr:rowOff>
        </xdr:from>
        <xdr:to>
          <xdr:col>8</xdr:col>
          <xdr:colOff>-8676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7</xdr:row>
          <xdr:rowOff>76680</xdr:rowOff>
        </xdr:from>
        <xdr:to>
          <xdr:col>8</xdr:col>
          <xdr:colOff>-8676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8</xdr:row>
          <xdr:rowOff>77040</xdr:rowOff>
        </xdr:from>
        <xdr:to>
          <xdr:col>8</xdr:col>
          <xdr:colOff>-8676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9</xdr:row>
          <xdr:rowOff>77040</xdr:rowOff>
        </xdr:from>
        <xdr:to>
          <xdr:col>8</xdr:col>
          <xdr:colOff>-8676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0</xdr:row>
          <xdr:rowOff>77040</xdr:rowOff>
        </xdr:from>
        <xdr:to>
          <xdr:col>8</xdr:col>
          <xdr:colOff>-8676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1</xdr:row>
          <xdr:rowOff>77040</xdr:rowOff>
        </xdr:from>
        <xdr:to>
          <xdr:col>8</xdr:col>
          <xdr:colOff>-8676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2</xdr:row>
          <xdr:rowOff>77040</xdr:rowOff>
        </xdr:from>
        <xdr:to>
          <xdr:col>8</xdr:col>
          <xdr:colOff>-8676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3</xdr:row>
          <xdr:rowOff>75960</xdr:rowOff>
        </xdr:from>
        <xdr:to>
          <xdr:col>8</xdr:col>
          <xdr:colOff>-8676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4</xdr:row>
          <xdr:rowOff>77040</xdr:rowOff>
        </xdr:from>
        <xdr:to>
          <xdr:col>8</xdr:col>
          <xdr:colOff>-8676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5</xdr:row>
          <xdr:rowOff>77040</xdr:rowOff>
        </xdr:from>
        <xdr:to>
          <xdr:col>11</xdr:col>
          <xdr:colOff>-6876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6</xdr:row>
          <xdr:rowOff>77040</xdr:rowOff>
        </xdr:from>
        <xdr:to>
          <xdr:col>11</xdr:col>
          <xdr:colOff>-6876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7</xdr:row>
          <xdr:rowOff>76680</xdr:rowOff>
        </xdr:from>
        <xdr:to>
          <xdr:col>11</xdr:col>
          <xdr:colOff>-6876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8</xdr:row>
          <xdr:rowOff>77040</xdr:rowOff>
        </xdr:from>
        <xdr:to>
          <xdr:col>11</xdr:col>
          <xdr:colOff>-6876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9</xdr:row>
          <xdr:rowOff>77040</xdr:rowOff>
        </xdr:from>
        <xdr:to>
          <xdr:col>11</xdr:col>
          <xdr:colOff>-6876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0</xdr:row>
          <xdr:rowOff>77040</xdr:rowOff>
        </xdr:from>
        <xdr:to>
          <xdr:col>11</xdr:col>
          <xdr:colOff>-6876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1</xdr:row>
          <xdr:rowOff>77040</xdr:rowOff>
        </xdr:from>
        <xdr:to>
          <xdr:col>11</xdr:col>
          <xdr:colOff>-6876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2</xdr:row>
          <xdr:rowOff>77040</xdr:rowOff>
        </xdr:from>
        <xdr:to>
          <xdr:col>11</xdr:col>
          <xdr:colOff>-6876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3</xdr:row>
          <xdr:rowOff>75960</xdr:rowOff>
        </xdr:from>
        <xdr:to>
          <xdr:col>11</xdr:col>
          <xdr:colOff>-6876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4</xdr:row>
          <xdr:rowOff>77040</xdr:rowOff>
        </xdr:from>
        <xdr:to>
          <xdr:col>11</xdr:col>
          <xdr:colOff>-6876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5</xdr:row>
          <xdr:rowOff>85320</xdr:rowOff>
        </xdr:from>
        <xdr:to>
          <xdr:col>14</xdr:col>
          <xdr:colOff>-874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6</xdr:row>
          <xdr:rowOff>85320</xdr:rowOff>
        </xdr:from>
        <xdr:to>
          <xdr:col>14</xdr:col>
          <xdr:colOff>-874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7</xdr:row>
          <xdr:rowOff>85320</xdr:rowOff>
        </xdr:from>
        <xdr:to>
          <xdr:col>14</xdr:col>
          <xdr:colOff>-874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8</xdr:row>
          <xdr:rowOff>85320</xdr:rowOff>
        </xdr:from>
        <xdr:to>
          <xdr:col>14</xdr:col>
          <xdr:colOff>-874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9</xdr:row>
          <xdr:rowOff>85320</xdr:rowOff>
        </xdr:from>
        <xdr:to>
          <xdr:col>14</xdr:col>
          <xdr:colOff>-874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0</xdr:row>
          <xdr:rowOff>85680</xdr:rowOff>
        </xdr:from>
        <xdr:to>
          <xdr:col>14</xdr:col>
          <xdr:colOff>-874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1</xdr:row>
          <xdr:rowOff>85320</xdr:rowOff>
        </xdr:from>
        <xdr:to>
          <xdr:col>14</xdr:col>
          <xdr:colOff>-874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2</xdr:row>
          <xdr:rowOff>85320</xdr:rowOff>
        </xdr:from>
        <xdr:to>
          <xdr:col>14</xdr:col>
          <xdr:colOff>-874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3</xdr:row>
          <xdr:rowOff>85320</xdr:rowOff>
        </xdr:from>
        <xdr:to>
          <xdr:col>14</xdr:col>
          <xdr:colOff>-874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4</xdr:row>
          <xdr:rowOff>85320</xdr:rowOff>
        </xdr:from>
        <xdr:to>
          <xdr:col>14</xdr:col>
          <xdr:colOff>-874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5</xdr:row>
          <xdr:rowOff>77040</xdr:rowOff>
        </xdr:from>
        <xdr:to>
          <xdr:col>17</xdr:col>
          <xdr:colOff>-2916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6</xdr:row>
          <xdr:rowOff>77040</xdr:rowOff>
        </xdr:from>
        <xdr:to>
          <xdr:col>17</xdr:col>
          <xdr:colOff>-2916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7</xdr:row>
          <xdr:rowOff>76680</xdr:rowOff>
        </xdr:from>
        <xdr:to>
          <xdr:col>17</xdr:col>
          <xdr:colOff>-2916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8</xdr:row>
          <xdr:rowOff>77040</xdr:rowOff>
        </xdr:from>
        <xdr:to>
          <xdr:col>17</xdr:col>
          <xdr:colOff>-2916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9</xdr:row>
          <xdr:rowOff>77040</xdr:rowOff>
        </xdr:from>
        <xdr:to>
          <xdr:col>17</xdr:col>
          <xdr:colOff>-2916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0</xdr:row>
          <xdr:rowOff>77040</xdr:rowOff>
        </xdr:from>
        <xdr:to>
          <xdr:col>17</xdr:col>
          <xdr:colOff>-2916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1</xdr:row>
          <xdr:rowOff>77040</xdr:rowOff>
        </xdr:from>
        <xdr:to>
          <xdr:col>17</xdr:col>
          <xdr:colOff>-2916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2</xdr:row>
          <xdr:rowOff>77040</xdr:rowOff>
        </xdr:from>
        <xdr:to>
          <xdr:col>17</xdr:col>
          <xdr:colOff>-2916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3</xdr:row>
          <xdr:rowOff>75960</xdr:rowOff>
        </xdr:from>
        <xdr:to>
          <xdr:col>17</xdr:col>
          <xdr:colOff>-2916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4</xdr:row>
          <xdr:rowOff>77040</xdr:rowOff>
        </xdr:from>
        <xdr:to>
          <xdr:col>17</xdr:col>
          <xdr:colOff>-2916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5</xdr:row>
          <xdr:rowOff>85320</xdr:rowOff>
        </xdr:from>
        <xdr:to>
          <xdr:col>20</xdr:col>
          <xdr:colOff>-1476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6</xdr:row>
          <xdr:rowOff>85320</xdr:rowOff>
        </xdr:from>
        <xdr:to>
          <xdr:col>20</xdr:col>
          <xdr:colOff>-1476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7</xdr:row>
          <xdr:rowOff>85320</xdr:rowOff>
        </xdr:from>
        <xdr:to>
          <xdr:col>20</xdr:col>
          <xdr:colOff>-1476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8</xdr:row>
          <xdr:rowOff>85320</xdr:rowOff>
        </xdr:from>
        <xdr:to>
          <xdr:col>20</xdr:col>
          <xdr:colOff>-1476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9</xdr:row>
          <xdr:rowOff>85320</xdr:rowOff>
        </xdr:from>
        <xdr:to>
          <xdr:col>20</xdr:col>
          <xdr:colOff>-1476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0</xdr:row>
          <xdr:rowOff>85680</xdr:rowOff>
        </xdr:from>
        <xdr:to>
          <xdr:col>20</xdr:col>
          <xdr:colOff>-1476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1</xdr:row>
          <xdr:rowOff>85320</xdr:rowOff>
        </xdr:from>
        <xdr:to>
          <xdr:col>20</xdr:col>
          <xdr:colOff>-1476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2</xdr:row>
          <xdr:rowOff>85320</xdr:rowOff>
        </xdr:from>
        <xdr:to>
          <xdr:col>20</xdr:col>
          <xdr:colOff>-1476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3</xdr:row>
          <xdr:rowOff>85320</xdr:rowOff>
        </xdr:from>
        <xdr:to>
          <xdr:col>20</xdr:col>
          <xdr:colOff>-1476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4</xdr:row>
          <xdr:rowOff>85320</xdr:rowOff>
        </xdr:from>
        <xdr:to>
          <xdr:col>20</xdr:col>
          <xdr:colOff>-1476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5</xdr:row>
          <xdr:rowOff>77040</xdr:rowOff>
        </xdr:from>
        <xdr:to>
          <xdr:col>23</xdr:col>
          <xdr:colOff>-15012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6</xdr:row>
          <xdr:rowOff>77040</xdr:rowOff>
        </xdr:from>
        <xdr:to>
          <xdr:col>23</xdr:col>
          <xdr:colOff>-15012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0040</xdr:colOff>
          <xdr:row>7</xdr:row>
          <xdr:rowOff>76680</xdr:rowOff>
        </xdr:from>
        <xdr:to>
          <xdr:col>23</xdr:col>
          <xdr:colOff>-16056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8</xdr:row>
          <xdr:rowOff>77040</xdr:rowOff>
        </xdr:from>
        <xdr:to>
          <xdr:col>23</xdr:col>
          <xdr:colOff>-1303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9</xdr:row>
          <xdr:rowOff>77040</xdr:rowOff>
        </xdr:from>
        <xdr:to>
          <xdr:col>23</xdr:col>
          <xdr:colOff>-1303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0</xdr:row>
          <xdr:rowOff>77040</xdr:rowOff>
        </xdr:from>
        <xdr:to>
          <xdr:col>23</xdr:col>
          <xdr:colOff>-1303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1</xdr:row>
          <xdr:rowOff>85320</xdr:rowOff>
        </xdr:from>
        <xdr:to>
          <xdr:col>23</xdr:col>
          <xdr:colOff>-1303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2</xdr:row>
          <xdr:rowOff>77040</xdr:rowOff>
        </xdr:from>
        <xdr:to>
          <xdr:col>23</xdr:col>
          <xdr:colOff>-1303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3</xdr:row>
          <xdr:rowOff>75960</xdr:rowOff>
        </xdr:from>
        <xdr:to>
          <xdr:col>23</xdr:col>
          <xdr:colOff>-1303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4</xdr:row>
          <xdr:rowOff>77040</xdr:rowOff>
        </xdr:from>
        <xdr:to>
          <xdr:col>23</xdr:col>
          <xdr:colOff>-1303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8972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8972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8972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8972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8972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8972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8972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8972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8972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8972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5</xdr:row>
          <xdr:rowOff>77040</xdr:rowOff>
        </xdr:from>
        <xdr:to>
          <xdr:col>29</xdr:col>
          <xdr:colOff>-16092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6</xdr:row>
          <xdr:rowOff>77040</xdr:rowOff>
        </xdr:from>
        <xdr:to>
          <xdr:col>29</xdr:col>
          <xdr:colOff>-16092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7</xdr:row>
          <xdr:rowOff>76680</xdr:rowOff>
        </xdr:from>
        <xdr:to>
          <xdr:col>29</xdr:col>
          <xdr:colOff>-16092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8</xdr:row>
          <xdr:rowOff>77040</xdr:rowOff>
        </xdr:from>
        <xdr:to>
          <xdr:col>29</xdr:col>
          <xdr:colOff>-16092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9</xdr:row>
          <xdr:rowOff>77040</xdr:rowOff>
        </xdr:from>
        <xdr:to>
          <xdr:col>29</xdr:col>
          <xdr:colOff>-16092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0</xdr:row>
          <xdr:rowOff>77040</xdr:rowOff>
        </xdr:from>
        <xdr:to>
          <xdr:col>29</xdr:col>
          <xdr:colOff>-16092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1</xdr:row>
          <xdr:rowOff>77040</xdr:rowOff>
        </xdr:from>
        <xdr:to>
          <xdr:col>29</xdr:col>
          <xdr:colOff>-16092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2</xdr:row>
          <xdr:rowOff>85320</xdr:rowOff>
        </xdr:from>
        <xdr:to>
          <xdr:col>29</xdr:col>
          <xdr:colOff>-16092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3</xdr:row>
          <xdr:rowOff>75960</xdr:rowOff>
        </xdr:from>
        <xdr:to>
          <xdr:col>29</xdr:col>
          <xdr:colOff>-16092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4</xdr:row>
          <xdr:rowOff>77040</xdr:rowOff>
        </xdr:from>
        <xdr:to>
          <xdr:col>29</xdr:col>
          <xdr:colOff>-16092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3</xdr:row>
          <xdr:rowOff>75960</xdr:rowOff>
        </xdr:from>
        <xdr:to>
          <xdr:col>2</xdr:col>
          <xdr:colOff>-8712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5</xdr:row>
          <xdr:rowOff>85320</xdr:rowOff>
        </xdr:from>
        <xdr:to>
          <xdr:col>36</xdr:col>
          <xdr:colOff>-200880</xdr:colOff>
          <xdr:row>6</xdr:row>
          <xdr:rowOff>-770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920</xdr:colOff>
          <xdr:row>6</xdr:row>
          <xdr:rowOff>113760</xdr:rowOff>
        </xdr:from>
        <xdr:to>
          <xdr:col>36</xdr:col>
          <xdr:colOff>-22032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7</xdr:row>
          <xdr:rowOff>105480</xdr:rowOff>
        </xdr:from>
        <xdr:to>
          <xdr:col>36</xdr:col>
          <xdr:colOff>-190440</xdr:colOff>
          <xdr:row>8</xdr:row>
          <xdr:rowOff>-568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9</xdr:row>
          <xdr:rowOff>66960</xdr:rowOff>
        </xdr:from>
        <xdr:to>
          <xdr:col>36</xdr:col>
          <xdr:colOff>-20088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8</xdr:row>
          <xdr:rowOff>66960</xdr:rowOff>
        </xdr:from>
        <xdr:to>
          <xdr:col>36</xdr:col>
          <xdr:colOff>-19044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7360</xdr:colOff>
          <xdr:row>4</xdr:row>
          <xdr:rowOff>142200</xdr:rowOff>
        </xdr:from>
        <xdr:to>
          <xdr:col>25</xdr:col>
          <xdr:colOff>-108000</xdr:colOff>
          <xdr:row>5</xdr:row>
          <xdr:rowOff>-6660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5</xdr:row>
          <xdr:rowOff>151560</xdr:rowOff>
        </xdr:from>
        <xdr:to>
          <xdr:col>25</xdr:col>
          <xdr:colOff>-108000</xdr:colOff>
          <xdr:row>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6</xdr:row>
          <xdr:rowOff>123480</xdr:rowOff>
        </xdr:from>
        <xdr:to>
          <xdr:col>25</xdr:col>
          <xdr:colOff>-1080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7</xdr:row>
          <xdr:rowOff>124200</xdr:rowOff>
        </xdr:from>
        <xdr:to>
          <xdr:col>25</xdr:col>
          <xdr:colOff>-1278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8</xdr:row>
          <xdr:rowOff>85320</xdr:rowOff>
        </xdr:from>
        <xdr:to>
          <xdr:col>25</xdr:col>
          <xdr:colOff>-127800</xdr:colOff>
          <xdr:row>9</xdr:row>
          <xdr:rowOff>-11412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7632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76320</xdr:colOff>
          <xdr:row>11</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76320</xdr:colOff>
          <xdr:row>12</xdr:row>
          <xdr:rowOff>-57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7632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7632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7632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7632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7632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3968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3968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4976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1988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1988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1988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1988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1988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1988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1988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9</xdr:row>
          <xdr:rowOff>77040</xdr:rowOff>
        </xdr:from>
        <xdr:to>
          <xdr:col>55</xdr:col>
          <xdr:colOff>-16092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0</xdr:row>
          <xdr:rowOff>77040</xdr:rowOff>
        </xdr:from>
        <xdr:to>
          <xdr:col>55</xdr:col>
          <xdr:colOff>-16092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1</xdr:row>
          <xdr:rowOff>77040</xdr:rowOff>
        </xdr:from>
        <xdr:to>
          <xdr:col>55</xdr:col>
          <xdr:colOff>-16092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2</xdr:row>
          <xdr:rowOff>76680</xdr:rowOff>
        </xdr:from>
        <xdr:to>
          <xdr:col>55</xdr:col>
          <xdr:colOff>-16092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3</xdr:row>
          <xdr:rowOff>77040</xdr:rowOff>
        </xdr:from>
        <xdr:to>
          <xdr:col>55</xdr:col>
          <xdr:colOff>-16092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4</xdr:row>
          <xdr:rowOff>77040</xdr:rowOff>
        </xdr:from>
        <xdr:to>
          <xdr:col>55</xdr:col>
          <xdr:colOff>-16092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5</xdr:row>
          <xdr:rowOff>75960</xdr:rowOff>
        </xdr:from>
        <xdr:to>
          <xdr:col>55</xdr:col>
          <xdr:colOff>-16092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6</xdr:row>
          <xdr:rowOff>85320</xdr:rowOff>
        </xdr:from>
        <xdr:to>
          <xdr:col>55</xdr:col>
          <xdr:colOff>-16092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7</xdr:row>
          <xdr:rowOff>77040</xdr:rowOff>
        </xdr:from>
        <xdr:to>
          <xdr:col>55</xdr:col>
          <xdr:colOff>-16092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8</xdr:row>
          <xdr:rowOff>77040</xdr:rowOff>
        </xdr:from>
        <xdr:to>
          <xdr:col>55</xdr:col>
          <xdr:colOff>-16092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7632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5</xdr:row>
          <xdr:rowOff>85680</xdr:rowOff>
        </xdr:from>
        <xdr:to>
          <xdr:col>25</xdr:col>
          <xdr:colOff>395640</xdr:colOff>
          <xdr:row>16</xdr:row>
          <xdr:rowOff>-114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8040</xdr:colOff>
          <xdr:row>14</xdr:row>
          <xdr:rowOff>77040</xdr:rowOff>
        </xdr:from>
        <xdr:to>
          <xdr:col>25</xdr:col>
          <xdr:colOff>3855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2</xdr:row>
          <xdr:rowOff>85320</xdr:rowOff>
        </xdr:from>
        <xdr:to>
          <xdr:col>25</xdr:col>
          <xdr:colOff>39564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3</xdr:row>
          <xdr:rowOff>77040</xdr:rowOff>
        </xdr:from>
        <xdr:to>
          <xdr:col>25</xdr:col>
          <xdr:colOff>39564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6</xdr:row>
          <xdr:rowOff>95400</xdr:rowOff>
        </xdr:from>
        <xdr:to>
          <xdr:col>25</xdr:col>
          <xdr:colOff>395640</xdr:colOff>
          <xdr:row>17</xdr:row>
          <xdr:rowOff>-568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2996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19880</xdr:colOff>
          <xdr:row>7</xdr:row>
          <xdr:rowOff>21960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89640</xdr:colOff>
          <xdr:row>7</xdr:row>
          <xdr:rowOff>21960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5400</xdr:rowOff>
        </xdr:from>
        <xdr:to>
          <xdr:col>2</xdr:col>
          <xdr:colOff>-296640</xdr:colOff>
          <xdr:row>7</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5400</xdr:rowOff>
        </xdr:from>
        <xdr:to>
          <xdr:col>2</xdr:col>
          <xdr:colOff>-29664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5400</xdr:rowOff>
        </xdr:from>
        <xdr:to>
          <xdr:col>2</xdr:col>
          <xdr:colOff>-29664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5760</xdr:rowOff>
        </xdr:from>
        <xdr:to>
          <xdr:col>2</xdr:col>
          <xdr:colOff>-29664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5400</xdr:rowOff>
        </xdr:from>
        <xdr:to>
          <xdr:col>2</xdr:col>
          <xdr:colOff>-29664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5400</xdr:rowOff>
        </xdr:from>
        <xdr:to>
          <xdr:col>2</xdr:col>
          <xdr:colOff>-29664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5400</xdr:rowOff>
        </xdr:from>
        <xdr:to>
          <xdr:col>2</xdr:col>
          <xdr:colOff>-29664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5400</xdr:rowOff>
        </xdr:from>
        <xdr:to>
          <xdr:col>2</xdr:col>
          <xdr:colOff>-29664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5400</xdr:rowOff>
        </xdr:from>
        <xdr:to>
          <xdr:col>2</xdr:col>
          <xdr:colOff>-29664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5400</xdr:rowOff>
        </xdr:from>
        <xdr:to>
          <xdr:col>2</xdr:col>
          <xdr:colOff>-296640</xdr:colOff>
          <xdr:row>16</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5400</xdr:rowOff>
        </xdr:from>
        <xdr:to>
          <xdr:col>2</xdr:col>
          <xdr:colOff>-29664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5760</xdr:rowOff>
        </xdr:from>
        <xdr:to>
          <xdr:col>2</xdr:col>
          <xdr:colOff>-29664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5400</xdr:rowOff>
        </xdr:from>
        <xdr:to>
          <xdr:col>2</xdr:col>
          <xdr:colOff>-29664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5400</xdr:rowOff>
        </xdr:from>
        <xdr:to>
          <xdr:col>2</xdr:col>
          <xdr:colOff>-29664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5400</xdr:rowOff>
        </xdr:from>
        <xdr:to>
          <xdr:col>2</xdr:col>
          <xdr:colOff>-29664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5400</xdr:rowOff>
        </xdr:from>
        <xdr:to>
          <xdr:col>2</xdr:col>
          <xdr:colOff>-29664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5400</xdr:rowOff>
        </xdr:from>
        <xdr:to>
          <xdr:col>2</xdr:col>
          <xdr:colOff>-29664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5400</xdr:rowOff>
        </xdr:from>
        <xdr:to>
          <xdr:col>2</xdr:col>
          <xdr:colOff>-29664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5400</xdr:rowOff>
        </xdr:from>
        <xdr:to>
          <xdr:col>2</xdr:col>
          <xdr:colOff>-29664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5760</xdr:rowOff>
        </xdr:from>
        <xdr:to>
          <xdr:col>2</xdr:col>
          <xdr:colOff>-29664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6</xdr:row>
          <xdr:rowOff>142200</xdr:rowOff>
        </xdr:from>
        <xdr:to>
          <xdr:col>5</xdr:col>
          <xdr:colOff>-310680</xdr:colOff>
          <xdr:row>7</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7</xdr:row>
          <xdr:rowOff>142560</xdr:rowOff>
        </xdr:from>
        <xdr:to>
          <xdr:col>5</xdr:col>
          <xdr:colOff>-310680</xdr:colOff>
          <xdr:row>8</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8</xdr:row>
          <xdr:rowOff>142200</xdr:rowOff>
        </xdr:from>
        <xdr:to>
          <xdr:col>5</xdr:col>
          <xdr:colOff>-310680</xdr:colOff>
          <xdr:row>9</xdr:row>
          <xdr:rowOff>-669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9</xdr:row>
          <xdr:rowOff>142560</xdr:rowOff>
        </xdr:from>
        <xdr:to>
          <xdr:col>5</xdr:col>
          <xdr:colOff>-310680</xdr:colOff>
          <xdr:row>10</xdr:row>
          <xdr:rowOff>-6696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0</xdr:row>
          <xdr:rowOff>142200</xdr:rowOff>
        </xdr:from>
        <xdr:to>
          <xdr:col>5</xdr:col>
          <xdr:colOff>-310680</xdr:colOff>
          <xdr:row>11</xdr:row>
          <xdr:rowOff>-669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1</xdr:row>
          <xdr:rowOff>142200</xdr:rowOff>
        </xdr:from>
        <xdr:to>
          <xdr:col>5</xdr:col>
          <xdr:colOff>-310680</xdr:colOff>
          <xdr:row>12</xdr:row>
          <xdr:rowOff>-669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2</xdr:row>
          <xdr:rowOff>142560</xdr:rowOff>
        </xdr:from>
        <xdr:to>
          <xdr:col>5</xdr:col>
          <xdr:colOff>-310680</xdr:colOff>
          <xdr:row>13</xdr:row>
          <xdr:rowOff>-6696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3</xdr:row>
          <xdr:rowOff>142200</xdr:rowOff>
        </xdr:from>
        <xdr:to>
          <xdr:col>5</xdr:col>
          <xdr:colOff>-310680</xdr:colOff>
          <xdr:row>14</xdr:row>
          <xdr:rowOff>-6696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4</xdr:row>
          <xdr:rowOff>142200</xdr:rowOff>
        </xdr:from>
        <xdr:to>
          <xdr:col>5</xdr:col>
          <xdr:colOff>-310680</xdr:colOff>
          <xdr:row>15</xdr:row>
          <xdr:rowOff>-6696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5</xdr:row>
          <xdr:rowOff>142560</xdr:rowOff>
        </xdr:from>
        <xdr:to>
          <xdr:col>5</xdr:col>
          <xdr:colOff>-310680</xdr:colOff>
          <xdr:row>16</xdr:row>
          <xdr:rowOff>-6696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6</xdr:row>
          <xdr:rowOff>142200</xdr:rowOff>
        </xdr:from>
        <xdr:to>
          <xdr:col>5</xdr:col>
          <xdr:colOff>-310680</xdr:colOff>
          <xdr:row>17</xdr:row>
          <xdr:rowOff>-669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7</xdr:row>
          <xdr:rowOff>142560</xdr:rowOff>
        </xdr:from>
        <xdr:to>
          <xdr:col>5</xdr:col>
          <xdr:colOff>-310680</xdr:colOff>
          <xdr:row>18</xdr:row>
          <xdr:rowOff>-6696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8</xdr:row>
          <xdr:rowOff>142200</xdr:rowOff>
        </xdr:from>
        <xdr:to>
          <xdr:col>5</xdr:col>
          <xdr:colOff>-310680</xdr:colOff>
          <xdr:row>19</xdr:row>
          <xdr:rowOff>-6696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9</xdr:row>
          <xdr:rowOff>142200</xdr:rowOff>
        </xdr:from>
        <xdr:to>
          <xdr:col>5</xdr:col>
          <xdr:colOff>-310680</xdr:colOff>
          <xdr:row>20</xdr:row>
          <xdr:rowOff>-669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0</xdr:row>
          <xdr:rowOff>142560</xdr:rowOff>
        </xdr:from>
        <xdr:to>
          <xdr:col>5</xdr:col>
          <xdr:colOff>-310680</xdr:colOff>
          <xdr:row>21</xdr:row>
          <xdr:rowOff>-6696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1</xdr:row>
          <xdr:rowOff>142200</xdr:rowOff>
        </xdr:from>
        <xdr:to>
          <xdr:col>5</xdr:col>
          <xdr:colOff>-310680</xdr:colOff>
          <xdr:row>22</xdr:row>
          <xdr:rowOff>-6696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2</xdr:row>
          <xdr:rowOff>142200</xdr:rowOff>
        </xdr:from>
        <xdr:to>
          <xdr:col>5</xdr:col>
          <xdr:colOff>-310680</xdr:colOff>
          <xdr:row>23</xdr:row>
          <xdr:rowOff>-6696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3</xdr:row>
          <xdr:rowOff>142560</xdr:rowOff>
        </xdr:from>
        <xdr:to>
          <xdr:col>5</xdr:col>
          <xdr:colOff>-310680</xdr:colOff>
          <xdr:row>24</xdr:row>
          <xdr:rowOff>-6696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4</xdr:row>
          <xdr:rowOff>142200</xdr:rowOff>
        </xdr:from>
        <xdr:to>
          <xdr:col>5</xdr:col>
          <xdr:colOff>-310680</xdr:colOff>
          <xdr:row>25</xdr:row>
          <xdr:rowOff>-669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5</xdr:row>
          <xdr:rowOff>142560</xdr:rowOff>
        </xdr:from>
        <xdr:to>
          <xdr:col>5</xdr:col>
          <xdr:colOff>-310680</xdr:colOff>
          <xdr:row>26</xdr:row>
          <xdr:rowOff>-6696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1840</xdr:rowOff>
        </xdr:from>
        <xdr:to>
          <xdr:col>25</xdr:col>
          <xdr:colOff>-110160</xdr:colOff>
          <xdr:row>5</xdr:row>
          <xdr:rowOff>-6660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5</xdr:row>
          <xdr:rowOff>151920</xdr:rowOff>
        </xdr:from>
        <xdr:to>
          <xdr:col>25</xdr:col>
          <xdr:colOff>-110160</xdr:colOff>
          <xdr:row>6</xdr:row>
          <xdr:rowOff>-16272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6</xdr:row>
          <xdr:rowOff>123840</xdr:rowOff>
        </xdr:from>
        <xdr:to>
          <xdr:col>25</xdr:col>
          <xdr:colOff>-11016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3840</xdr:rowOff>
        </xdr:from>
        <xdr:to>
          <xdr:col>25</xdr:col>
          <xdr:colOff>-12996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376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4</xdr:row>
          <xdr:rowOff>77040</xdr:rowOff>
        </xdr:from>
        <xdr:to>
          <xdr:col>28</xdr:col>
          <xdr:colOff>-99000</xdr:colOff>
          <xdr:row>5</xdr:row>
          <xdr:rowOff>-1044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5</xdr:row>
          <xdr:rowOff>85320</xdr:rowOff>
        </xdr:from>
        <xdr:to>
          <xdr:col>28</xdr:col>
          <xdr:colOff>-9900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6</xdr:row>
          <xdr:rowOff>85320</xdr:rowOff>
        </xdr:from>
        <xdr:to>
          <xdr:col>28</xdr:col>
          <xdr:colOff>-9900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7</xdr:row>
          <xdr:rowOff>77040</xdr:rowOff>
        </xdr:from>
        <xdr:to>
          <xdr:col>28</xdr:col>
          <xdr:colOff>-99000</xdr:colOff>
          <xdr:row>8</xdr:row>
          <xdr:rowOff>-939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8</xdr:row>
          <xdr:rowOff>77040</xdr:rowOff>
        </xdr:from>
        <xdr:to>
          <xdr:col>28</xdr:col>
          <xdr:colOff>-99000</xdr:colOff>
          <xdr:row>9</xdr:row>
          <xdr:rowOff>-936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9</xdr:row>
          <xdr:rowOff>77040</xdr:rowOff>
        </xdr:from>
        <xdr:to>
          <xdr:col>28</xdr:col>
          <xdr:colOff>-99000</xdr:colOff>
          <xdr:row>10</xdr:row>
          <xdr:rowOff>-936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0</xdr:row>
          <xdr:rowOff>77040</xdr:rowOff>
        </xdr:from>
        <xdr:to>
          <xdr:col>28</xdr:col>
          <xdr:colOff>-99000</xdr:colOff>
          <xdr:row>11</xdr:row>
          <xdr:rowOff>-939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1</xdr:row>
          <xdr:rowOff>77040</xdr:rowOff>
        </xdr:from>
        <xdr:to>
          <xdr:col>28</xdr:col>
          <xdr:colOff>-99000</xdr:colOff>
          <xdr:row>12</xdr:row>
          <xdr:rowOff>-936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2</xdr:row>
          <xdr:rowOff>77040</xdr:rowOff>
        </xdr:from>
        <xdr:to>
          <xdr:col>28</xdr:col>
          <xdr:colOff>-99000</xdr:colOff>
          <xdr:row>13</xdr:row>
          <xdr:rowOff>-936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3</xdr:row>
          <xdr:rowOff>77040</xdr:rowOff>
        </xdr:from>
        <xdr:to>
          <xdr:col>28</xdr:col>
          <xdr:colOff>-99000</xdr:colOff>
          <xdr:row>14</xdr:row>
          <xdr:rowOff>-939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4</xdr:row>
          <xdr:rowOff>77040</xdr:rowOff>
        </xdr:from>
        <xdr:to>
          <xdr:col>30</xdr:col>
          <xdr:colOff>-59400</xdr:colOff>
          <xdr:row>5</xdr:row>
          <xdr:rowOff>-1044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5</xdr:row>
          <xdr:rowOff>77040</xdr:rowOff>
        </xdr:from>
        <xdr:to>
          <xdr:col>30</xdr:col>
          <xdr:colOff>-59400</xdr:colOff>
          <xdr:row>6</xdr:row>
          <xdr:rowOff>-2001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6</xdr:row>
          <xdr:rowOff>77040</xdr:rowOff>
        </xdr:from>
        <xdr:to>
          <xdr:col>30</xdr:col>
          <xdr:colOff>-59400</xdr:colOff>
          <xdr:row>7</xdr:row>
          <xdr:rowOff>-9360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7</xdr:row>
          <xdr:rowOff>77040</xdr:rowOff>
        </xdr:from>
        <xdr:to>
          <xdr:col>30</xdr:col>
          <xdr:colOff>-59400</xdr:colOff>
          <xdr:row>8</xdr:row>
          <xdr:rowOff>-939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8</xdr:row>
          <xdr:rowOff>77040</xdr:rowOff>
        </xdr:from>
        <xdr:to>
          <xdr:col>30</xdr:col>
          <xdr:colOff>-59400</xdr:colOff>
          <xdr:row>9</xdr:row>
          <xdr:rowOff>-936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9</xdr:row>
          <xdr:rowOff>77040</xdr:rowOff>
        </xdr:from>
        <xdr:to>
          <xdr:col>30</xdr:col>
          <xdr:colOff>-59400</xdr:colOff>
          <xdr:row>10</xdr:row>
          <xdr:rowOff>-9360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0</xdr:row>
          <xdr:rowOff>77040</xdr:rowOff>
        </xdr:from>
        <xdr:to>
          <xdr:col>30</xdr:col>
          <xdr:colOff>-59400</xdr:colOff>
          <xdr:row>11</xdr:row>
          <xdr:rowOff>-939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1</xdr:row>
          <xdr:rowOff>77040</xdr:rowOff>
        </xdr:from>
        <xdr:to>
          <xdr:col>30</xdr:col>
          <xdr:colOff>-59400</xdr:colOff>
          <xdr:row>12</xdr:row>
          <xdr:rowOff>-936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2</xdr:row>
          <xdr:rowOff>77040</xdr:rowOff>
        </xdr:from>
        <xdr:to>
          <xdr:col>30</xdr:col>
          <xdr:colOff>-59400</xdr:colOff>
          <xdr:row>13</xdr:row>
          <xdr:rowOff>-9360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3</xdr:row>
          <xdr:rowOff>77040</xdr:rowOff>
        </xdr:from>
        <xdr:to>
          <xdr:col>30</xdr:col>
          <xdr:colOff>-59400</xdr:colOff>
          <xdr:row>14</xdr:row>
          <xdr:rowOff>-939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4</xdr:row>
          <xdr:rowOff>77040</xdr:rowOff>
        </xdr:from>
        <xdr:to>
          <xdr:col>33</xdr:col>
          <xdr:colOff>-49680</xdr:colOff>
          <xdr:row>5</xdr:row>
          <xdr:rowOff>-1044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5</xdr:row>
          <xdr:rowOff>77040</xdr:rowOff>
        </xdr:from>
        <xdr:to>
          <xdr:col>33</xdr:col>
          <xdr:colOff>-49680</xdr:colOff>
          <xdr:row>6</xdr:row>
          <xdr:rowOff>-2001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6</xdr:row>
          <xdr:rowOff>77040</xdr:rowOff>
        </xdr:from>
        <xdr:to>
          <xdr:col>33</xdr:col>
          <xdr:colOff>-49680</xdr:colOff>
          <xdr:row>7</xdr:row>
          <xdr:rowOff>-936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7</xdr:row>
          <xdr:rowOff>77040</xdr:rowOff>
        </xdr:from>
        <xdr:to>
          <xdr:col>33</xdr:col>
          <xdr:colOff>-49680</xdr:colOff>
          <xdr:row>8</xdr:row>
          <xdr:rowOff>-939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8</xdr:row>
          <xdr:rowOff>77040</xdr:rowOff>
        </xdr:from>
        <xdr:to>
          <xdr:col>33</xdr:col>
          <xdr:colOff>-49680</xdr:colOff>
          <xdr:row>9</xdr:row>
          <xdr:rowOff>-936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9</xdr:row>
          <xdr:rowOff>77040</xdr:rowOff>
        </xdr:from>
        <xdr:to>
          <xdr:col>33</xdr:col>
          <xdr:colOff>-49680</xdr:colOff>
          <xdr:row>10</xdr:row>
          <xdr:rowOff>-9360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0</xdr:row>
          <xdr:rowOff>77040</xdr:rowOff>
        </xdr:from>
        <xdr:to>
          <xdr:col>33</xdr:col>
          <xdr:colOff>-49680</xdr:colOff>
          <xdr:row>11</xdr:row>
          <xdr:rowOff>-939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1</xdr:row>
          <xdr:rowOff>77040</xdr:rowOff>
        </xdr:from>
        <xdr:to>
          <xdr:col>33</xdr:col>
          <xdr:colOff>-49680</xdr:colOff>
          <xdr:row>12</xdr:row>
          <xdr:rowOff>-936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2</xdr:row>
          <xdr:rowOff>77040</xdr:rowOff>
        </xdr:from>
        <xdr:to>
          <xdr:col>33</xdr:col>
          <xdr:colOff>-49680</xdr:colOff>
          <xdr:row>13</xdr:row>
          <xdr:rowOff>-936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3</xdr:row>
          <xdr:rowOff>77040</xdr:rowOff>
        </xdr:from>
        <xdr:to>
          <xdr:col>33</xdr:col>
          <xdr:colOff>-49680</xdr:colOff>
          <xdr:row>14</xdr:row>
          <xdr:rowOff>-939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4</xdr:row>
          <xdr:rowOff>77040</xdr:rowOff>
        </xdr:from>
        <xdr:to>
          <xdr:col>35</xdr:col>
          <xdr:colOff>-79200</xdr:colOff>
          <xdr:row>5</xdr:row>
          <xdr:rowOff>-1044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5</xdr:row>
          <xdr:rowOff>77040</xdr:rowOff>
        </xdr:from>
        <xdr:to>
          <xdr:col>35</xdr:col>
          <xdr:colOff>-79200</xdr:colOff>
          <xdr:row>6</xdr:row>
          <xdr:rowOff>-2001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6</xdr:row>
          <xdr:rowOff>77040</xdr:rowOff>
        </xdr:from>
        <xdr:to>
          <xdr:col>35</xdr:col>
          <xdr:colOff>-79200</xdr:colOff>
          <xdr:row>7</xdr:row>
          <xdr:rowOff>-936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7</xdr:row>
          <xdr:rowOff>77040</xdr:rowOff>
        </xdr:from>
        <xdr:to>
          <xdr:col>35</xdr:col>
          <xdr:colOff>-79200</xdr:colOff>
          <xdr:row>8</xdr:row>
          <xdr:rowOff>-939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8</xdr:row>
          <xdr:rowOff>77040</xdr:rowOff>
        </xdr:from>
        <xdr:to>
          <xdr:col>35</xdr:col>
          <xdr:colOff>-79200</xdr:colOff>
          <xdr:row>9</xdr:row>
          <xdr:rowOff>-936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9</xdr:row>
          <xdr:rowOff>77040</xdr:rowOff>
        </xdr:from>
        <xdr:to>
          <xdr:col>35</xdr:col>
          <xdr:colOff>-79200</xdr:colOff>
          <xdr:row>10</xdr:row>
          <xdr:rowOff>-9360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0</xdr:row>
          <xdr:rowOff>77040</xdr:rowOff>
        </xdr:from>
        <xdr:to>
          <xdr:col>35</xdr:col>
          <xdr:colOff>-79200</xdr:colOff>
          <xdr:row>11</xdr:row>
          <xdr:rowOff>-939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1</xdr:row>
          <xdr:rowOff>77040</xdr:rowOff>
        </xdr:from>
        <xdr:to>
          <xdr:col>35</xdr:col>
          <xdr:colOff>-79200</xdr:colOff>
          <xdr:row>12</xdr:row>
          <xdr:rowOff>-936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2</xdr:row>
          <xdr:rowOff>77040</xdr:rowOff>
        </xdr:from>
        <xdr:to>
          <xdr:col>35</xdr:col>
          <xdr:colOff>-79200</xdr:colOff>
          <xdr:row>13</xdr:row>
          <xdr:rowOff>-9360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3</xdr:row>
          <xdr:rowOff>77040</xdr:rowOff>
        </xdr:from>
        <xdr:to>
          <xdr:col>35</xdr:col>
          <xdr:colOff>-79200</xdr:colOff>
          <xdr:row>14</xdr:row>
          <xdr:rowOff>-939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4</xdr:row>
          <xdr:rowOff>85680</xdr:rowOff>
        </xdr:from>
        <xdr:to>
          <xdr:col>38</xdr:col>
          <xdr:colOff>-4968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5</xdr:row>
          <xdr:rowOff>85320</xdr:rowOff>
        </xdr:from>
        <xdr:to>
          <xdr:col>38</xdr:col>
          <xdr:colOff>-4968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6</xdr:row>
          <xdr:rowOff>85320</xdr:rowOff>
        </xdr:from>
        <xdr:to>
          <xdr:col>38</xdr:col>
          <xdr:colOff>-4968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7</xdr:row>
          <xdr:rowOff>85320</xdr:rowOff>
        </xdr:from>
        <xdr:to>
          <xdr:col>38</xdr:col>
          <xdr:colOff>-4968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8</xdr:row>
          <xdr:rowOff>85320</xdr:rowOff>
        </xdr:from>
        <xdr:to>
          <xdr:col>38</xdr:col>
          <xdr:colOff>-4968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9</xdr:row>
          <xdr:rowOff>85680</xdr:rowOff>
        </xdr:from>
        <xdr:to>
          <xdr:col>38</xdr:col>
          <xdr:colOff>-4968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0</xdr:row>
          <xdr:rowOff>85320</xdr:rowOff>
        </xdr:from>
        <xdr:to>
          <xdr:col>38</xdr:col>
          <xdr:colOff>-4968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1</xdr:row>
          <xdr:rowOff>85320</xdr:rowOff>
        </xdr:from>
        <xdr:to>
          <xdr:col>38</xdr:col>
          <xdr:colOff>-4968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2</xdr:row>
          <xdr:rowOff>85680</xdr:rowOff>
        </xdr:from>
        <xdr:to>
          <xdr:col>38</xdr:col>
          <xdr:colOff>-4968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3</xdr:row>
          <xdr:rowOff>85320</xdr:rowOff>
        </xdr:from>
        <xdr:to>
          <xdr:col>38</xdr:col>
          <xdr:colOff>-4968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4</xdr:row>
          <xdr:rowOff>77040</xdr:rowOff>
        </xdr:from>
        <xdr:to>
          <xdr:col>40</xdr:col>
          <xdr:colOff>-38880</xdr:colOff>
          <xdr:row>5</xdr:row>
          <xdr:rowOff>-1044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5</xdr:row>
          <xdr:rowOff>77040</xdr:rowOff>
        </xdr:from>
        <xdr:to>
          <xdr:col>40</xdr:col>
          <xdr:colOff>-38880</xdr:colOff>
          <xdr:row>6</xdr:row>
          <xdr:rowOff>-2001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6</xdr:row>
          <xdr:rowOff>77040</xdr:rowOff>
        </xdr:from>
        <xdr:to>
          <xdr:col>40</xdr:col>
          <xdr:colOff>-38880</xdr:colOff>
          <xdr:row>7</xdr:row>
          <xdr:rowOff>-936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7</xdr:row>
          <xdr:rowOff>77040</xdr:rowOff>
        </xdr:from>
        <xdr:to>
          <xdr:col>40</xdr:col>
          <xdr:colOff>-38880</xdr:colOff>
          <xdr:row>8</xdr:row>
          <xdr:rowOff>-939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8</xdr:row>
          <xdr:rowOff>77040</xdr:rowOff>
        </xdr:from>
        <xdr:to>
          <xdr:col>40</xdr:col>
          <xdr:colOff>-38880</xdr:colOff>
          <xdr:row>9</xdr:row>
          <xdr:rowOff>-936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9</xdr:row>
          <xdr:rowOff>77040</xdr:rowOff>
        </xdr:from>
        <xdr:to>
          <xdr:col>40</xdr:col>
          <xdr:colOff>-38880</xdr:colOff>
          <xdr:row>10</xdr:row>
          <xdr:rowOff>-936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0</xdr:row>
          <xdr:rowOff>77040</xdr:rowOff>
        </xdr:from>
        <xdr:to>
          <xdr:col>40</xdr:col>
          <xdr:colOff>-38880</xdr:colOff>
          <xdr:row>11</xdr:row>
          <xdr:rowOff>-939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1</xdr:row>
          <xdr:rowOff>77040</xdr:rowOff>
        </xdr:from>
        <xdr:to>
          <xdr:col>40</xdr:col>
          <xdr:colOff>-38880</xdr:colOff>
          <xdr:row>12</xdr:row>
          <xdr:rowOff>-936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2</xdr:row>
          <xdr:rowOff>77040</xdr:rowOff>
        </xdr:from>
        <xdr:to>
          <xdr:col>40</xdr:col>
          <xdr:colOff>-38880</xdr:colOff>
          <xdr:row>13</xdr:row>
          <xdr:rowOff>-9360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3</xdr:row>
          <xdr:rowOff>77040</xdr:rowOff>
        </xdr:from>
        <xdr:to>
          <xdr:col>40</xdr:col>
          <xdr:colOff>-38880</xdr:colOff>
          <xdr:row>14</xdr:row>
          <xdr:rowOff>-939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4</xdr:row>
          <xdr:rowOff>856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5</xdr:row>
          <xdr:rowOff>8532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853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7</xdr:row>
          <xdr:rowOff>8532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8</xdr:row>
          <xdr:rowOff>853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9</xdr:row>
          <xdr:rowOff>856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0</xdr:row>
          <xdr:rowOff>8532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1</xdr:row>
          <xdr:rowOff>853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2</xdr:row>
          <xdr:rowOff>856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3</xdr:row>
          <xdr:rowOff>8532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4</xdr:row>
          <xdr:rowOff>77040</xdr:rowOff>
        </xdr:from>
        <xdr:to>
          <xdr:col>45</xdr:col>
          <xdr:colOff>-49320</xdr:colOff>
          <xdr:row>5</xdr:row>
          <xdr:rowOff>-1044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5</xdr:row>
          <xdr:rowOff>77040</xdr:rowOff>
        </xdr:from>
        <xdr:to>
          <xdr:col>45</xdr:col>
          <xdr:colOff>-49320</xdr:colOff>
          <xdr:row>6</xdr:row>
          <xdr:rowOff>-2001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50040</xdr:colOff>
          <xdr:row>6</xdr:row>
          <xdr:rowOff>77040</xdr:rowOff>
        </xdr:from>
        <xdr:to>
          <xdr:col>45</xdr:col>
          <xdr:colOff>-59400</xdr:colOff>
          <xdr:row>7</xdr:row>
          <xdr:rowOff>-9360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7</xdr:row>
          <xdr:rowOff>77040</xdr:rowOff>
        </xdr:from>
        <xdr:to>
          <xdr:col>45</xdr:col>
          <xdr:colOff>-29160</xdr:colOff>
          <xdr:row>8</xdr:row>
          <xdr:rowOff>-939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8</xdr:row>
          <xdr:rowOff>77040</xdr:rowOff>
        </xdr:from>
        <xdr:to>
          <xdr:col>45</xdr:col>
          <xdr:colOff>-29160</xdr:colOff>
          <xdr:row>9</xdr:row>
          <xdr:rowOff>-936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9</xdr:row>
          <xdr:rowOff>77040</xdr:rowOff>
        </xdr:from>
        <xdr:to>
          <xdr:col>45</xdr:col>
          <xdr:colOff>-29160</xdr:colOff>
          <xdr:row>10</xdr:row>
          <xdr:rowOff>-9360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0</xdr:row>
          <xdr:rowOff>85320</xdr:rowOff>
        </xdr:from>
        <xdr:to>
          <xdr:col>45</xdr:col>
          <xdr:colOff>-291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1</xdr:row>
          <xdr:rowOff>77040</xdr:rowOff>
        </xdr:from>
        <xdr:to>
          <xdr:col>45</xdr:col>
          <xdr:colOff>-29160</xdr:colOff>
          <xdr:row>12</xdr:row>
          <xdr:rowOff>-936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2</xdr:row>
          <xdr:rowOff>77040</xdr:rowOff>
        </xdr:from>
        <xdr:to>
          <xdr:col>45</xdr:col>
          <xdr:colOff>-29160</xdr:colOff>
          <xdr:row>13</xdr:row>
          <xdr:rowOff>-9360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3</xdr:row>
          <xdr:rowOff>77040</xdr:rowOff>
        </xdr:from>
        <xdr:to>
          <xdr:col>45</xdr:col>
          <xdr:colOff>-29160</xdr:colOff>
          <xdr:row>14</xdr:row>
          <xdr:rowOff>-939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4</xdr:row>
          <xdr:rowOff>77040</xdr:rowOff>
        </xdr:from>
        <xdr:to>
          <xdr:col>48</xdr:col>
          <xdr:colOff>-57960</xdr:colOff>
          <xdr:row>5</xdr:row>
          <xdr:rowOff>-104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5</xdr:row>
          <xdr:rowOff>77040</xdr:rowOff>
        </xdr:from>
        <xdr:to>
          <xdr:col>48</xdr:col>
          <xdr:colOff>-57960</xdr:colOff>
          <xdr:row>6</xdr:row>
          <xdr:rowOff>-2001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6</xdr:row>
          <xdr:rowOff>77040</xdr:rowOff>
        </xdr:from>
        <xdr:to>
          <xdr:col>48</xdr:col>
          <xdr:colOff>-57960</xdr:colOff>
          <xdr:row>7</xdr:row>
          <xdr:rowOff>-9360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7</xdr:row>
          <xdr:rowOff>77040</xdr:rowOff>
        </xdr:from>
        <xdr:to>
          <xdr:col>48</xdr:col>
          <xdr:colOff>-57960</xdr:colOff>
          <xdr:row>8</xdr:row>
          <xdr:rowOff>-939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8</xdr:row>
          <xdr:rowOff>77040</xdr:rowOff>
        </xdr:from>
        <xdr:to>
          <xdr:col>48</xdr:col>
          <xdr:colOff>-57960</xdr:colOff>
          <xdr:row>9</xdr:row>
          <xdr:rowOff>-936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9</xdr:row>
          <xdr:rowOff>77040</xdr:rowOff>
        </xdr:from>
        <xdr:to>
          <xdr:col>48</xdr:col>
          <xdr:colOff>-57960</xdr:colOff>
          <xdr:row>10</xdr:row>
          <xdr:rowOff>-9360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0</xdr:row>
          <xdr:rowOff>77040</xdr:rowOff>
        </xdr:from>
        <xdr:to>
          <xdr:col>48</xdr:col>
          <xdr:colOff>-57960</xdr:colOff>
          <xdr:row>11</xdr:row>
          <xdr:rowOff>-939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1</xdr:row>
          <xdr:rowOff>77040</xdr:rowOff>
        </xdr:from>
        <xdr:to>
          <xdr:col>48</xdr:col>
          <xdr:colOff>-57960</xdr:colOff>
          <xdr:row>12</xdr:row>
          <xdr:rowOff>-93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2</xdr:row>
          <xdr:rowOff>77040</xdr:rowOff>
        </xdr:from>
        <xdr:to>
          <xdr:col>48</xdr:col>
          <xdr:colOff>-57960</xdr:colOff>
          <xdr:row>13</xdr:row>
          <xdr:rowOff>-93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3</xdr:row>
          <xdr:rowOff>77040</xdr:rowOff>
        </xdr:from>
        <xdr:to>
          <xdr:col>48</xdr:col>
          <xdr:colOff>-57960</xdr:colOff>
          <xdr:row>14</xdr:row>
          <xdr:rowOff>-939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4</xdr:row>
          <xdr:rowOff>77040</xdr:rowOff>
        </xdr:from>
        <xdr:to>
          <xdr:col>50</xdr:col>
          <xdr:colOff>-99000</xdr:colOff>
          <xdr:row>5</xdr:row>
          <xdr:rowOff>-1044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5</xdr:row>
          <xdr:rowOff>77040</xdr:rowOff>
        </xdr:from>
        <xdr:to>
          <xdr:col>50</xdr:col>
          <xdr:colOff>-99000</xdr:colOff>
          <xdr:row>6</xdr:row>
          <xdr:rowOff>-2001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6</xdr:row>
          <xdr:rowOff>77040</xdr:rowOff>
        </xdr:from>
        <xdr:to>
          <xdr:col>50</xdr:col>
          <xdr:colOff>-99000</xdr:colOff>
          <xdr:row>7</xdr:row>
          <xdr:rowOff>-936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7</xdr:row>
          <xdr:rowOff>77040</xdr:rowOff>
        </xdr:from>
        <xdr:to>
          <xdr:col>50</xdr:col>
          <xdr:colOff>-99000</xdr:colOff>
          <xdr:row>8</xdr:row>
          <xdr:rowOff>-939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8</xdr:row>
          <xdr:rowOff>77040</xdr:rowOff>
        </xdr:from>
        <xdr:to>
          <xdr:col>50</xdr:col>
          <xdr:colOff>-99000</xdr:colOff>
          <xdr:row>9</xdr:row>
          <xdr:rowOff>-936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9</xdr:row>
          <xdr:rowOff>77040</xdr:rowOff>
        </xdr:from>
        <xdr:to>
          <xdr:col>50</xdr:col>
          <xdr:colOff>-99000</xdr:colOff>
          <xdr:row>10</xdr:row>
          <xdr:rowOff>-9360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0</xdr:row>
          <xdr:rowOff>77040</xdr:rowOff>
        </xdr:from>
        <xdr:to>
          <xdr:col>50</xdr:col>
          <xdr:colOff>-99000</xdr:colOff>
          <xdr:row>11</xdr:row>
          <xdr:rowOff>-939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1</xdr:row>
          <xdr:rowOff>77040</xdr:rowOff>
        </xdr:from>
        <xdr:to>
          <xdr:col>50</xdr:col>
          <xdr:colOff>-99000</xdr:colOff>
          <xdr:row>12</xdr:row>
          <xdr:rowOff>-936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2</xdr:row>
          <xdr:rowOff>77040</xdr:rowOff>
        </xdr:from>
        <xdr:to>
          <xdr:col>50</xdr:col>
          <xdr:colOff>-99000</xdr:colOff>
          <xdr:row>13</xdr:row>
          <xdr:rowOff>-9360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3</xdr:row>
          <xdr:rowOff>77040</xdr:rowOff>
        </xdr:from>
        <xdr:to>
          <xdr:col>50</xdr:col>
          <xdr:colOff>-99000</xdr:colOff>
          <xdr:row>14</xdr:row>
          <xdr:rowOff>-939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2800</xdr:colOff>
          <xdr:row>9</xdr:row>
          <xdr:rowOff>105480</xdr:rowOff>
        </xdr:from>
        <xdr:to>
          <xdr:col>1</xdr:col>
          <xdr:colOff>-80280</xdr:colOff>
          <xdr:row>10</xdr:row>
          <xdr:rowOff>-27648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2760</xdr:colOff>
          <xdr:row>17</xdr:row>
          <xdr:rowOff>190080</xdr:rowOff>
        </xdr:from>
        <xdr:to>
          <xdr:col>1</xdr:col>
          <xdr:colOff>-1393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27</xdr:row>
          <xdr:rowOff>171000</xdr:rowOff>
        </xdr:from>
        <xdr:to>
          <xdr:col>1</xdr:col>
          <xdr:colOff>-209520</xdr:colOff>
          <xdr:row>28</xdr:row>
          <xdr:rowOff>-2109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35</xdr:row>
          <xdr:rowOff>171000</xdr:rowOff>
        </xdr:from>
        <xdr:to>
          <xdr:col>1</xdr:col>
          <xdr:colOff>-209520</xdr:colOff>
          <xdr:row>36</xdr:row>
          <xdr:rowOff>-2109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43</xdr:row>
          <xdr:rowOff>133560</xdr:rowOff>
        </xdr:from>
        <xdr:to>
          <xdr:col>1</xdr:col>
          <xdr:colOff>-209520</xdr:colOff>
          <xdr:row>44</xdr:row>
          <xdr:rowOff>-24840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1</xdr:row>
          <xdr:rowOff>152280</xdr:rowOff>
        </xdr:from>
        <xdr:to>
          <xdr:col>1</xdr:col>
          <xdr:colOff>-229680</xdr:colOff>
          <xdr:row>52</xdr:row>
          <xdr:rowOff>-22968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9</xdr:row>
          <xdr:rowOff>133560</xdr:rowOff>
        </xdr:from>
        <xdr:to>
          <xdr:col>1</xdr:col>
          <xdr:colOff>-229680</xdr:colOff>
          <xdr:row>60</xdr:row>
          <xdr:rowOff>-24840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20960</xdr:colOff>
          <xdr:row>7</xdr:row>
          <xdr:rowOff>133920</xdr:rowOff>
        </xdr:from>
        <xdr:to>
          <xdr:col>39</xdr:col>
          <xdr:colOff>151200</xdr:colOff>
          <xdr:row>8</xdr:row>
          <xdr:rowOff>-257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10160</xdr:colOff>
          <xdr:row>8</xdr:row>
          <xdr:rowOff>142920</xdr:rowOff>
        </xdr:from>
        <xdr:to>
          <xdr:col>39</xdr:col>
          <xdr:colOff>141120</xdr:colOff>
          <xdr:row>9</xdr:row>
          <xdr:rowOff>-257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7</xdr:row>
          <xdr:rowOff>105480</xdr:rowOff>
        </xdr:from>
        <xdr:to>
          <xdr:col>47</xdr:col>
          <xdr:colOff>332640</xdr:colOff>
          <xdr:row>8</xdr:row>
          <xdr:rowOff>-2952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8</xdr:row>
          <xdr:rowOff>56520</xdr:rowOff>
        </xdr:from>
        <xdr:to>
          <xdr:col>47</xdr:col>
          <xdr:colOff>332640</xdr:colOff>
          <xdr:row>9</xdr:row>
          <xdr:rowOff>-3420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9</xdr:row>
          <xdr:rowOff>56160</xdr:rowOff>
        </xdr:from>
        <xdr:to>
          <xdr:col>47</xdr:col>
          <xdr:colOff>332640</xdr:colOff>
          <xdr:row>10</xdr:row>
          <xdr:rowOff>-3423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10</xdr:row>
          <xdr:rowOff>56160</xdr:rowOff>
        </xdr:from>
        <xdr:to>
          <xdr:col>47</xdr:col>
          <xdr:colOff>332640</xdr:colOff>
          <xdr:row>11</xdr:row>
          <xdr:rowOff>-3423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11</xdr:row>
          <xdr:rowOff>56160</xdr:rowOff>
        </xdr:from>
        <xdr:to>
          <xdr:col>47</xdr:col>
          <xdr:colOff>332640</xdr:colOff>
          <xdr:row>12</xdr:row>
          <xdr:rowOff>-3423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1640</xdr:colOff>
          <xdr:row>9</xdr:row>
          <xdr:rowOff>133560</xdr:rowOff>
        </xdr:from>
        <xdr:to>
          <xdr:col>7</xdr:col>
          <xdr:colOff>-954360</xdr:colOff>
          <xdr:row>10</xdr:row>
          <xdr:rowOff>-23688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35</xdr:row>
          <xdr:rowOff>171000</xdr:rowOff>
        </xdr:from>
        <xdr:to>
          <xdr:col>7</xdr:col>
          <xdr:colOff>-1094400</xdr:colOff>
          <xdr:row>36</xdr:row>
          <xdr:rowOff>-210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6</xdr:row>
          <xdr:rowOff>75960</xdr:rowOff>
        </xdr:from>
        <xdr:to>
          <xdr:col>10</xdr:col>
          <xdr:colOff>-743400</xdr:colOff>
          <xdr:row>77</xdr:row>
          <xdr:rowOff>-561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7</xdr:row>
          <xdr:rowOff>75960</xdr:rowOff>
        </xdr:from>
        <xdr:to>
          <xdr:col>10</xdr:col>
          <xdr:colOff>-743400</xdr:colOff>
          <xdr:row>78</xdr:row>
          <xdr:rowOff>-23904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85160</xdr:colOff>
          <xdr:row>78</xdr:row>
          <xdr:rowOff>76680</xdr:rowOff>
        </xdr:from>
        <xdr:to>
          <xdr:col>10</xdr:col>
          <xdr:colOff>-752760</xdr:colOff>
          <xdr:row>79</xdr:row>
          <xdr:rowOff>-12312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9</xdr:row>
          <xdr:rowOff>85320</xdr:rowOff>
        </xdr:from>
        <xdr:to>
          <xdr:col>10</xdr:col>
          <xdr:colOff>-743400</xdr:colOff>
          <xdr:row>80</xdr:row>
          <xdr:rowOff>-8568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5080</xdr:colOff>
          <xdr:row>82</xdr:row>
          <xdr:rowOff>85320</xdr:rowOff>
        </xdr:from>
        <xdr:to>
          <xdr:col>7</xdr:col>
          <xdr:colOff>-641520</xdr:colOff>
          <xdr:row>83</xdr:row>
          <xdr:rowOff>-972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amela.Barclay/Desktop/6%20Cents%20Worksheets/6%20Day%20Tools/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mela.Barclay/Desktop/6%20Cents%20Worksheets/6%20Day%20Tools/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mela.Barclay/Desktop/6%20Cents%20Worksheets/6%20Day%20Tools/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2.xml"/><Relationship Id="rId3" Type="http://schemas.openxmlformats.org/officeDocument/2006/relationships/vmlDrawing" Target="../drawings/vmlDrawing5.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12.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9.xml"/><Relationship Id="rId3" Type="http://schemas.openxmlformats.org/officeDocument/2006/relationships/vmlDrawing" Target="../drawings/vmlDrawing6.v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
</Relationships>
</file>

<file path=xl/worksheets/_rels/sheet15.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7.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Relationship Id="rId11" Type="http://schemas.openxmlformats.org/officeDocument/2006/relationships/ctrlProp" Target="../ctrlProps/ctrlProps55.xml"/><Relationship Id="rId12" Type="http://schemas.openxmlformats.org/officeDocument/2006/relationships/ctrlProp" Target="../ctrlProps/ctrlProps56.xml"/><Relationship Id="rId13" Type="http://schemas.openxmlformats.org/officeDocument/2006/relationships/ctrlProp" Target="../ctrlProps/ctrlProps57.xml"/><Relationship Id="rId14" Type="http://schemas.openxmlformats.org/officeDocument/2006/relationships/ctrlProp" Target="../ctrlProps/ctrlProps58.xml"/><Relationship Id="rId15" Type="http://schemas.openxmlformats.org/officeDocument/2006/relationships/ctrlProp" Target="../ctrlProps/ctrlProps59.xml"/><Relationship Id="rId16" Type="http://schemas.openxmlformats.org/officeDocument/2006/relationships/ctrlProp" Target="../ctrlProps/ctrlProps60.xml"/><Relationship Id="rId17" Type="http://schemas.openxmlformats.org/officeDocument/2006/relationships/ctrlProp" Target="../ctrlProps/ctrlProps61.xml"/><Relationship Id="rId18" Type="http://schemas.openxmlformats.org/officeDocument/2006/relationships/ctrlProp" Target="../ctrlProps/ctrlProps62.xml"/><Relationship Id="rId19" Type="http://schemas.openxmlformats.org/officeDocument/2006/relationships/ctrlProp" Target="../ctrlProps/ctrlProps63.xml"/><Relationship Id="rId20" Type="http://schemas.openxmlformats.org/officeDocument/2006/relationships/ctrlProp" Target="../ctrlProps/ctrlProps64.xml"/><Relationship Id="rId21" Type="http://schemas.openxmlformats.org/officeDocument/2006/relationships/ctrlProp" Target="../ctrlProps/ctrlProps65.xml"/><Relationship Id="rId22" Type="http://schemas.openxmlformats.org/officeDocument/2006/relationships/ctrlProp" Target="../ctrlProps/ctrlProps66.xml"/><Relationship Id="rId23" Type="http://schemas.openxmlformats.org/officeDocument/2006/relationships/ctrlProp" Target="../ctrlProps/ctrlProps67.xml"/><Relationship Id="rId24" Type="http://schemas.openxmlformats.org/officeDocument/2006/relationships/ctrlProp" Target="../ctrlProps/ctrlProps68.xml"/><Relationship Id="rId25" Type="http://schemas.openxmlformats.org/officeDocument/2006/relationships/ctrlProp" Target="../ctrlProps/ctrlProps69.xml"/><Relationship Id="rId26" Type="http://schemas.openxmlformats.org/officeDocument/2006/relationships/ctrlProp" Target="../ctrlProps/ctrlProps70.xml"/><Relationship Id="rId27" Type="http://schemas.openxmlformats.org/officeDocument/2006/relationships/ctrlProp" Target="../ctrlProps/ctrlProps71.xml"/>
</Relationships>
</file>

<file path=xl/worksheets/_rels/sheet17.xml.rels><?xml version="1.0" encoding="UTF-8"?>
<Relationships xmlns="http://schemas.openxmlformats.org/package/2006/relationships"><Relationship Id="rId1" Type="http://schemas.openxmlformats.org/officeDocument/2006/relationships/drawing" Target="../drawings/drawing72.xml"/><Relationship Id="rId2" Type="http://schemas.openxmlformats.org/officeDocument/2006/relationships/vmlDrawing" Target="../drawings/vmlDrawing8.vml"/><Relationship Id="rId3" Type="http://schemas.openxmlformats.org/officeDocument/2006/relationships/ctrlProp" Target="../ctrlProps/ctrlProps73.x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Relationship Id="rId11" Type="http://schemas.openxmlformats.org/officeDocument/2006/relationships/ctrlProp" Target="../ctrlProps/ctrlProps81.xml"/><Relationship Id="rId12" Type="http://schemas.openxmlformats.org/officeDocument/2006/relationships/ctrlProp" Target="../ctrlProps/ctrlProps82.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c r="I2" s="0" t="s">
        <v>1</v>
      </c>
    </row>
    <row r="3" customFormat="false" ht="15" hidden="false" customHeight="false" outlineLevel="0" collapsed="false">
      <c r="A3" s="1" t="n">
        <v>0.25</v>
      </c>
      <c r="C3" s="1" t="n">
        <v>0.5</v>
      </c>
      <c r="D3" s="1" t="n">
        <v>0.25</v>
      </c>
      <c r="F3" s="0" t="s">
        <v>2</v>
      </c>
      <c r="I3" s="0" t="s">
        <v>3</v>
      </c>
    </row>
    <row r="4" customFormat="false" ht="15" hidden="false" customHeight="false" outlineLevel="0" collapsed="false">
      <c r="A4" s="1" t="n">
        <v>0.375</v>
      </c>
      <c r="C4" s="1" t="n">
        <v>0.75</v>
      </c>
      <c r="D4" s="1" t="n">
        <v>0.375</v>
      </c>
      <c r="I4" s="0" t="s">
        <v>4</v>
      </c>
    </row>
    <row r="5" customFormat="false" ht="15" hidden="false" customHeight="false" outlineLevel="0" collapsed="false">
      <c r="A5" s="1" t="n">
        <v>0.5</v>
      </c>
      <c r="C5" s="1" t="n">
        <v>1</v>
      </c>
      <c r="D5" s="1" t="n">
        <v>0.5</v>
      </c>
      <c r="I5" s="0" t="s">
        <v>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64</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65</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66</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67</v>
      </c>
      <c r="D3" s="348"/>
      <c r="E3" s="348"/>
      <c r="F3" s="348"/>
      <c r="G3" s="348"/>
      <c r="H3" s="348"/>
      <c r="I3" s="348"/>
      <c r="J3" s="348"/>
      <c r="K3" s="348"/>
      <c r="L3" s="348"/>
      <c r="M3" s="348"/>
      <c r="N3" s="348"/>
      <c r="O3" s="348"/>
      <c r="P3" s="348"/>
      <c r="Q3" s="348"/>
      <c r="R3" s="348"/>
      <c r="S3" s="348"/>
      <c r="T3" s="348"/>
      <c r="U3" s="348"/>
      <c r="V3" s="348"/>
      <c r="W3" s="348"/>
      <c r="X3" s="348"/>
      <c r="Y3" s="348"/>
      <c r="Z3" s="348"/>
      <c r="AB3" s="349" t="s">
        <v>368</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69</v>
      </c>
      <c r="T4" s="359"/>
      <c r="U4" s="359"/>
      <c r="V4" s="359"/>
      <c r="W4" s="359"/>
      <c r="X4" s="359"/>
      <c r="Y4" s="359"/>
      <c r="Z4" s="359"/>
      <c r="AB4" s="360" t="s">
        <v>370</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71</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72</v>
      </c>
      <c r="AC5" s="375"/>
      <c r="AD5" s="375"/>
      <c r="AE5" s="376" t="s">
        <v>252</v>
      </c>
      <c r="AF5" s="377"/>
      <c r="AG5" s="377"/>
      <c r="AH5" s="378" t="s">
        <v>373</v>
      </c>
      <c r="AI5" s="378"/>
      <c r="AJ5" s="378"/>
      <c r="AK5" s="378" t="s">
        <v>252</v>
      </c>
      <c r="AL5" s="377"/>
      <c r="AM5" s="377"/>
      <c r="AN5" s="379" t="s">
        <v>374</v>
      </c>
      <c r="AO5" s="379"/>
      <c r="AP5" s="379"/>
      <c r="AQ5" s="379" t="s">
        <v>252</v>
      </c>
      <c r="AR5" s="377"/>
      <c r="AS5" s="377"/>
      <c r="AT5" s="380" t="s">
        <v>375</v>
      </c>
      <c r="AU5" s="380"/>
      <c r="AV5" s="380"/>
      <c r="AW5" s="380" t="s">
        <v>252</v>
      </c>
      <c r="AX5" s="377"/>
      <c r="AY5" s="377"/>
      <c r="AZ5" s="381" t="s">
        <v>376</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77</v>
      </c>
      <c r="AC7" s="399"/>
      <c r="AD7" s="399"/>
      <c r="AE7" s="400"/>
      <c r="AF7" s="401" t="n">
        <v>1</v>
      </c>
      <c r="AG7" s="402" t="n">
        <f aca="false">INDEX(Cups,AF7)</f>
        <v>0</v>
      </c>
      <c r="AH7" s="403" t="s">
        <v>378</v>
      </c>
      <c r="AI7" s="404"/>
      <c r="AJ7" s="404"/>
      <c r="AK7" s="403"/>
      <c r="AL7" s="401" t="n">
        <v>1</v>
      </c>
      <c r="AM7" s="402" t="n">
        <f aca="false">INDEX(Cups,AL7)</f>
        <v>0</v>
      </c>
      <c r="AN7" s="405" t="s">
        <v>379</v>
      </c>
      <c r="AO7" s="406"/>
      <c r="AP7" s="406"/>
      <c r="AQ7" s="405"/>
      <c r="AR7" s="401" t="n">
        <v>1</v>
      </c>
      <c r="AS7" s="402" t="n">
        <f aca="false">INDEX(Cups,AR7)</f>
        <v>0</v>
      </c>
      <c r="AT7" s="407" t="s">
        <v>380</v>
      </c>
      <c r="AU7" s="408"/>
      <c r="AV7" s="408"/>
      <c r="AW7" s="408"/>
      <c r="AX7" s="401" t="n">
        <v>1</v>
      </c>
      <c r="AY7" s="402" t="n">
        <f aca="false">INDEX(Cups,AX7)</f>
        <v>0</v>
      </c>
      <c r="AZ7" s="409" t="s">
        <v>381</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O7:O26 F7:J26 L7:L26">
    <cfRule type="expression" priority="2" aboveAverage="0" equalAverage="0" bottom="0" percent="0" rank="0" text="" dxfId="21">
      <formula>NOT(ISERROR(SEARCH("Yes",R7)))</formula>
    </cfRule>
    <cfRule type="expression" priority="3" aboveAverage="0" equalAverage="0" bottom="0" percent="0" rank="0" text="" dxfId="22">
      <formula>NOT(ISERROR(SEARCH("No",R7)))</formula>
    </cfRule>
  </conditionalFormatting>
  <conditionalFormatting sqref="AB9:AE9 AH9:AK9">
    <cfRule type="expression" priority="4" aboveAverage="0" equalAverage="0" bottom="0" percent="0" rank="0" text="" dxfId="23">
      <formula>NOT(ISERROR(SEARCH("Remember",AB9)))</formula>
    </cfRule>
  </conditionalFormatting>
  <conditionalFormatting sqref="AB20">
    <cfRule type="expression" priority="5" aboveAverage="0" equalAverage="0" bottom="0" percent="0" rank="0" text="" dxfId="24">
      <formula>NOT(ISERROR(SEARCH("You",AB20)))</formula>
    </cfRule>
  </conditionalFormatting>
  <conditionalFormatting sqref="AN9:AQ9">
    <cfRule type="expression" priority="6" aboveAverage="0" equalAverage="0" bottom="0" percent="0" rank="0" text="" dxfId="25">
      <formula>NOT(ISERROR(SEARCH("if",AN9)))</formula>
    </cfRule>
  </conditionalFormatting>
  <conditionalFormatting sqref="AB20">
    <cfRule type="expression" priority="7" aboveAverage="0" equalAverage="0" bottom="0" percent="0" rank="0" text="" dxfId="2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82</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83</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84</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5" t="s">
        <v>288</v>
      </c>
      <c r="BA2" s="455"/>
      <c r="BB2" s="455"/>
      <c r="BC2" s="455"/>
      <c r="BD2" s="455"/>
    </row>
    <row r="3" customFormat="false" ht="24" hidden="false" customHeight="true" outlineLevel="0" collapsed="false">
      <c r="C3" s="348" t="s">
        <v>385</v>
      </c>
      <c r="D3" s="348"/>
      <c r="E3" s="348"/>
      <c r="F3" s="348"/>
      <c r="G3" s="348"/>
      <c r="H3" s="348"/>
      <c r="I3" s="348"/>
      <c r="J3" s="348"/>
      <c r="K3" s="348"/>
      <c r="L3" s="348"/>
      <c r="M3" s="348"/>
      <c r="N3" s="348"/>
      <c r="O3" s="348"/>
      <c r="P3" s="348"/>
      <c r="Q3" s="348"/>
      <c r="R3" s="348"/>
      <c r="S3" s="348"/>
      <c r="T3" s="348"/>
      <c r="U3" s="348"/>
      <c r="V3" s="348"/>
      <c r="W3" s="348"/>
      <c r="X3" s="348"/>
      <c r="Y3" s="348"/>
      <c r="Z3" s="348"/>
      <c r="AB3" s="349" t="s">
        <v>386</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87</v>
      </c>
      <c r="T4" s="359"/>
      <c r="U4" s="359"/>
      <c r="V4" s="359"/>
      <c r="W4" s="359"/>
      <c r="X4" s="359"/>
      <c r="Y4" s="359"/>
      <c r="Z4" s="359"/>
      <c r="AB4" s="360" t="s">
        <v>388</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71</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89</v>
      </c>
      <c r="AC5" s="375"/>
      <c r="AD5" s="375"/>
      <c r="AE5" s="376" t="s">
        <v>252</v>
      </c>
      <c r="AF5" s="377"/>
      <c r="AG5" s="377"/>
      <c r="AH5" s="378" t="s">
        <v>390</v>
      </c>
      <c r="AI5" s="378"/>
      <c r="AJ5" s="378"/>
      <c r="AK5" s="378" t="s">
        <v>252</v>
      </c>
      <c r="AL5" s="377"/>
      <c r="AM5" s="377"/>
      <c r="AN5" s="379" t="s">
        <v>391</v>
      </c>
      <c r="AO5" s="379"/>
      <c r="AP5" s="379"/>
      <c r="AQ5" s="379" t="s">
        <v>252</v>
      </c>
      <c r="AR5" s="377"/>
      <c r="AS5" s="377"/>
      <c r="AT5" s="380" t="s">
        <v>392</v>
      </c>
      <c r="AU5" s="380"/>
      <c r="AV5" s="380"/>
      <c r="AW5" s="380" t="s">
        <v>252</v>
      </c>
      <c r="AX5" s="377"/>
      <c r="AY5" s="377"/>
      <c r="AZ5" s="381" t="s">
        <v>393</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94</v>
      </c>
      <c r="AC7" s="399"/>
      <c r="AD7" s="399"/>
      <c r="AE7" s="400"/>
      <c r="AF7" s="401" t="n">
        <v>1</v>
      </c>
      <c r="AG7" s="402" t="n">
        <f aca="false">INDEX(Cups,AF7)</f>
        <v>0</v>
      </c>
      <c r="AH7" s="403" t="s">
        <v>395</v>
      </c>
      <c r="AI7" s="404"/>
      <c r="AJ7" s="404"/>
      <c r="AK7" s="403"/>
      <c r="AL7" s="401" t="n">
        <v>1</v>
      </c>
      <c r="AM7" s="402" t="n">
        <f aca="false">INDEX(Cups,AL7)</f>
        <v>0</v>
      </c>
      <c r="AN7" s="405" t="s">
        <v>396</v>
      </c>
      <c r="AO7" s="406"/>
      <c r="AP7" s="406"/>
      <c r="AQ7" s="405"/>
      <c r="AR7" s="401" t="n">
        <v>1</v>
      </c>
      <c r="AS7" s="402" t="n">
        <f aca="false">INDEX(Cups,AR7)</f>
        <v>0</v>
      </c>
      <c r="AT7" s="407" t="s">
        <v>397</v>
      </c>
      <c r="AU7" s="408"/>
      <c r="AV7" s="408"/>
      <c r="AW7" s="408"/>
      <c r="AX7" s="401" t="n">
        <v>1</v>
      </c>
      <c r="AY7" s="402" t="n">
        <f aca="false">INDEX(Cups,AX7)</f>
        <v>0</v>
      </c>
      <c r="AZ7" s="409" t="s">
        <v>398</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O7:O26 F7:J26 L7:L26">
    <cfRule type="expression" priority="2" aboveAverage="0" equalAverage="0" bottom="0" percent="0" rank="0" text="" dxfId="27">
      <formula>NOT(ISERROR(SEARCH("Yes",R7)))</formula>
    </cfRule>
    <cfRule type="expression" priority="3" aboveAverage="0" equalAverage="0" bottom="0" percent="0" rank="0" text="" dxfId="28">
      <formula>NOT(ISERROR(SEARCH("No",R7)))</formula>
    </cfRule>
  </conditionalFormatting>
  <conditionalFormatting sqref="AB9:AE9 AH9:AK9">
    <cfRule type="expression" priority="4" aboveAverage="0" equalAverage="0" bottom="0" percent="0" rank="0" text="" dxfId="29">
      <formula>NOT(ISERROR(SEARCH("Remember",AB9)))</formula>
    </cfRule>
  </conditionalFormatting>
  <conditionalFormatting sqref="AB20">
    <cfRule type="expression" priority="5" aboveAverage="0" equalAverage="0" bottom="0" percent="0" rank="0" text="" dxfId="30">
      <formula>NOT(ISERROR(SEARCH("You",AB20)))</formula>
    </cfRule>
  </conditionalFormatting>
  <conditionalFormatting sqref="AN9:AQ9">
    <cfRule type="expression" priority="6" aboveAverage="0" equalAverage="0" bottom="0" percent="0" rank="0" text="" dxfId="31">
      <formula>NOT(ISERROR(SEARCH("if",AN9)))</formula>
    </cfRule>
  </conditionalFormatting>
  <conditionalFormatting sqref="AB20">
    <cfRule type="expression" priority="7" aboveAverage="0" equalAverage="0" bottom="0" percent="0" rank="0" text="" dxfId="32">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99</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400</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401</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402</v>
      </c>
      <c r="D3" s="348"/>
      <c r="E3" s="348"/>
      <c r="F3" s="348"/>
      <c r="G3" s="348"/>
      <c r="H3" s="348"/>
      <c r="I3" s="348"/>
      <c r="J3" s="348"/>
      <c r="K3" s="348"/>
      <c r="L3" s="348"/>
      <c r="M3" s="348"/>
      <c r="N3" s="348"/>
      <c r="O3" s="348"/>
      <c r="P3" s="348"/>
      <c r="Q3" s="348"/>
      <c r="R3" s="348"/>
      <c r="S3" s="348"/>
      <c r="T3" s="348"/>
      <c r="U3" s="348"/>
      <c r="V3" s="348"/>
      <c r="W3" s="348"/>
      <c r="X3" s="348"/>
      <c r="Y3" s="348"/>
      <c r="Z3" s="348"/>
      <c r="AB3" s="349" t="s">
        <v>403</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404</v>
      </c>
      <c r="T4" s="359"/>
      <c r="U4" s="359"/>
      <c r="V4" s="359"/>
      <c r="W4" s="359"/>
      <c r="X4" s="359"/>
      <c r="Y4" s="359"/>
      <c r="Z4" s="359"/>
      <c r="AB4" s="360" t="s">
        <v>405</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71</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406</v>
      </c>
      <c r="AC5" s="375"/>
      <c r="AD5" s="375"/>
      <c r="AE5" s="376" t="s">
        <v>252</v>
      </c>
      <c r="AF5" s="377"/>
      <c r="AG5" s="377"/>
      <c r="AH5" s="378" t="s">
        <v>407</v>
      </c>
      <c r="AI5" s="378"/>
      <c r="AJ5" s="378"/>
      <c r="AK5" s="378" t="s">
        <v>252</v>
      </c>
      <c r="AL5" s="377"/>
      <c r="AM5" s="377"/>
      <c r="AN5" s="379" t="s">
        <v>408</v>
      </c>
      <c r="AO5" s="379"/>
      <c r="AP5" s="379"/>
      <c r="AQ5" s="379" t="s">
        <v>252</v>
      </c>
      <c r="AR5" s="377"/>
      <c r="AS5" s="377"/>
      <c r="AT5" s="380" t="s">
        <v>409</v>
      </c>
      <c r="AU5" s="380"/>
      <c r="AV5" s="380"/>
      <c r="AW5" s="380" t="s">
        <v>252</v>
      </c>
      <c r="AX5" s="377"/>
      <c r="AY5" s="377"/>
      <c r="AZ5" s="381" t="s">
        <v>410</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411</v>
      </c>
      <c r="AC7" s="399"/>
      <c r="AD7" s="399"/>
      <c r="AE7" s="400"/>
      <c r="AF7" s="401" t="n">
        <v>1</v>
      </c>
      <c r="AG7" s="402" t="n">
        <f aca="false">INDEX(Cups,AF7)</f>
        <v>0</v>
      </c>
      <c r="AH7" s="403" t="s">
        <v>412</v>
      </c>
      <c r="AI7" s="404"/>
      <c r="AJ7" s="404"/>
      <c r="AK7" s="403"/>
      <c r="AL7" s="401" t="n">
        <v>1</v>
      </c>
      <c r="AM7" s="402" t="n">
        <f aca="false">INDEX(Cups,AL7)</f>
        <v>0</v>
      </c>
      <c r="AN7" s="405" t="s">
        <v>413</v>
      </c>
      <c r="AO7" s="406"/>
      <c r="AP7" s="406"/>
      <c r="AQ7" s="405"/>
      <c r="AR7" s="401" t="n">
        <v>1</v>
      </c>
      <c r="AS7" s="402" t="n">
        <f aca="false">INDEX(Cups,AR7)</f>
        <v>0</v>
      </c>
      <c r="AT7" s="407" t="s">
        <v>414</v>
      </c>
      <c r="AU7" s="408"/>
      <c r="AV7" s="408"/>
      <c r="AW7" s="408"/>
      <c r="AX7" s="401" t="n">
        <v>1</v>
      </c>
      <c r="AY7" s="402" t="n">
        <f aca="false">INDEX(Cups,AX7)</f>
        <v>0</v>
      </c>
      <c r="AZ7" s="409" t="s">
        <v>415</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O7:O26 F7:J26 L7:L26">
    <cfRule type="expression" priority="2" aboveAverage="0" equalAverage="0" bottom="0" percent="0" rank="0" text="" dxfId="33">
      <formula>NOT(ISERROR(SEARCH("Yes",R7)))</formula>
    </cfRule>
    <cfRule type="expression" priority="3" aboveAverage="0" equalAverage="0" bottom="0" percent="0" rank="0" text="" dxfId="34">
      <formula>NOT(ISERROR(SEARCH("No",R7)))</formula>
    </cfRule>
  </conditionalFormatting>
  <conditionalFormatting sqref="AB9:AE9 AH9:AK9">
    <cfRule type="expression" priority="4" aboveAverage="0" equalAverage="0" bottom="0" percent="0" rank="0" text="" dxfId="35">
      <formula>NOT(ISERROR(SEARCH("Remember",AB9)))</formula>
    </cfRule>
  </conditionalFormatting>
  <conditionalFormatting sqref="AB20">
    <cfRule type="expression" priority="5" aboveAverage="0" equalAverage="0" bottom="0" percent="0" rank="0" text="" dxfId="36">
      <formula>NOT(ISERROR(SEARCH("You",AB20)))</formula>
    </cfRule>
  </conditionalFormatting>
  <conditionalFormatting sqref="AN9:AQ9">
    <cfRule type="expression" priority="6" aboveAverage="0" equalAverage="0" bottom="0" percent="0" rank="0" text="" dxfId="37">
      <formula>NOT(ISERROR(SEARCH("if",AN9)))</formula>
    </cfRule>
  </conditionalFormatting>
  <conditionalFormatting sqref="AB20">
    <cfRule type="expression" priority="7" aboveAverage="0" equalAverage="0" bottom="0" percent="0" rank="0" text="" dxfId="38">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31" activeCellId="17" sqref="B19 C19 D19 E19 F19 G19 B23 C23 D23 E23 F23 G23 B31 C31 D31 E31 F31 G31"/>
    </sheetView>
  </sheetViews>
  <sheetFormatPr defaultColWidth="9.13671875" defaultRowHeight="15" zeroHeight="false" outlineLevelRow="0" outlineLevelCol="0"/>
  <cols>
    <col collapsed="false" customWidth="true" hidden="false" outlineLevel="0" max="1" min="1" style="456" width="29.85"/>
    <col collapsed="false" customWidth="true" hidden="false" outlineLevel="0" max="2" min="2" style="456" width="11.7"/>
    <col collapsed="false" customWidth="true" hidden="false" outlineLevel="0" max="3" min="3" style="456" width="12.56"/>
    <col collapsed="false" customWidth="true" hidden="false" outlineLevel="0" max="4" min="4" style="456" width="13.28"/>
    <col collapsed="false" customWidth="true" hidden="false" outlineLevel="0" max="7" min="5" style="456" width="13.56"/>
    <col collapsed="false" customWidth="true" hidden="false" outlineLevel="0" max="8" min="8" style="456" width="13.7"/>
    <col collapsed="false" customWidth="true" hidden="false" outlineLevel="0" max="9" min="9" style="456" width="17.14"/>
    <col collapsed="false" customWidth="true" hidden="false" outlineLevel="0" max="10" min="10" style="456" width="17.42"/>
    <col collapsed="false" customWidth="false" hidden="true" outlineLevel="0" max="11" min="11" style="456" width="9.14"/>
    <col collapsed="false" customWidth="true" hidden="false" outlineLevel="0" max="12" min="12" style="456" width="2.28"/>
    <col collapsed="false" customWidth="true" hidden="false" outlineLevel="0" max="13" min="13" style="456" width="9.99"/>
    <col collapsed="false" customWidth="true" hidden="false" outlineLevel="0" max="14" min="14" style="456" width="10.99"/>
    <col collapsed="false" customWidth="false" hidden="false" outlineLevel="0" max="15" min="15" style="456" width="9.14"/>
    <col collapsed="false" customWidth="true" hidden="false" outlineLevel="0" max="16" min="16" style="456" width="6.99"/>
    <col collapsed="false" customWidth="false" hidden="false" outlineLevel="0" max="17" min="17" style="456" width="9.14"/>
    <col collapsed="false" customWidth="true" hidden="false" outlineLevel="0" max="18" min="18" style="456" width="9.56"/>
    <col collapsed="false" customWidth="false" hidden="false" outlineLevel="0" max="257" min="19" style="456" width="9.14"/>
  </cols>
  <sheetData>
    <row r="1" customFormat="false" ht="7.5" hidden="false" customHeight="true" outlineLevel="0" collapsed="false">
      <c r="A1" s="457" t="s">
        <v>416</v>
      </c>
      <c r="B1" s="457"/>
      <c r="C1" s="457"/>
      <c r="D1" s="457"/>
      <c r="E1" s="457"/>
      <c r="F1" s="457"/>
      <c r="G1" s="457"/>
      <c r="H1" s="457"/>
      <c r="I1" s="457"/>
      <c r="J1" s="457"/>
      <c r="AD1" s="458" t="s">
        <v>330</v>
      </c>
    </row>
    <row r="2" customFormat="false" ht="44.25" hidden="false" customHeight="true" outlineLevel="0" collapsed="false">
      <c r="A2" s="457"/>
      <c r="B2" s="457"/>
      <c r="C2" s="457"/>
      <c r="D2" s="457"/>
      <c r="E2" s="457"/>
      <c r="F2" s="457"/>
      <c r="G2" s="457"/>
      <c r="H2" s="457"/>
      <c r="I2" s="457"/>
      <c r="J2" s="457"/>
      <c r="N2" s="459"/>
      <c r="O2" s="460" t="s">
        <v>417</v>
      </c>
      <c r="P2" s="460"/>
      <c r="Q2" s="460"/>
      <c r="R2" s="460"/>
    </row>
    <row r="3" customFormat="false" ht="15.75" hidden="false" customHeight="false" outlineLevel="0" collapsed="false"/>
    <row r="4" customFormat="false" ht="52.5" hidden="false" customHeight="true" outlineLevel="0" collapsed="false">
      <c r="A4" s="461" t="s">
        <v>418</v>
      </c>
      <c r="B4" s="462" t="s">
        <v>289</v>
      </c>
      <c r="C4" s="463" t="s">
        <v>332</v>
      </c>
      <c r="D4" s="464" t="s">
        <v>350</v>
      </c>
      <c r="E4" s="464" t="s">
        <v>367</v>
      </c>
      <c r="F4" s="464" t="s">
        <v>385</v>
      </c>
      <c r="G4" s="464" t="s">
        <v>402</v>
      </c>
      <c r="H4" s="465" t="s">
        <v>419</v>
      </c>
      <c r="I4" s="466" t="s">
        <v>420</v>
      </c>
      <c r="J4" s="467" t="s">
        <v>421</v>
      </c>
      <c r="M4" s="468" t="s">
        <v>422</v>
      </c>
      <c r="N4" s="468"/>
      <c r="O4" s="469" t="s">
        <v>423</v>
      </c>
      <c r="P4" s="469"/>
      <c r="Q4" s="469" t="s">
        <v>424</v>
      </c>
      <c r="R4" s="469"/>
      <c r="S4" s="469" t="s">
        <v>425</v>
      </c>
      <c r="T4" s="469"/>
      <c r="U4" s="467" t="s">
        <v>426</v>
      </c>
      <c r="V4" s="467"/>
    </row>
    <row r="5" customFormat="false" ht="30" hidden="false" customHeight="true" outlineLevel="0" collapsed="false">
      <c r="A5" s="470" t="s">
        <v>427</v>
      </c>
      <c r="B5" s="471" t="n">
        <f aca="false">MIN(Day1!K7:K26)</f>
        <v>0</v>
      </c>
      <c r="C5" s="471" t="n">
        <f aca="false">MIN(Day2!K7:K26)</f>
        <v>0</v>
      </c>
      <c r="D5" s="471" t="n">
        <f aca="false">MIN(Day3!K7:K26)</f>
        <v>0</v>
      </c>
      <c r="E5" s="471" t="n">
        <f aca="false">MIN(Day4!K7:K26)</f>
        <v>0</v>
      </c>
      <c r="F5" s="471" t="n">
        <f aca="false">MIN(Day5!K7:K26)</f>
        <v>0</v>
      </c>
      <c r="G5" s="471" t="n">
        <f aca="false">MIN(Day6!K7:K26)</f>
        <v>0</v>
      </c>
      <c r="H5" s="472" t="n">
        <f aca="false">SUM(B5:G5)</f>
        <v>0</v>
      </c>
      <c r="I5" s="473" t="n">
        <v>3</v>
      </c>
      <c r="J5" s="474" t="str">
        <f aca="false">IF(H5&gt;=I5,"Yes","No")</f>
        <v>No</v>
      </c>
      <c r="M5" s="468"/>
      <c r="N5" s="468"/>
      <c r="O5" s="472" t="n">
        <f aca="false">U6</f>
        <v>0</v>
      </c>
      <c r="P5" s="472"/>
      <c r="Q5" s="472" t="n">
        <f aca="false">U7</f>
        <v>0</v>
      </c>
      <c r="R5" s="472"/>
      <c r="S5" s="475" t="n">
        <f aca="false">IF(ISERROR(Q5/O5),0,Q5/O5)</f>
        <v>0</v>
      </c>
      <c r="T5" s="475"/>
      <c r="U5" s="474" t="str">
        <f aca="false">IF(S5&lt;=0.5,"Yes","No")</f>
        <v>Yes</v>
      </c>
      <c r="V5" s="474"/>
    </row>
    <row r="6" customFormat="false" ht="30" hidden="true" customHeight="true" outlineLevel="0" collapsed="false">
      <c r="A6" s="476"/>
      <c r="B6" s="477"/>
      <c r="C6" s="477"/>
      <c r="D6" s="477"/>
      <c r="E6" s="477"/>
      <c r="F6" s="477"/>
      <c r="G6" s="477"/>
      <c r="H6" s="478"/>
      <c r="I6" s="479"/>
      <c r="J6" s="479"/>
      <c r="M6" s="480"/>
      <c r="N6" s="480" t="s">
        <v>428</v>
      </c>
      <c r="O6" s="481" t="n">
        <f aca="false">MAX(Day1!K7:K26)</f>
        <v>0</v>
      </c>
      <c r="P6" s="481" t="n">
        <f aca="false">MAX(Day2!K7:K26)</f>
        <v>0</v>
      </c>
      <c r="Q6" s="481" t="n">
        <f aca="false">MAX(Day3!K7:K26)</f>
        <v>0</v>
      </c>
      <c r="R6" s="481" t="n">
        <f aca="false">MAX(Day4!K7:K26)</f>
        <v>0</v>
      </c>
      <c r="S6" s="481" t="n">
        <f aca="false">MAX(Day5!K7:K26)</f>
        <v>0</v>
      </c>
      <c r="T6" s="481" t="n">
        <f aca="false">MAX(Day6!K7:K26)</f>
        <v>0</v>
      </c>
      <c r="U6" s="482" t="n">
        <f aca="false">SUM(O6:T6)</f>
        <v>0</v>
      </c>
      <c r="V6" s="479"/>
    </row>
    <row r="7" customFormat="false" ht="30" hidden="true" customHeight="true" outlineLevel="0" collapsed="false">
      <c r="A7" s="476"/>
      <c r="B7" s="477"/>
      <c r="C7" s="477"/>
      <c r="D7" s="477"/>
      <c r="E7" s="477"/>
      <c r="F7" s="477"/>
      <c r="G7" s="477"/>
      <c r="H7" s="478"/>
      <c r="I7" s="479"/>
      <c r="J7" s="479"/>
      <c r="M7" s="480"/>
      <c r="N7" s="480" t="s">
        <v>429</v>
      </c>
      <c r="O7" s="483" t="n">
        <f aca="false">MAX(Day1!M7:M26)</f>
        <v>0</v>
      </c>
      <c r="P7" s="483" t="n">
        <f aca="false">MAX(Day2!M7:M26)</f>
        <v>0</v>
      </c>
      <c r="Q7" s="483" t="n">
        <f aca="false">MAX(Day3!M7:M26)</f>
        <v>0</v>
      </c>
      <c r="R7" s="483" t="n">
        <f aca="false">MAX(Day4!M7:M26)</f>
        <v>0</v>
      </c>
      <c r="S7" s="483" t="n">
        <f aca="false">MAX(Day5!M7:M26)</f>
        <v>0</v>
      </c>
      <c r="T7" s="483" t="n">
        <f aca="false">MAX(Day6!M7:M26)</f>
        <v>0</v>
      </c>
      <c r="U7" s="482" t="n">
        <f aca="false">SUM(O7:T7)</f>
        <v>0</v>
      </c>
      <c r="V7" s="479"/>
    </row>
    <row r="8" s="487" customFormat="true" ht="22.5" hidden="false" customHeight="true" outlineLevel="0" collapsed="false">
      <c r="A8" s="484"/>
      <c r="B8" s="485"/>
      <c r="C8" s="485"/>
      <c r="D8" s="485"/>
      <c r="E8" s="485"/>
      <c r="F8" s="485"/>
      <c r="G8" s="485"/>
      <c r="H8" s="485"/>
      <c r="I8" s="486"/>
      <c r="J8" s="486"/>
    </row>
    <row r="9" customFormat="false" ht="65.25" hidden="false" customHeight="true" outlineLevel="0" collapsed="false">
      <c r="B9" s="462" t="s">
        <v>289</v>
      </c>
      <c r="C9" s="463" t="s">
        <v>332</v>
      </c>
      <c r="D9" s="464" t="s">
        <v>350</v>
      </c>
      <c r="E9" s="464" t="s">
        <v>367</v>
      </c>
      <c r="F9" s="464" t="s">
        <v>385</v>
      </c>
      <c r="G9" s="464" t="s">
        <v>402</v>
      </c>
      <c r="H9" s="488" t="s">
        <v>419</v>
      </c>
      <c r="I9" s="489" t="s">
        <v>420</v>
      </c>
      <c r="J9" s="490" t="s">
        <v>421</v>
      </c>
      <c r="M9" s="491" t="s">
        <v>430</v>
      </c>
      <c r="N9" s="491"/>
      <c r="O9" s="492" t="s">
        <v>431</v>
      </c>
      <c r="P9" s="492"/>
      <c r="Q9" s="492" t="s">
        <v>432</v>
      </c>
      <c r="R9" s="492"/>
      <c r="S9" s="492" t="s">
        <v>433</v>
      </c>
      <c r="T9" s="492"/>
      <c r="U9" s="467" t="s">
        <v>426</v>
      </c>
      <c r="V9" s="467"/>
      <c r="W9" s="487"/>
    </row>
    <row r="10" customFormat="false" ht="30.75" hidden="false" customHeight="true" outlineLevel="0" collapsed="false">
      <c r="A10" s="493" t="s">
        <v>434</v>
      </c>
      <c r="B10" s="494" t="n">
        <f aca="false">MIN(Day1!N7:N26)</f>
        <v>0</v>
      </c>
      <c r="C10" s="494" t="n">
        <f aca="false">MIN(Day2!N7:N26)</f>
        <v>0</v>
      </c>
      <c r="D10" s="494" t="n">
        <f aca="false">MIN(Day3!N7:N26)</f>
        <v>0</v>
      </c>
      <c r="E10" s="494" t="n">
        <f aca="false">MIN(Day4!N7:N26)</f>
        <v>0</v>
      </c>
      <c r="F10" s="494" t="n">
        <f aca="false">MIN(Day5!N7:N26)</f>
        <v>0</v>
      </c>
      <c r="G10" s="494" t="n">
        <f aca="false">MIN(Day6!N7:N26)</f>
        <v>0</v>
      </c>
      <c r="H10" s="483" t="n">
        <f aca="false">SUM(B10:G10)</f>
        <v>0</v>
      </c>
      <c r="I10" s="495" t="n">
        <v>4.5</v>
      </c>
      <c r="J10" s="496" t="str">
        <f aca="false">IF(H10&gt;=I10,"Yes","No")</f>
        <v>No</v>
      </c>
      <c r="M10" s="491"/>
      <c r="N10" s="491"/>
      <c r="O10" s="472" t="n">
        <f aca="false">U11</f>
        <v>0</v>
      </c>
      <c r="P10" s="472"/>
      <c r="Q10" s="472" t="n">
        <f aca="false">U12</f>
        <v>0</v>
      </c>
      <c r="R10" s="472"/>
      <c r="S10" s="475" t="n">
        <f aca="false">IF(ISERROR(Q10/O10),0,Q10/O10)</f>
        <v>0</v>
      </c>
      <c r="T10" s="475"/>
      <c r="U10" s="474" t="str">
        <f aca="false">IF(S10&lt;=0.5,"Yes","No")</f>
        <v>Yes</v>
      </c>
      <c r="V10" s="474"/>
      <c r="W10" s="487"/>
    </row>
    <row r="11" customFormat="false" ht="30.75" hidden="true" customHeight="true" outlineLevel="0" collapsed="false">
      <c r="A11" s="497"/>
      <c r="B11" s="498"/>
      <c r="C11" s="498"/>
      <c r="D11" s="498"/>
      <c r="E11" s="498"/>
      <c r="F11" s="498"/>
      <c r="G11" s="498"/>
      <c r="H11" s="483" t="n">
        <f aca="false">SUM(B11:G11)</f>
        <v>0</v>
      </c>
      <c r="I11" s="499"/>
      <c r="J11" s="500"/>
      <c r="M11" s="480"/>
      <c r="N11" s="480"/>
      <c r="O11" s="481" t="n">
        <f aca="false">MAX(Day1!N7:N26)</f>
        <v>0</v>
      </c>
      <c r="P11" s="481" t="n">
        <f aca="false">MAX(Day2!N7:N26)</f>
        <v>0</v>
      </c>
      <c r="Q11" s="481" t="n">
        <f aca="false">MAX(Day3!N7:N26)</f>
        <v>0</v>
      </c>
      <c r="R11" s="481" t="n">
        <f aca="false">MAX(Day4!N7:N26)</f>
        <v>0</v>
      </c>
      <c r="S11" s="481" t="n">
        <f aca="false">MAX(Day5!N7:N26)</f>
        <v>0</v>
      </c>
      <c r="T11" s="481" t="n">
        <f aca="false">MAX(Day6!N7:N26)</f>
        <v>0</v>
      </c>
      <c r="U11" s="482" t="n">
        <f aca="false">SUM(O11:T11)</f>
        <v>0</v>
      </c>
      <c r="V11" s="479"/>
      <c r="W11" s="487"/>
    </row>
    <row r="12" customFormat="false" ht="30.75" hidden="true" customHeight="true" outlineLevel="0" collapsed="false">
      <c r="A12" s="497"/>
      <c r="B12" s="498"/>
      <c r="C12" s="498"/>
      <c r="D12" s="498"/>
      <c r="E12" s="498"/>
      <c r="F12" s="498"/>
      <c r="G12" s="498"/>
      <c r="H12" s="483" t="n">
        <f aca="false">SUM(B12:G12)</f>
        <v>0</v>
      </c>
      <c r="I12" s="499"/>
      <c r="J12" s="500"/>
      <c r="M12" s="480"/>
      <c r="N12" s="480"/>
      <c r="O12" s="483" t="n">
        <f aca="false">MAX(Day1!P7:P26)</f>
        <v>0</v>
      </c>
      <c r="P12" s="483" t="n">
        <f aca="false">MAX(Day2!P7:P26)</f>
        <v>0</v>
      </c>
      <c r="Q12" s="483" t="n">
        <f aca="false">MAX(Day3!P7:P26)</f>
        <v>0</v>
      </c>
      <c r="R12" s="483" t="n">
        <f aca="false">MAX(Day4!P7:P26)</f>
        <v>0</v>
      </c>
      <c r="S12" s="483" t="n">
        <f aca="false">MAX(Day5!P7:P26)</f>
        <v>0</v>
      </c>
      <c r="T12" s="483" t="n">
        <f aca="false">MAX(Day6!P7:P26)</f>
        <v>0</v>
      </c>
      <c r="U12" s="482" t="n">
        <f aca="false">SUM(O12:T12)</f>
        <v>0</v>
      </c>
      <c r="V12" s="479"/>
      <c r="W12" s="487"/>
    </row>
    <row r="13" customFormat="false" ht="36.75" hidden="false" customHeight="true" outlineLevel="0" collapsed="false">
      <c r="A13" s="501" t="s">
        <v>435</v>
      </c>
      <c r="B13" s="502" t="n">
        <f aca="false">IF(Day1!AR3=TRUE(),SUM('Optional VegBar'!G16,Day1!AG7),Day1!AG7)</f>
        <v>0</v>
      </c>
      <c r="C13" s="502" t="n">
        <f aca="false">IF(Day2!AR3=TRUE(),SUM('Optional VegBar'!G16,Day2!AG7),Day2!AG7)</f>
        <v>0</v>
      </c>
      <c r="D13" s="502" t="n">
        <f aca="false">IF(Day3!AR3=TRUE(),SUM('Optional VegBar'!G16,Day3!AG7),Day3!AG7)</f>
        <v>0</v>
      </c>
      <c r="E13" s="502" t="n">
        <f aca="false">IF(Day4!AR3=TRUE(),SUM('Optional VegBar'!G16,Day4!AG7),Day4!AG7)</f>
        <v>0</v>
      </c>
      <c r="F13" s="502" t="n">
        <f aca="false">IF(Day5!AR3=TRUE(),SUM('Optional VegBar'!G16,Day5!AG7),Day5!AG7)</f>
        <v>0</v>
      </c>
      <c r="G13" s="502" t="n">
        <f aca="false">IF(Day6!AR3=TRUE(),SUM('Optional VegBar'!G16,Day6!AG7),Day6!AG7)</f>
        <v>0</v>
      </c>
      <c r="H13" s="483" t="n">
        <f aca="false">SUM(B13:G13)</f>
        <v>0</v>
      </c>
      <c r="I13" s="503" t="n">
        <v>0.5</v>
      </c>
      <c r="J13" s="504" t="str">
        <f aca="false">IF(H13&gt;=I13,"Yes","No")</f>
        <v>No</v>
      </c>
      <c r="M13" s="505" t="s">
        <v>436</v>
      </c>
      <c r="N13" s="505"/>
      <c r="O13" s="505"/>
      <c r="P13" s="505"/>
      <c r="Q13" s="505"/>
      <c r="R13" s="505"/>
      <c r="S13" s="505"/>
      <c r="T13" s="505"/>
      <c r="U13" s="505"/>
      <c r="V13" s="505"/>
      <c r="W13" s="506"/>
    </row>
    <row r="14" customFormat="false" ht="33" hidden="false" customHeight="true" outlineLevel="0" collapsed="false">
      <c r="A14" s="507" t="s">
        <v>437</v>
      </c>
      <c r="B14" s="508" t="n">
        <f aca="false">IF(Day1!AR3=TRUE(),SUM('Optional VegBar'!M16,Day1!AM7),Day1!AM7)</f>
        <v>0</v>
      </c>
      <c r="C14" s="508" t="n">
        <f aca="false">IF(Day2!AR3=TRUE(),SUM('Optional VegBar'!M16,Day2!AM7),Day2!AM7)</f>
        <v>0</v>
      </c>
      <c r="D14" s="508" t="n">
        <f aca="false">IF(Day3!AR3=TRUE(),SUM('Optional VegBar'!M16,Day3!AM7),Day3!AM7)</f>
        <v>0</v>
      </c>
      <c r="E14" s="508" t="n">
        <f aca="false">IF(Day4!AR3=TRUE(),SUM('Optional VegBar'!M16,Day4!AM7),Day4!AM7)</f>
        <v>0</v>
      </c>
      <c r="F14" s="508" t="n">
        <f aca="false">IF(Day5!AR3=TRUE(),SUM('Optional VegBar'!M16,Day5!AM7),Day5!AM7)</f>
        <v>0</v>
      </c>
      <c r="G14" s="508" t="n">
        <f aca="false">IF(Day6!AR3=TRUE(),SUM('Optional VegBar'!M16,Day6!AM7),Day6!AM7)</f>
        <v>0</v>
      </c>
      <c r="H14" s="483" t="n">
        <f aca="false">SUM(B14:G14)</f>
        <v>0</v>
      </c>
      <c r="I14" s="394" t="n">
        <v>0.75</v>
      </c>
      <c r="J14" s="509" t="str">
        <f aca="false">IF(H14&gt;=I14,"Yes","No")</f>
        <v>No</v>
      </c>
      <c r="M14" s="510"/>
      <c r="N14" s="510"/>
      <c r="O14" s="510"/>
      <c r="P14" s="510"/>
      <c r="Q14" s="510"/>
      <c r="R14" s="510"/>
      <c r="S14" s="510"/>
      <c r="T14" s="510"/>
      <c r="U14" s="510"/>
      <c r="V14" s="510"/>
      <c r="W14" s="511"/>
    </row>
    <row r="15" customFormat="false" ht="38.25" hidden="false" customHeight="true" outlineLevel="0" collapsed="false">
      <c r="A15" s="507" t="s">
        <v>438</v>
      </c>
      <c r="B15" s="508" t="n">
        <f aca="false">IF(Day1!AR3=TRUE(),SUM('Optional VegBar'!S16,Day1!AS7),Day1!AS7)</f>
        <v>0</v>
      </c>
      <c r="C15" s="508" t="n">
        <f aca="false">IF(Day2!AR3=TRUE(),SUM('Optional VegBar'!S16,Day2!AS7),Day2!AS7)</f>
        <v>0</v>
      </c>
      <c r="D15" s="508" t="n">
        <f aca="false">IF(Day3!AR3=TRUE(),SUM('Optional VegBar'!S16,Day3!AS7),Day3!AS7)</f>
        <v>0</v>
      </c>
      <c r="E15" s="508" t="n">
        <f aca="false">IF(Day4!AR3=TRUE(),SUM('Optional VegBar'!S16,Day4!AS7),Day4!AS7)</f>
        <v>0</v>
      </c>
      <c r="F15" s="508" t="n">
        <f aca="false">IF(Day5!AR3=TRUE(),SUM('Optional VegBar'!S16,Day5!AS7),Day5!AS7)</f>
        <v>0</v>
      </c>
      <c r="G15" s="508" t="n">
        <f aca="false">IF(Day6!AR3=TRUE(),SUM('Optional VegBar'!S16,Day6!AS7),Day6!AS7)</f>
        <v>0</v>
      </c>
      <c r="H15" s="483" t="n">
        <f aca="false">SUM(B15:G15)</f>
        <v>0</v>
      </c>
      <c r="I15" s="394" t="n">
        <v>0.5</v>
      </c>
      <c r="J15" s="509" t="str">
        <f aca="false">IF(H15&gt;=I15,"Yes","No")</f>
        <v>No</v>
      </c>
      <c r="M15" s="510"/>
      <c r="N15" s="510"/>
      <c r="O15" s="510"/>
      <c r="P15" s="510"/>
      <c r="Q15" s="510"/>
      <c r="R15" s="510"/>
      <c r="S15" s="510"/>
      <c r="T15" s="510"/>
      <c r="U15" s="510"/>
      <c r="V15" s="510"/>
      <c r="W15" s="511"/>
    </row>
    <row r="16" customFormat="false" ht="35.25" hidden="false" customHeight="true" outlineLevel="0" collapsed="false">
      <c r="A16" s="507" t="s">
        <v>439</v>
      </c>
      <c r="B16" s="508" t="n">
        <f aca="false">IF(Day1!AR3=TRUE(),SUM('Optional VegBar'!Y16,Day1!AY7),Day1!AY7)</f>
        <v>0</v>
      </c>
      <c r="C16" s="508" t="n">
        <f aca="false">IF(Day2!AR3=TRUE(),SUM('Optional VegBar'!Y16,Day2!AY7),Day2!AY7)</f>
        <v>0</v>
      </c>
      <c r="D16" s="508" t="n">
        <f aca="false">IF(Day3!AR3=TRUE(),SUM('Optional VegBar'!Y16,Day3!AY7),Day3!AY7)</f>
        <v>0</v>
      </c>
      <c r="E16" s="508" t="n">
        <f aca="false">IF(Day4!AR3=TRUE(),SUM('Optional VegBar'!Y16,Day4!AY7),Day4!AY7)</f>
        <v>0</v>
      </c>
      <c r="F16" s="508" t="n">
        <f aca="false">IF(Day5!AR3=TRUE(),SUM('Optional VegBar'!Y16,Day5!AY7),Day5!AY7)</f>
        <v>0</v>
      </c>
      <c r="G16" s="508" t="n">
        <f aca="false">IF(Day6!AR3=TRUE(),SUM('Optional VegBar'!Y16,Day6!AY7),Day6!AY7)</f>
        <v>0</v>
      </c>
      <c r="H16" s="483" t="n">
        <f aca="false">SUM(B16:G16)</f>
        <v>0</v>
      </c>
      <c r="I16" s="394" t="n">
        <v>0.5</v>
      </c>
      <c r="J16" s="509" t="str">
        <f aca="false">IF(H16&gt;=I16,"Yes","No")</f>
        <v>No</v>
      </c>
      <c r="M16" s="510"/>
      <c r="N16" s="510"/>
      <c r="O16" s="510"/>
      <c r="P16" s="510"/>
      <c r="Q16" s="510"/>
      <c r="R16" s="510"/>
      <c r="S16" s="510"/>
      <c r="T16" s="510"/>
      <c r="U16" s="510"/>
      <c r="V16" s="510"/>
      <c r="W16" s="511"/>
    </row>
    <row r="17" customFormat="false" ht="48.75" hidden="false" customHeight="true" outlineLevel="0" collapsed="false">
      <c r="A17" s="512" t="s">
        <v>440</v>
      </c>
      <c r="B17" s="513" t="n">
        <f aca="false">IF(Day1!AR3=TRUE(),SUM('Optional VegBar'!AE16,Day1!BE5),Day1!BE5)</f>
        <v>0</v>
      </c>
      <c r="C17" s="513" t="n">
        <f aca="false">IF(Day2!AR3=TRUE(),SUM('Optional VegBar'!AE16,Day2!BE5),Day2!BE5)</f>
        <v>0</v>
      </c>
      <c r="D17" s="513" t="n">
        <f aca="false">IF(Day3!AR3=TRUE(),SUM('Optional VegBar'!AE16,Day3!BE5),Day3!BE5)</f>
        <v>0</v>
      </c>
      <c r="E17" s="513" t="n">
        <f aca="false">IF(Day4!AR3=TRUE(),SUM('Optional VegBar'!AE16,Day4!BE5),Day4!BE5)</f>
        <v>0</v>
      </c>
      <c r="F17" s="513" t="n">
        <f aca="false">IF(Day5!AR3=TRUE(),SUM('Optional VegBar'!AE16,Day5!BE5),Day5!BE5)</f>
        <v>0</v>
      </c>
      <c r="G17" s="513" t="n">
        <f aca="false">IF(Day6!AR3=TRUE(),SUM('Optional VegBar'!AE16,Day6!BE5),Day6!BE5)</f>
        <v>0</v>
      </c>
      <c r="H17" s="483" t="n">
        <f aca="false">SUM(B17:G17)</f>
        <v>0</v>
      </c>
      <c r="I17" s="473" t="n">
        <v>0.5</v>
      </c>
      <c r="J17" s="474" t="str">
        <f aca="false">IF(H17&gt;=I17,"Yes","No")</f>
        <v>No</v>
      </c>
      <c r="M17" s="510"/>
      <c r="N17" s="510"/>
      <c r="O17" s="510"/>
      <c r="P17" s="510"/>
      <c r="Q17" s="510"/>
      <c r="R17" s="510"/>
      <c r="S17" s="510"/>
      <c r="T17" s="510"/>
      <c r="U17" s="510"/>
      <c r="V17" s="510"/>
      <c r="W17" s="511"/>
    </row>
    <row r="18" s="515" customFormat="true" ht="7.5" hidden="false" customHeight="true" outlineLevel="0" collapsed="false">
      <c r="A18" s="514"/>
      <c r="B18" s="485"/>
      <c r="C18" s="485"/>
      <c r="D18" s="485"/>
      <c r="E18" s="485"/>
      <c r="F18" s="485"/>
      <c r="G18" s="485"/>
      <c r="H18" s="485"/>
      <c r="I18" s="485"/>
      <c r="J18" s="486"/>
      <c r="M18" s="510"/>
      <c r="N18" s="510"/>
      <c r="O18" s="510"/>
      <c r="P18" s="510"/>
      <c r="Q18" s="510"/>
      <c r="R18" s="510"/>
      <c r="S18" s="510"/>
      <c r="T18" s="510"/>
      <c r="U18" s="510"/>
      <c r="V18" s="510"/>
      <c r="W18" s="511"/>
    </row>
    <row r="19" customFormat="false" ht="48" hidden="false" customHeight="false" outlineLevel="0" collapsed="false">
      <c r="B19" s="516" t="s">
        <v>289</v>
      </c>
      <c r="C19" s="517" t="s">
        <v>332</v>
      </c>
      <c r="D19" s="517" t="s">
        <v>350</v>
      </c>
      <c r="E19" s="517" t="s">
        <v>367</v>
      </c>
      <c r="F19" s="517" t="s">
        <v>385</v>
      </c>
      <c r="G19" s="517" t="s">
        <v>402</v>
      </c>
      <c r="H19" s="488" t="s">
        <v>419</v>
      </c>
      <c r="I19" s="489" t="s">
        <v>441</v>
      </c>
      <c r="J19" s="490" t="s">
        <v>421</v>
      </c>
      <c r="M19" s="510"/>
      <c r="N19" s="510"/>
      <c r="O19" s="510"/>
      <c r="P19" s="510"/>
      <c r="Q19" s="510"/>
      <c r="R19" s="510"/>
      <c r="S19" s="510"/>
      <c r="T19" s="510"/>
      <c r="U19" s="510"/>
      <c r="V19" s="510"/>
      <c r="W19" s="511"/>
    </row>
    <row r="20" customFormat="false" ht="36" hidden="false" customHeight="true" outlineLevel="0" collapsed="false">
      <c r="A20" s="518" t="s">
        <v>442</v>
      </c>
      <c r="B20" s="519" t="n">
        <f aca="false">MIN(Day1!E7:E26)</f>
        <v>0</v>
      </c>
      <c r="C20" s="519" t="n">
        <f aca="false">MIN(Day2!E7:E26)</f>
        <v>0</v>
      </c>
      <c r="D20" s="519" t="n">
        <f aca="false">MIN(Day3!E7:E26)</f>
        <v>0</v>
      </c>
      <c r="E20" s="519" t="n">
        <f aca="false">MIN(Day4!E7:E26)</f>
        <v>0</v>
      </c>
      <c r="F20" s="519" t="n">
        <f aca="false">MIN(Day5!E7:E26)</f>
        <v>0</v>
      </c>
      <c r="G20" s="519" t="n">
        <f aca="false">MIN(Day6!E7:E26)</f>
        <v>0</v>
      </c>
      <c r="H20" s="520" t="n">
        <f aca="false">SUM(B20:G20)</f>
        <v>0</v>
      </c>
      <c r="I20" s="521" t="n">
        <v>11</v>
      </c>
      <c r="J20" s="504" t="str">
        <f aca="false">IF(H20&gt;=I20,"Yes","No")</f>
        <v>No</v>
      </c>
      <c r="M20" s="510"/>
      <c r="N20" s="510"/>
      <c r="O20" s="510"/>
      <c r="P20" s="510"/>
      <c r="Q20" s="510"/>
      <c r="R20" s="510"/>
      <c r="S20" s="510"/>
      <c r="T20" s="510"/>
      <c r="U20" s="510"/>
      <c r="V20" s="510"/>
      <c r="W20" s="511"/>
    </row>
    <row r="21" customFormat="false" ht="36" hidden="false" customHeight="true" outlineLevel="0" collapsed="false">
      <c r="A21" s="522" t="s">
        <v>443</v>
      </c>
      <c r="B21" s="523" t="n">
        <f aca="false">MAX(Day1!E7:E26)</f>
        <v>0</v>
      </c>
      <c r="C21" s="523" t="n">
        <f aca="false">MAX(Day2!E7:E26)</f>
        <v>0</v>
      </c>
      <c r="D21" s="523" t="n">
        <f aca="false">MAX(Day3!E7:E26)</f>
        <v>0</v>
      </c>
      <c r="E21" s="523" t="n">
        <f aca="false">MAX(Day4!E7:E26)</f>
        <v>0</v>
      </c>
      <c r="F21" s="523" t="n">
        <f aca="false">MAX(Day5!E7:E26)</f>
        <v>0</v>
      </c>
      <c r="G21" s="523" t="n">
        <f aca="false">MAX(Day6!E7:E26)</f>
        <v>0</v>
      </c>
      <c r="H21" s="520" t="n">
        <f aca="false">SUM(B21:G21)</f>
        <v>0</v>
      </c>
      <c r="I21" s="524" t="n">
        <v>12</v>
      </c>
      <c r="J21" s="474" t="str">
        <f aca="false">IF(H21=0,"No",IF(AND(H21&lt;=I21,H21&gt;=I20),"Yes","No"))</f>
        <v>No</v>
      </c>
      <c r="M21" s="510"/>
      <c r="N21" s="510"/>
      <c r="O21" s="510"/>
      <c r="P21" s="510"/>
      <c r="Q21" s="510"/>
      <c r="R21" s="510"/>
      <c r="S21" s="510"/>
      <c r="T21" s="510"/>
      <c r="U21" s="510"/>
      <c r="V21" s="510"/>
      <c r="W21" s="511"/>
    </row>
    <row r="22" s="515" customFormat="true" ht="15.75" hidden="false" customHeight="true" outlineLevel="0" collapsed="false">
      <c r="A22" s="525"/>
      <c r="B22" s="526"/>
      <c r="C22" s="526"/>
      <c r="D22" s="526"/>
      <c r="E22" s="526"/>
      <c r="F22" s="526"/>
      <c r="G22" s="526"/>
      <c r="H22" s="526"/>
      <c r="I22" s="486"/>
      <c r="J22" s="486"/>
      <c r="M22" s="527"/>
      <c r="N22" s="527"/>
      <c r="O22" s="527"/>
      <c r="P22" s="527"/>
      <c r="Q22" s="527"/>
      <c r="R22" s="527"/>
      <c r="S22" s="527"/>
      <c r="T22" s="527"/>
      <c r="U22" s="527"/>
      <c r="V22" s="527"/>
      <c r="W22" s="511"/>
    </row>
    <row r="23" customFormat="false" ht="48" hidden="false" customHeight="false" outlineLevel="0" collapsed="false">
      <c r="B23" s="516" t="s">
        <v>289</v>
      </c>
      <c r="C23" s="517" t="s">
        <v>332</v>
      </c>
      <c r="D23" s="517" t="s">
        <v>350</v>
      </c>
      <c r="E23" s="517" t="s">
        <v>367</v>
      </c>
      <c r="F23" s="517" t="s">
        <v>385</v>
      </c>
      <c r="G23" s="517" t="s">
        <v>402</v>
      </c>
      <c r="H23" s="488" t="s">
        <v>419</v>
      </c>
      <c r="I23" s="489" t="s">
        <v>441</v>
      </c>
      <c r="J23" s="490" t="s">
        <v>421</v>
      </c>
      <c r="M23" s="528"/>
      <c r="N23" s="528"/>
      <c r="O23" s="528"/>
      <c r="P23" s="528"/>
      <c r="Q23" s="528"/>
      <c r="R23" s="528"/>
      <c r="S23" s="528"/>
      <c r="T23" s="528"/>
      <c r="U23" s="528"/>
      <c r="V23" s="528"/>
      <c r="W23" s="511"/>
    </row>
    <row r="24" customFormat="false" ht="32.25" hidden="false" customHeight="true" outlineLevel="0" collapsed="false">
      <c r="A24" s="529" t="s">
        <v>444</v>
      </c>
      <c r="B24" s="530" t="n">
        <f aca="false">MIN(Day1!G7:G26)</f>
        <v>0</v>
      </c>
      <c r="C24" s="530" t="n">
        <f aca="false">MIN(Day2!G7:G26)</f>
        <v>0</v>
      </c>
      <c r="D24" s="530" t="n">
        <f aca="false">MIN(Day3!G7:G26)</f>
        <v>0</v>
      </c>
      <c r="E24" s="530" t="n">
        <f aca="false">MIN(Day4!G7:G26)</f>
        <v>0</v>
      </c>
      <c r="F24" s="530" t="n">
        <f aca="false">MIN(Day5!G7:G26)</f>
        <v>0</v>
      </c>
      <c r="G24" s="530" t="n">
        <f aca="false">MIN(Day6!G7:G26)</f>
        <v>0</v>
      </c>
      <c r="H24" s="520" t="n">
        <f aca="false">SUM(B24:G24)</f>
        <v>0</v>
      </c>
      <c r="I24" s="521" t="n">
        <v>9.5</v>
      </c>
      <c r="J24" s="504" t="str">
        <f aca="false">IF(H24&gt;=I24,"Yes","No")</f>
        <v>No</v>
      </c>
      <c r="N24" s="531"/>
      <c r="O24" s="531"/>
      <c r="P24" s="531"/>
      <c r="Q24" s="531"/>
      <c r="R24" s="531"/>
      <c r="S24" s="531"/>
      <c r="T24" s="531"/>
      <c r="U24" s="531"/>
      <c r="V24" s="531"/>
      <c r="W24" s="531"/>
    </row>
    <row r="25" customFormat="false" ht="33" hidden="false" customHeight="true" outlineLevel="0" collapsed="false">
      <c r="A25" s="532" t="s">
        <v>445</v>
      </c>
      <c r="B25" s="530" t="n">
        <f aca="false">MAX(Day1!G7:G26)</f>
        <v>0</v>
      </c>
      <c r="C25" s="530" t="n">
        <f aca="false">MAX(Day2!G7:G26)</f>
        <v>0</v>
      </c>
      <c r="D25" s="530" t="n">
        <f aca="false">MAX(Day3!G7:G26)</f>
        <v>0</v>
      </c>
      <c r="E25" s="530" t="n">
        <f aca="false">MAX(Day4!G7:G26)</f>
        <v>0</v>
      </c>
      <c r="F25" s="530" t="n">
        <f aca="false">MAX(Day5!G7:G26)</f>
        <v>0</v>
      </c>
      <c r="G25" s="530" t="n">
        <f aca="false">MAX(Day6!G7:G26)</f>
        <v>0</v>
      </c>
      <c r="H25" s="533" t="n">
        <f aca="false">SUM(B25:G25)</f>
        <v>0</v>
      </c>
      <c r="I25" s="524" t="n">
        <v>12</v>
      </c>
      <c r="J25" s="474" t="str">
        <f aca="false">IF(H25=0,"No",IF(AND(H25&lt;=I25,H25&gt;=I24),"Yes","No"))</f>
        <v>No</v>
      </c>
      <c r="N25" s="534"/>
      <c r="O25" s="534"/>
      <c r="P25" s="534"/>
      <c r="Q25" s="534"/>
      <c r="R25" s="534"/>
      <c r="S25" s="534"/>
      <c r="T25" s="534"/>
      <c r="U25" s="534"/>
      <c r="V25" s="534"/>
      <c r="W25" s="534"/>
    </row>
    <row r="26" customFormat="false" ht="32.25" hidden="false" customHeight="true" outlineLevel="0" collapsed="false">
      <c r="A26" s="535" t="s">
        <v>446</v>
      </c>
      <c r="B26" s="535"/>
      <c r="C26" s="535"/>
      <c r="D26" s="535"/>
      <c r="E26" s="535"/>
      <c r="F26" s="536"/>
      <c r="G26" s="536"/>
      <c r="H26" s="520" t="n">
        <f aca="false">SUM(B27:G27)</f>
        <v>0</v>
      </c>
      <c r="I26" s="537" t="s">
        <v>447</v>
      </c>
      <c r="J26" s="538" t="str">
        <f aca="false">IF(H26&lt;=2,"Yes","No")</f>
        <v>Yes</v>
      </c>
      <c r="N26" s="534"/>
      <c r="O26" s="534"/>
      <c r="P26" s="534"/>
      <c r="Q26" s="534"/>
      <c r="R26" s="534"/>
      <c r="S26" s="534"/>
      <c r="T26" s="534"/>
      <c r="U26" s="534"/>
      <c r="V26" s="534"/>
      <c r="W26" s="534"/>
    </row>
    <row r="27" customFormat="false" ht="32.25" hidden="true" customHeight="true" outlineLevel="0" collapsed="false">
      <c r="A27" s="539"/>
      <c r="B27" s="530" t="n">
        <f aca="false">MAX(Day1!J7:J26)</f>
        <v>0</v>
      </c>
      <c r="C27" s="530" t="n">
        <f aca="false">MAX(Day2!J7:J26)</f>
        <v>0</v>
      </c>
      <c r="D27" s="530" t="n">
        <f aca="false">MAX(Day3!J7:J26)</f>
        <v>0</v>
      </c>
      <c r="E27" s="530" t="n">
        <f aca="false">MAX(Day4!J7:J26)</f>
        <v>0</v>
      </c>
      <c r="F27" s="530" t="n">
        <f aca="false">MAX(Day5!J7:J26)</f>
        <v>0</v>
      </c>
      <c r="G27" s="530" t="n">
        <f aca="false">MAX(Day6!J7:J26)</f>
        <v>0</v>
      </c>
      <c r="H27" s="540"/>
      <c r="I27" s="541"/>
      <c r="J27" s="538"/>
      <c r="N27" s="534"/>
      <c r="O27" s="534"/>
      <c r="P27" s="534"/>
      <c r="Q27" s="534"/>
      <c r="R27" s="534"/>
      <c r="S27" s="534"/>
      <c r="T27" s="534"/>
      <c r="U27" s="534"/>
      <c r="V27" s="534"/>
      <c r="W27" s="534"/>
    </row>
    <row r="28" customFormat="false" ht="48.75" hidden="false" customHeight="true" outlineLevel="0" collapsed="false">
      <c r="A28" s="542" t="s">
        <v>448</v>
      </c>
      <c r="B28" s="543" t="s">
        <v>449</v>
      </c>
      <c r="C28" s="544" t="n">
        <f aca="false">SUM(Day1:Day6!G7:G26)</f>
        <v>0</v>
      </c>
      <c r="D28" s="545" t="s">
        <v>450</v>
      </c>
      <c r="E28" s="546" t="n">
        <f aca="false">SUM(Day1:Day6!I7:I26)</f>
        <v>0</v>
      </c>
      <c r="F28" s="546"/>
      <c r="G28" s="546"/>
      <c r="H28" s="547" t="n">
        <f aca="false">IF(ISERROR(E28/C28),0,E28/C28)</f>
        <v>0</v>
      </c>
      <c r="I28" s="548" t="s">
        <v>451</v>
      </c>
      <c r="J28" s="549" t="str">
        <f aca="false">IF(H28=1,"Yes",IF(H28&lt;0.5,"No","Check for Waiver"))</f>
        <v>No</v>
      </c>
      <c r="K28" s="456" t="n">
        <v>3</v>
      </c>
      <c r="N28" s="534"/>
      <c r="O28" s="534"/>
      <c r="P28" s="534"/>
      <c r="Q28" s="534"/>
      <c r="R28" s="534"/>
      <c r="S28" s="534"/>
      <c r="T28" s="534"/>
      <c r="U28" s="534"/>
      <c r="V28" s="534"/>
      <c r="W28" s="534"/>
    </row>
    <row r="29" customFormat="false" ht="10.5" hidden="false" customHeight="true" outlineLevel="0" collapsed="false">
      <c r="A29" s="514"/>
      <c r="B29" s="550"/>
      <c r="C29" s="551"/>
      <c r="D29" s="552"/>
      <c r="E29" s="553"/>
      <c r="F29" s="553"/>
      <c r="G29" s="553"/>
      <c r="H29" s="553"/>
      <c r="I29" s="552"/>
      <c r="J29" s="552"/>
      <c r="N29" s="534"/>
      <c r="O29" s="534"/>
      <c r="P29" s="534"/>
      <c r="Q29" s="534"/>
      <c r="R29" s="534"/>
      <c r="S29" s="534"/>
      <c r="T29" s="534"/>
      <c r="U29" s="534"/>
      <c r="V29" s="534"/>
      <c r="W29" s="534"/>
    </row>
    <row r="30" s="515" customFormat="true" ht="9" hidden="false" customHeight="true" outlineLevel="0" collapsed="false">
      <c r="A30" s="487"/>
      <c r="B30" s="554"/>
      <c r="C30" s="554"/>
      <c r="D30" s="554"/>
      <c r="E30" s="554"/>
      <c r="F30" s="554"/>
      <c r="G30" s="554"/>
      <c r="H30" s="554"/>
      <c r="I30" s="486"/>
      <c r="J30" s="486"/>
      <c r="N30" s="534"/>
      <c r="O30" s="534"/>
      <c r="P30" s="534"/>
      <c r="Q30" s="534"/>
      <c r="R30" s="534"/>
      <c r="S30" s="534"/>
      <c r="T30" s="534"/>
      <c r="U30" s="534"/>
      <c r="V30" s="534"/>
      <c r="W30" s="534"/>
    </row>
    <row r="31" customFormat="false" ht="48" hidden="false" customHeight="false" outlineLevel="0" collapsed="false">
      <c r="B31" s="516" t="s">
        <v>289</v>
      </c>
      <c r="C31" s="517" t="s">
        <v>332</v>
      </c>
      <c r="D31" s="517" t="s">
        <v>350</v>
      </c>
      <c r="E31" s="517" t="s">
        <v>367</v>
      </c>
      <c r="F31" s="517" t="s">
        <v>385</v>
      </c>
      <c r="G31" s="517" t="s">
        <v>402</v>
      </c>
      <c r="H31" s="488" t="s">
        <v>419</v>
      </c>
      <c r="I31" s="489" t="s">
        <v>420</v>
      </c>
      <c r="J31" s="490" t="s">
        <v>421</v>
      </c>
      <c r="N31" s="511"/>
      <c r="O31" s="511"/>
      <c r="P31" s="511"/>
      <c r="Q31" s="511"/>
      <c r="R31" s="511"/>
      <c r="S31" s="511"/>
      <c r="T31" s="511"/>
      <c r="U31" s="511"/>
      <c r="V31" s="511"/>
      <c r="W31" s="511"/>
    </row>
    <row r="32" customFormat="false" ht="33" hidden="false" customHeight="true" outlineLevel="0" collapsed="false">
      <c r="A32" s="555" t="s">
        <v>452</v>
      </c>
      <c r="B32" s="556" t="n">
        <f aca="false">MIN(Day1!Q7:Q26)</f>
        <v>0</v>
      </c>
      <c r="C32" s="556" t="n">
        <f aca="false">MIN(Day2!Q7:Q26)</f>
        <v>0</v>
      </c>
      <c r="D32" s="556" t="n">
        <f aca="false">MIN(Day3!Q7:Q26)</f>
        <v>0</v>
      </c>
      <c r="E32" s="556" t="n">
        <f aca="false">MIN(Day4!Q7:Q26)</f>
        <v>0</v>
      </c>
      <c r="F32" s="556" t="n">
        <f aca="false">MIN(Day5!Q7:Q26)</f>
        <v>0</v>
      </c>
      <c r="G32" s="556" t="n">
        <f aca="false">MIN(Day6!Q7:Q26)</f>
        <v>0</v>
      </c>
      <c r="H32" s="557" t="n">
        <f aca="false">SUM(B32:G32)</f>
        <v>0</v>
      </c>
      <c r="I32" s="495" t="n">
        <v>6</v>
      </c>
      <c r="J32" s="558" t="str">
        <f aca="false">IF(H32&gt;=I32,"Yes","No")</f>
        <v>No</v>
      </c>
      <c r="N32" s="511"/>
      <c r="O32" s="511"/>
      <c r="P32" s="511"/>
      <c r="Q32" s="511"/>
      <c r="R32" s="511"/>
      <c r="S32" s="511"/>
      <c r="T32" s="511"/>
      <c r="U32" s="511"/>
      <c r="V32" s="511"/>
      <c r="W32" s="511"/>
    </row>
    <row r="33" customFormat="false" ht="60.75" hidden="false" customHeight="true" outlineLevel="0" collapsed="false">
      <c r="A33" s="559" t="s">
        <v>453</v>
      </c>
      <c r="B33" s="560" t="str">
        <f aca="false">Day1!Z5</f>
        <v/>
      </c>
      <c r="C33" s="560" t="str">
        <f aca="false">Day2!Z5</f>
        <v/>
      </c>
      <c r="D33" s="560" t="str">
        <f aca="false">Day3!Z5</f>
        <v/>
      </c>
      <c r="E33" s="560" t="str">
        <f aca="false">Day4!Z5</f>
        <v/>
      </c>
      <c r="F33" s="560" t="str">
        <f aca="false">Day5!Z5</f>
        <v/>
      </c>
      <c r="G33" s="560" t="str">
        <f aca="false">Day6!Z5</f>
        <v/>
      </c>
      <c r="H33" s="487"/>
      <c r="J33" s="561"/>
      <c r="N33" s="511"/>
      <c r="O33" s="511"/>
      <c r="P33" s="511"/>
      <c r="Q33" s="511"/>
      <c r="R33" s="511"/>
      <c r="S33" s="511"/>
      <c r="T33" s="511"/>
      <c r="U33" s="511"/>
      <c r="V33" s="511"/>
      <c r="W33" s="511"/>
    </row>
    <row r="34" customFormat="false" ht="47.25" hidden="false" customHeight="true" outlineLevel="0" collapsed="false">
      <c r="A34" s="562" t="s">
        <v>326</v>
      </c>
      <c r="B34" s="563" t="str">
        <f aca="false">Day1!Z8</f>
        <v/>
      </c>
      <c r="C34" s="563" t="str">
        <f aca="false">Day2!Z8</f>
        <v/>
      </c>
      <c r="D34" s="563" t="str">
        <f aca="false">Day3!Z8</f>
        <v/>
      </c>
      <c r="E34" s="563" t="str">
        <f aca="false">Day4!Z8</f>
        <v/>
      </c>
      <c r="F34" s="563" t="str">
        <f aca="false">Day5!Z8</f>
        <v/>
      </c>
      <c r="G34" s="563" t="str">
        <f aca="false">Day6!Z8</f>
        <v/>
      </c>
      <c r="H34" s="564"/>
      <c r="N34" s="511"/>
      <c r="O34" s="511"/>
      <c r="P34" s="511"/>
      <c r="Q34" s="511"/>
      <c r="R34" s="511"/>
      <c r="S34" s="511"/>
      <c r="T34" s="511"/>
      <c r="U34" s="511"/>
      <c r="V34" s="511"/>
      <c r="W34" s="511"/>
    </row>
    <row r="35" customFormat="false" ht="54" hidden="false" customHeight="true" outlineLevel="0" collapsed="false">
      <c r="A35" s="565" t="s">
        <v>327</v>
      </c>
      <c r="B35" s="566" t="str">
        <f aca="false">Day1!Z9</f>
        <v/>
      </c>
      <c r="C35" s="566" t="str">
        <f aca="false">Day2!Z9</f>
        <v/>
      </c>
      <c r="D35" s="566" t="str">
        <f aca="false">Day3!Z9</f>
        <v/>
      </c>
      <c r="E35" s="566" t="str">
        <f aca="false">Day4!Z9</f>
        <v/>
      </c>
      <c r="F35" s="566" t="str">
        <f aca="false">Day5!Z9</f>
        <v/>
      </c>
      <c r="G35" s="566" t="str">
        <f aca="false">Day6!Z9</f>
        <v/>
      </c>
      <c r="H35" s="564"/>
    </row>
  </sheetData>
  <sheetProtection sheet="true" password="cb21"/>
  <mergeCells count="24">
    <mergeCell ref="A1:J2"/>
    <mergeCell ref="O2:R2"/>
    <mergeCell ref="M4:N5"/>
    <mergeCell ref="O4:P4"/>
    <mergeCell ref="Q4:R4"/>
    <mergeCell ref="S4:T4"/>
    <mergeCell ref="U4:V4"/>
    <mergeCell ref="O5:P5"/>
    <mergeCell ref="Q5:R5"/>
    <mergeCell ref="S5:T5"/>
    <mergeCell ref="U5:V5"/>
    <mergeCell ref="M9:N10"/>
    <mergeCell ref="O9:P9"/>
    <mergeCell ref="Q9:R9"/>
    <mergeCell ref="S9:T9"/>
    <mergeCell ref="U9:V9"/>
    <mergeCell ref="O10:P10"/>
    <mergeCell ref="Q10:R10"/>
    <mergeCell ref="S10:T10"/>
    <mergeCell ref="U10:V10"/>
    <mergeCell ref="M13:V13"/>
    <mergeCell ref="M14:V21"/>
    <mergeCell ref="A26:E26"/>
    <mergeCell ref="E28:G28"/>
  </mergeCells>
  <conditionalFormatting sqref="J4:J32">
    <cfRule type="expression" priority="2" aboveAverage="0" equalAverage="0" bottom="0" percent="0" rank="0" text="" dxfId="39">
      <formula>NOT(ISERROR(SEARCH("No",J4)))</formula>
    </cfRule>
    <cfRule type="expression" priority="3" aboveAverage="0" equalAverage="0" bottom="0" percent="0" rank="0" text="" dxfId="40">
      <formula>NOT(ISERROR(SEARCH("Yes",J4)))</formula>
    </cfRule>
  </conditionalFormatting>
  <conditionalFormatting sqref="B33:E35">
    <cfRule type="expression" priority="4" aboveAverage="0" equalAverage="0" bottom="0" percent="0" rank="0" text="" dxfId="41">
      <formula>NOT(ISERROR(SEARCH("Yes",B33)))</formula>
    </cfRule>
    <cfRule type="expression" priority="5" aboveAverage="0" equalAverage="0" bottom="0" percent="0" rank="0" text="" dxfId="42">
      <formula>NOT(ISERROR(SEARCH("No",B33)))</formula>
    </cfRule>
  </conditionalFormatting>
  <conditionalFormatting sqref="U5:V7 U10:V12">
    <cfRule type="expression" priority="6" aboveAverage="0" equalAverage="0" bottom="0" percent="0" rank="0" text="" dxfId="43">
      <formula>NOT(ISERROR(SEARCH("No",U5)))</formula>
    </cfRule>
    <cfRule type="expression" priority="7" aboveAverage="0" equalAverage="0" bottom="0" percent="0" rank="0" text="" dxfId="44">
      <formula>NOT(ISERROR(SEARCH("Yes",U5)))</formula>
    </cfRule>
  </conditionalFormatting>
  <conditionalFormatting sqref="B10:G10">
    <cfRule type="cellIs" priority="8" operator="lessThan" aboveAverage="0" equalAverage="0" bottom="0" percent="0" rank="0" text="" dxfId="45">
      <formula>0.75</formula>
    </cfRule>
  </conditionalFormatting>
  <conditionalFormatting sqref="F33:G35">
    <cfRule type="expression" priority="9" aboveAverage="0" equalAverage="0" bottom="0" percent="0" rank="0" text="" dxfId="46">
      <formula>NOT(ISERROR(SEARCH("Yes",F33)))</formula>
    </cfRule>
    <cfRule type="expression" priority="10" aboveAverage="0" equalAverage="0" bottom="0" percent="0" rank="0" text="" dxfId="47">
      <formula>NOT(ISERROR(SEARCH("No",F33)))</formula>
    </cfRule>
  </conditionalFormatting>
  <conditionalFormatting sqref="B20:G20 B24:G24 B32:G32">
    <cfRule type="cellIs" priority="11" operator="lessThan" aboveAverage="0" equalAverage="0" bottom="0" percent="0" rank="0" text="" dxfId="48">
      <formula>1</formula>
    </cfRule>
  </conditionalFormatting>
  <conditionalFormatting sqref="B5:G5">
    <cfRule type="cellIs" priority="12" operator="lessThan" aboveAverage="0" equalAverage="0" bottom="0" percent="0" rank="0" text="" dxfId="49">
      <formula>0.5</formula>
    </cfRule>
  </conditionalFormatting>
  <conditionalFormatting sqref="J28">
    <cfRule type="cellIs" priority="13" operator="equal" aboveAverage="0" equalAverage="0" bottom="0" percent="0" rank="0" text="" dxfId="50">
      <formula>"Check for Waiver"</formula>
    </cfRule>
  </conditionalFormatting>
  <hyperlinks>
    <hyperlink ref="A4" location="'Menu Worksheet Instructions'!A1" display="Go to instructions"/>
    <hyperlink ref="B4" location="Day1!A1" display="Day1"/>
    <hyperlink ref="C4" location="Day2!A1" display="Day2"/>
    <hyperlink ref="D4" location="Day3!A1" display="Day3"/>
    <hyperlink ref="E4" location="Day4!A1" display="Day4"/>
    <hyperlink ref="F4" location="Day5!A1" display="Day5"/>
    <hyperlink ref="G4" location="Day6!A1" display="Day6"/>
    <hyperlink ref="B9" location="Day1!A1" display="Day1"/>
    <hyperlink ref="C9" location="Day2!A1" display="Day2"/>
    <hyperlink ref="D9" location="Day3!A1" display="Day3"/>
    <hyperlink ref="E9" location="Day4!A1" display="Day4"/>
    <hyperlink ref="F9" location="Day4!A1" display="Day5"/>
    <hyperlink ref="G9" location="Day4!A1" display="Day6"/>
    <hyperlink ref="B19" location="Day1!A1" display="Day1"/>
    <hyperlink ref="C19" location="Day2!A1" display="Day2"/>
    <hyperlink ref="D19" location="Day3!A1" display="Day3"/>
    <hyperlink ref="E19" location="Day4!A1" display="Day4"/>
    <hyperlink ref="F19" location="Day5!A1" display="Day5"/>
    <hyperlink ref="G19" location="Day6!A1" display="Day6"/>
    <hyperlink ref="B23" location="Day1!A1" display="Day1"/>
    <hyperlink ref="C23" location="Day2!A1" display="Day2"/>
    <hyperlink ref="D23" location="Day3!A1" display="Day3"/>
    <hyperlink ref="E23" location="Day4!A1" display="Day4"/>
    <hyperlink ref="F23" location="Day5!A1" display="Day5"/>
    <hyperlink ref="G23" location="Day6!A1" display="Day6"/>
    <hyperlink ref="A26" location="'All Meals'!A1" display="Grain Based Dessert Total for all weekly meals"/>
    <hyperlink ref="B28" location="'All Meals'!A1" display="Weekly Grains Total:"/>
    <hyperlink ref="D28" location="'All Meals'!A1" display="Weekly Whole Grain Rich Total:"/>
    <hyperlink ref="B31" location="Day1!A1" display="Day1"/>
    <hyperlink ref="C31" location="Day2!A1" display="Day2"/>
    <hyperlink ref="D31" location="Day3!A1" display="Day3"/>
    <hyperlink ref="E31" location="Day4!A1" display="Day4"/>
    <hyperlink ref="F31" location="Day5!A1" display="Day5"/>
    <hyperlink ref="G31" location="Day6!A1" display="Day6"/>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3671875" defaultRowHeight="15" zeroHeight="false" outlineLevelRow="0" outlineLevelCol="0"/>
  <cols>
    <col collapsed="false" customWidth="true" hidden="false" outlineLevel="0" max="1" min="1" style="5" width="37.41"/>
    <col collapsed="false" customWidth="true" hidden="false" outlineLevel="0" max="2" min="2" style="5" width="35.99"/>
    <col collapsed="false" customWidth="true" hidden="false" outlineLevel="0" max="3" min="3" style="5" width="38.7"/>
    <col collapsed="false" customWidth="true" hidden="false" outlineLevel="0" max="4" min="4" style="5" width="39.99"/>
    <col collapsed="false" customWidth="true" hidden="false" outlineLevel="0" max="5" min="5" style="5" width="39.28"/>
    <col collapsed="false" customWidth="true" hidden="false" outlineLevel="0" max="6" min="6" style="5" width="36.7"/>
    <col collapsed="false" customWidth="true" hidden="false" outlineLevel="0" max="7" min="7" style="5" width="37.14"/>
    <col collapsed="false" customWidth="true" hidden="false" outlineLevel="0" max="8" min="8" style="5" width="33.99"/>
    <col collapsed="false" customWidth="true" hidden="false" outlineLevel="0" max="9" min="9" style="5" width="38.41"/>
    <col collapsed="false" customWidth="true" hidden="false" outlineLevel="0" max="10" min="10" style="5" width="35.99"/>
    <col collapsed="false" customWidth="false" hidden="false" outlineLevel="0" max="257" min="11" style="5" width="9.14"/>
  </cols>
  <sheetData>
    <row r="1" s="568" customFormat="true" ht="41.25" hidden="false" customHeight="true" outlineLevel="0" collapsed="false">
      <c r="A1" s="567" t="s">
        <v>454</v>
      </c>
      <c r="B1" s="567"/>
      <c r="C1" s="567"/>
      <c r="D1" s="567"/>
      <c r="E1" s="567"/>
      <c r="F1" s="567"/>
      <c r="G1" s="567"/>
      <c r="H1" s="567"/>
      <c r="I1" s="567"/>
      <c r="J1" s="567"/>
    </row>
    <row r="2" customFormat="false" ht="23.25" hidden="false" customHeight="true" outlineLevel="0" collapsed="false">
      <c r="A2" s="569" t="s">
        <v>418</v>
      </c>
      <c r="B2" s="569"/>
      <c r="C2" s="569"/>
      <c r="D2" s="569"/>
      <c r="E2" s="569"/>
      <c r="F2" s="569"/>
      <c r="G2" s="569"/>
      <c r="H2" s="569"/>
      <c r="I2" s="569"/>
      <c r="J2" s="569"/>
    </row>
    <row r="3" s="571" customFormat="true" ht="33.75" hidden="false" customHeight="true" outlineLevel="0" collapsed="false">
      <c r="A3" s="570" t="s">
        <v>455</v>
      </c>
      <c r="B3" s="570"/>
      <c r="C3" s="570" t="s">
        <v>456</v>
      </c>
      <c r="D3" s="570"/>
      <c r="E3" s="570" t="s">
        <v>457</v>
      </c>
      <c r="F3" s="570"/>
      <c r="G3" s="570" t="s">
        <v>458</v>
      </c>
      <c r="H3" s="570"/>
      <c r="I3" s="570" t="s">
        <v>459</v>
      </c>
      <c r="J3" s="570"/>
    </row>
    <row r="4" customFormat="false" ht="33.75" hidden="false" customHeight="true" outlineLevel="0" collapsed="false">
      <c r="A4" s="572" t="s">
        <v>460</v>
      </c>
      <c r="B4" s="572"/>
      <c r="C4" s="572" t="s">
        <v>460</v>
      </c>
      <c r="D4" s="572"/>
      <c r="E4" s="572" t="s">
        <v>460</v>
      </c>
      <c r="F4" s="572"/>
      <c r="G4" s="572" t="s">
        <v>460</v>
      </c>
      <c r="H4" s="572"/>
      <c r="I4" s="572" t="s">
        <v>460</v>
      </c>
      <c r="J4" s="572"/>
    </row>
    <row r="5" customFormat="false" ht="39" hidden="false" customHeight="true" outlineLevel="0" collapsed="false">
      <c r="A5" s="573" t="s">
        <v>461</v>
      </c>
      <c r="B5" s="574" t="s">
        <v>462</v>
      </c>
      <c r="C5" s="573" t="s">
        <v>463</v>
      </c>
      <c r="D5" s="574" t="s">
        <v>464</v>
      </c>
      <c r="E5" s="573" t="s">
        <v>465</v>
      </c>
      <c r="F5" s="574" t="s">
        <v>466</v>
      </c>
      <c r="G5" s="573" t="s">
        <v>467</v>
      </c>
      <c r="H5" s="574" t="s">
        <v>468</v>
      </c>
      <c r="I5" s="573" t="s">
        <v>469</v>
      </c>
      <c r="J5" s="574" t="s">
        <v>470</v>
      </c>
    </row>
    <row r="6" customFormat="false" ht="39" hidden="false" customHeight="true" outlineLevel="0" collapsed="false">
      <c r="A6" s="575" t="s">
        <v>471</v>
      </c>
      <c r="B6" s="576" t="s">
        <v>472</v>
      </c>
      <c r="C6" s="575" t="s">
        <v>473</v>
      </c>
      <c r="D6" s="576" t="s">
        <v>474</v>
      </c>
      <c r="E6" s="575" t="s">
        <v>475</v>
      </c>
      <c r="F6" s="576" t="s">
        <v>476</v>
      </c>
      <c r="G6" s="575" t="s">
        <v>477</v>
      </c>
      <c r="H6" s="576" t="s">
        <v>478</v>
      </c>
      <c r="I6" s="575" t="s">
        <v>479</v>
      </c>
      <c r="J6" s="576" t="s">
        <v>480</v>
      </c>
    </row>
    <row r="7" customFormat="false" ht="39" hidden="false" customHeight="true" outlineLevel="0" collapsed="false">
      <c r="A7" s="575" t="s">
        <v>481</v>
      </c>
      <c r="B7" s="576" t="s">
        <v>482</v>
      </c>
      <c r="C7" s="575" t="s">
        <v>483</v>
      </c>
      <c r="D7" s="576" t="s">
        <v>484</v>
      </c>
      <c r="E7" s="575" t="s">
        <v>485</v>
      </c>
      <c r="F7" s="576" t="s">
        <v>486</v>
      </c>
      <c r="G7" s="575" t="s">
        <v>487</v>
      </c>
      <c r="H7" s="576" t="s">
        <v>488</v>
      </c>
      <c r="I7" s="575" t="s">
        <v>489</v>
      </c>
      <c r="J7" s="576" t="s">
        <v>490</v>
      </c>
    </row>
    <row r="8" customFormat="false" ht="39" hidden="false" customHeight="true" outlineLevel="0" collapsed="false">
      <c r="A8" s="575" t="s">
        <v>491</v>
      </c>
      <c r="B8" s="576" t="s">
        <v>492</v>
      </c>
      <c r="C8" s="575" t="s">
        <v>493</v>
      </c>
      <c r="D8" s="576" t="s">
        <v>494</v>
      </c>
      <c r="E8" s="575" t="s">
        <v>495</v>
      </c>
      <c r="F8" s="576" t="s">
        <v>496</v>
      </c>
      <c r="G8" s="575" t="s">
        <v>497</v>
      </c>
      <c r="H8" s="576" t="s">
        <v>498</v>
      </c>
      <c r="I8" s="575" t="s">
        <v>499</v>
      </c>
      <c r="J8" s="576" t="s">
        <v>500</v>
      </c>
    </row>
    <row r="9" customFormat="false" ht="39" hidden="false" customHeight="true" outlineLevel="0" collapsed="false">
      <c r="A9" s="575" t="s">
        <v>501</v>
      </c>
      <c r="B9" s="576" t="s">
        <v>502</v>
      </c>
      <c r="C9" s="575" t="s">
        <v>503</v>
      </c>
      <c r="D9" s="576" t="s">
        <v>504</v>
      </c>
      <c r="E9" s="575" t="s">
        <v>505</v>
      </c>
      <c r="F9" s="576" t="s">
        <v>506</v>
      </c>
      <c r="G9" s="575" t="s">
        <v>507</v>
      </c>
      <c r="H9" s="576" t="s">
        <v>508</v>
      </c>
      <c r="I9" s="575" t="s">
        <v>509</v>
      </c>
      <c r="J9" s="576" t="s">
        <v>510</v>
      </c>
    </row>
    <row r="10" customFormat="false" ht="39" hidden="false" customHeight="true" outlineLevel="0" collapsed="false">
      <c r="A10" s="575" t="s">
        <v>511</v>
      </c>
      <c r="B10" s="576" t="s">
        <v>512</v>
      </c>
      <c r="C10" s="575" t="s">
        <v>513</v>
      </c>
      <c r="D10" s="576" t="s">
        <v>514</v>
      </c>
      <c r="E10" s="575" t="s">
        <v>515</v>
      </c>
      <c r="F10" s="576" t="s">
        <v>516</v>
      </c>
      <c r="G10" s="575" t="s">
        <v>517</v>
      </c>
      <c r="H10" s="576" t="s">
        <v>518</v>
      </c>
      <c r="I10" s="575" t="s">
        <v>519</v>
      </c>
      <c r="J10" s="576" t="s">
        <v>520</v>
      </c>
    </row>
    <row r="11" customFormat="false" ht="39" hidden="false" customHeight="true" outlineLevel="0" collapsed="false">
      <c r="A11" s="575" t="s">
        <v>521</v>
      </c>
      <c r="B11" s="576" t="s">
        <v>522</v>
      </c>
      <c r="C11" s="575" t="s">
        <v>523</v>
      </c>
      <c r="D11" s="576" t="s">
        <v>524</v>
      </c>
      <c r="E11" s="575" t="s">
        <v>525</v>
      </c>
      <c r="F11" s="576" t="s">
        <v>526</v>
      </c>
      <c r="G11" s="575" t="s">
        <v>527</v>
      </c>
      <c r="H11" s="576" t="s">
        <v>528</v>
      </c>
      <c r="I11" s="575" t="s">
        <v>529</v>
      </c>
      <c r="J11" s="576" t="s">
        <v>530</v>
      </c>
    </row>
    <row r="12" customFormat="false" ht="39" hidden="false" customHeight="true" outlineLevel="0" collapsed="false">
      <c r="A12" s="575" t="s">
        <v>531</v>
      </c>
      <c r="B12" s="576" t="s">
        <v>532</v>
      </c>
      <c r="C12" s="575" t="s">
        <v>533</v>
      </c>
      <c r="D12" s="576" t="s">
        <v>534</v>
      </c>
      <c r="E12" s="575" t="s">
        <v>535</v>
      </c>
      <c r="F12" s="576" t="s">
        <v>536</v>
      </c>
      <c r="G12" s="575" t="s">
        <v>537</v>
      </c>
      <c r="H12" s="576" t="s">
        <v>538</v>
      </c>
      <c r="I12" s="575" t="s">
        <v>539</v>
      </c>
      <c r="J12" s="576" t="s">
        <v>540</v>
      </c>
    </row>
    <row r="13" customFormat="false" ht="39" hidden="false" customHeight="true" outlineLevel="0" collapsed="false">
      <c r="A13" s="575" t="s">
        <v>541</v>
      </c>
      <c r="B13" s="576" t="s">
        <v>542</v>
      </c>
      <c r="C13" s="575" t="s">
        <v>543</v>
      </c>
      <c r="D13" s="576" t="s">
        <v>544</v>
      </c>
      <c r="E13" s="575" t="s">
        <v>545</v>
      </c>
      <c r="F13" s="576" t="s">
        <v>546</v>
      </c>
      <c r="G13" s="575" t="s">
        <v>547</v>
      </c>
      <c r="H13" s="576" t="s">
        <v>548</v>
      </c>
      <c r="I13" s="575" t="s">
        <v>549</v>
      </c>
      <c r="J13" s="576" t="s">
        <v>550</v>
      </c>
    </row>
    <row r="14" customFormat="false" ht="39" hidden="false" customHeight="true" outlineLevel="0" collapsed="false">
      <c r="A14" s="575" t="s">
        <v>551</v>
      </c>
      <c r="B14" s="577" t="s">
        <v>552</v>
      </c>
      <c r="C14" s="575" t="s">
        <v>553</v>
      </c>
      <c r="D14" s="577" t="s">
        <v>554</v>
      </c>
      <c r="E14" s="575" t="s">
        <v>555</v>
      </c>
      <c r="F14" s="577" t="s">
        <v>556</v>
      </c>
      <c r="G14" s="575" t="s">
        <v>557</v>
      </c>
      <c r="H14" s="577" t="s">
        <v>558</v>
      </c>
      <c r="I14" s="575" t="s">
        <v>559</v>
      </c>
      <c r="J14" s="577" t="s">
        <v>560</v>
      </c>
    </row>
    <row r="15" customFormat="false" ht="39" hidden="false" customHeight="true" outlineLevel="0" collapsed="false">
      <c r="A15" s="578" t="s">
        <v>561</v>
      </c>
      <c r="B15" s="578"/>
      <c r="C15" s="578" t="s">
        <v>561</v>
      </c>
      <c r="D15" s="578"/>
      <c r="E15" s="578" t="s">
        <v>561</v>
      </c>
      <c r="F15" s="578"/>
      <c r="G15" s="578" t="s">
        <v>561</v>
      </c>
      <c r="H15" s="578"/>
      <c r="I15" s="578" t="s">
        <v>561</v>
      </c>
      <c r="J15" s="578"/>
    </row>
    <row r="16" s="580" customFormat="true" ht="39" hidden="false" customHeight="true" outlineLevel="0" collapsed="false">
      <c r="A16" s="579" t="s">
        <v>562</v>
      </c>
      <c r="B16" s="579"/>
      <c r="C16" s="579" t="s">
        <v>562</v>
      </c>
      <c r="D16" s="579"/>
      <c r="E16" s="579" t="s">
        <v>562</v>
      </c>
      <c r="F16" s="579"/>
      <c r="G16" s="579" t="s">
        <v>562</v>
      </c>
      <c r="H16" s="579"/>
      <c r="I16" s="579" t="s">
        <v>562</v>
      </c>
      <c r="J16" s="579"/>
    </row>
    <row r="17" customFormat="false" ht="58.5" hidden="false" customHeight="true" outlineLevel="0" collapsed="false">
      <c r="A17" s="581"/>
      <c r="B17" s="582"/>
      <c r="C17" s="581"/>
      <c r="D17" s="582"/>
      <c r="E17" s="581"/>
      <c r="F17" s="582"/>
      <c r="G17" s="581"/>
      <c r="H17" s="582"/>
      <c r="I17" s="581"/>
      <c r="J17" s="582"/>
    </row>
    <row r="18" customFormat="false" ht="58.5" hidden="false" customHeight="true" outlineLevel="0" collapsed="false">
      <c r="A18" s="581"/>
      <c r="B18" s="582"/>
      <c r="C18" s="581"/>
      <c r="D18" s="582"/>
      <c r="E18" s="581"/>
      <c r="F18" s="582"/>
      <c r="G18" s="581"/>
      <c r="H18" s="582"/>
      <c r="I18" s="581"/>
      <c r="J18" s="582"/>
    </row>
    <row r="19" customFormat="false" ht="58.5" hidden="false" customHeight="true" outlineLevel="0" collapsed="false">
      <c r="A19" s="581"/>
      <c r="B19" s="582"/>
      <c r="C19" s="581"/>
      <c r="D19" s="582"/>
      <c r="E19" s="581"/>
      <c r="F19" s="582"/>
      <c r="G19" s="581"/>
      <c r="H19" s="582"/>
      <c r="I19" s="581"/>
      <c r="J19" s="582"/>
    </row>
    <row r="20" customFormat="false" ht="58.5" hidden="false" customHeight="true" outlineLevel="0" collapsed="false">
      <c r="A20" s="581"/>
      <c r="B20" s="582"/>
      <c r="C20" s="581"/>
      <c r="D20" s="582"/>
      <c r="E20" s="581"/>
      <c r="F20" s="582"/>
      <c r="G20" s="581"/>
      <c r="H20" s="582"/>
      <c r="I20" s="581"/>
      <c r="J20" s="582"/>
    </row>
    <row r="21" customFormat="false" ht="58.5" hidden="false" customHeight="true" outlineLevel="0" collapsed="false">
      <c r="A21" s="581"/>
      <c r="B21" s="582"/>
      <c r="C21" s="581"/>
      <c r="D21" s="582"/>
      <c r="E21" s="581"/>
      <c r="F21" s="582"/>
      <c r="G21" s="581"/>
      <c r="H21" s="582"/>
      <c r="I21" s="581"/>
      <c r="J21" s="582"/>
    </row>
    <row r="22" customFormat="false" ht="58.5" hidden="false" customHeight="true" outlineLevel="0" collapsed="false">
      <c r="A22" s="583" t="s">
        <v>563</v>
      </c>
      <c r="B22" s="583"/>
      <c r="C22" s="583" t="s">
        <v>563</v>
      </c>
      <c r="D22" s="583"/>
      <c r="E22" s="583" t="s">
        <v>563</v>
      </c>
      <c r="F22" s="583"/>
      <c r="G22" s="583" t="s">
        <v>563</v>
      </c>
      <c r="H22" s="583"/>
      <c r="I22" s="583" t="s">
        <v>563</v>
      </c>
      <c r="J22" s="583"/>
    </row>
    <row r="23" customFormat="false" ht="58.5" hidden="false" customHeight="true" outlineLevel="0" collapsed="false">
      <c r="A23" s="584"/>
      <c r="B23" s="585"/>
      <c r="C23" s="584"/>
      <c r="D23" s="585"/>
      <c r="E23" s="584"/>
      <c r="F23" s="585"/>
      <c r="G23" s="584"/>
      <c r="H23" s="585"/>
      <c r="I23" s="584"/>
      <c r="J23" s="585"/>
    </row>
    <row r="24" customFormat="false" ht="58.5" hidden="false" customHeight="true" outlineLevel="0" collapsed="false">
      <c r="A24" s="586"/>
      <c r="B24" s="585"/>
      <c r="C24" s="586"/>
      <c r="D24" s="585"/>
      <c r="E24" s="586"/>
      <c r="F24" s="585"/>
      <c r="G24" s="586"/>
      <c r="H24" s="585"/>
      <c r="I24" s="586"/>
      <c r="J24" s="585"/>
    </row>
    <row r="25" customFormat="false" ht="58.5" hidden="false" customHeight="true" outlineLevel="0" collapsed="false">
      <c r="A25" s="586"/>
      <c r="B25" s="585"/>
      <c r="C25" s="586"/>
      <c r="D25" s="585"/>
      <c r="E25" s="586"/>
      <c r="F25" s="585"/>
      <c r="G25" s="586"/>
      <c r="H25" s="585"/>
      <c r="I25" s="586"/>
      <c r="J25" s="585"/>
    </row>
    <row r="26" customFormat="false" ht="58.5" hidden="false" customHeight="true" outlineLevel="0" collapsed="false">
      <c r="A26" s="586"/>
      <c r="B26" s="585"/>
      <c r="C26" s="586"/>
      <c r="D26" s="585"/>
      <c r="E26" s="586"/>
      <c r="F26" s="585"/>
      <c r="G26" s="586"/>
      <c r="H26" s="585"/>
      <c r="I26" s="586"/>
      <c r="J26" s="585"/>
    </row>
    <row r="27" customFormat="false" ht="58.5" hidden="false" customHeight="true" outlineLevel="0" collapsed="false">
      <c r="A27" s="586"/>
      <c r="B27" s="585"/>
      <c r="C27" s="586"/>
      <c r="D27" s="585"/>
      <c r="E27" s="586"/>
      <c r="F27" s="585"/>
      <c r="G27" s="586"/>
      <c r="H27" s="585"/>
      <c r="I27" s="586"/>
      <c r="J27" s="585"/>
    </row>
    <row r="28" customFormat="false" ht="58.5" hidden="false" customHeight="true" outlineLevel="0" collapsed="false">
      <c r="A28" s="587" t="s">
        <v>564</v>
      </c>
      <c r="B28" s="587"/>
      <c r="C28" s="587" t="s">
        <v>564</v>
      </c>
      <c r="D28" s="587"/>
      <c r="E28" s="587" t="s">
        <v>564</v>
      </c>
      <c r="F28" s="587"/>
      <c r="G28" s="587" t="s">
        <v>564</v>
      </c>
      <c r="H28" s="587"/>
      <c r="I28" s="587" t="s">
        <v>564</v>
      </c>
      <c r="J28" s="587"/>
    </row>
    <row r="29" customFormat="false" ht="58.5" hidden="false" customHeight="true" outlineLevel="0" collapsed="false">
      <c r="A29" s="588"/>
      <c r="B29" s="589"/>
      <c r="C29" s="588"/>
      <c r="D29" s="589"/>
      <c r="E29" s="588"/>
      <c r="F29" s="589"/>
      <c r="G29" s="588"/>
      <c r="H29" s="589"/>
      <c r="I29" s="588"/>
      <c r="J29" s="589"/>
    </row>
    <row r="30" customFormat="false" ht="58.5" hidden="false" customHeight="true" outlineLevel="0" collapsed="false">
      <c r="A30" s="590"/>
      <c r="B30" s="589"/>
      <c r="C30" s="590"/>
      <c r="D30" s="589"/>
      <c r="E30" s="590"/>
      <c r="F30" s="589"/>
      <c r="G30" s="590"/>
      <c r="H30" s="589"/>
      <c r="I30" s="590"/>
      <c r="J30" s="589"/>
    </row>
    <row r="31" customFormat="false" ht="58.5" hidden="false" customHeight="true" outlineLevel="0" collapsed="false">
      <c r="A31" s="590"/>
      <c r="B31" s="589"/>
      <c r="C31" s="590"/>
      <c r="D31" s="589"/>
      <c r="E31" s="590"/>
      <c r="F31" s="589"/>
      <c r="G31" s="590"/>
      <c r="H31" s="589"/>
      <c r="I31" s="590"/>
      <c r="J31" s="589"/>
    </row>
    <row r="32" customFormat="false" ht="58.5" hidden="false" customHeight="true" outlineLevel="0" collapsed="false">
      <c r="A32" s="590"/>
      <c r="B32" s="589"/>
      <c r="C32" s="590"/>
      <c r="D32" s="589"/>
      <c r="E32" s="590"/>
      <c r="F32" s="589"/>
      <c r="G32" s="590"/>
      <c r="H32" s="589"/>
      <c r="I32" s="590"/>
      <c r="J32" s="589"/>
    </row>
    <row r="33" customFormat="false" ht="58.5" hidden="false" customHeight="true" outlineLevel="0" collapsed="false">
      <c r="A33" s="590"/>
      <c r="B33" s="589"/>
      <c r="C33" s="590"/>
      <c r="D33" s="589"/>
      <c r="E33" s="590"/>
      <c r="F33" s="589"/>
      <c r="G33" s="590"/>
      <c r="H33" s="589"/>
      <c r="I33" s="590"/>
      <c r="J33" s="589"/>
    </row>
    <row r="34" customFormat="false" ht="58.5" hidden="false" customHeight="true" outlineLevel="0" collapsed="false">
      <c r="A34" s="591" t="s">
        <v>565</v>
      </c>
      <c r="B34" s="591"/>
      <c r="C34" s="591" t="s">
        <v>565</v>
      </c>
      <c r="D34" s="591"/>
      <c r="E34" s="591" t="s">
        <v>565</v>
      </c>
      <c r="F34" s="591"/>
      <c r="G34" s="591" t="s">
        <v>565</v>
      </c>
      <c r="H34" s="591"/>
      <c r="I34" s="591" t="s">
        <v>565</v>
      </c>
      <c r="J34" s="591"/>
    </row>
    <row r="35" customFormat="false" ht="58.5" hidden="false" customHeight="true" outlineLevel="0" collapsed="false">
      <c r="A35" s="592"/>
      <c r="B35" s="593"/>
      <c r="C35" s="592"/>
      <c r="D35" s="593"/>
      <c r="E35" s="592"/>
      <c r="F35" s="593"/>
      <c r="G35" s="592"/>
      <c r="H35" s="593"/>
      <c r="I35" s="592"/>
      <c r="J35" s="593"/>
    </row>
    <row r="36" customFormat="false" ht="58.5" hidden="false" customHeight="true" outlineLevel="0" collapsed="false">
      <c r="A36" s="592"/>
      <c r="B36" s="593"/>
      <c r="C36" s="592"/>
      <c r="D36" s="593"/>
      <c r="E36" s="592"/>
      <c r="F36" s="593"/>
      <c r="G36" s="592"/>
      <c r="H36" s="593"/>
      <c r="I36" s="592"/>
      <c r="J36" s="593"/>
    </row>
    <row r="37" customFormat="false" ht="58.5" hidden="false" customHeight="true" outlineLevel="0" collapsed="false">
      <c r="A37" s="592"/>
      <c r="B37" s="593"/>
      <c r="C37" s="592"/>
      <c r="D37" s="593"/>
      <c r="E37" s="592"/>
      <c r="F37" s="593"/>
      <c r="G37" s="592"/>
      <c r="H37" s="593"/>
      <c r="I37" s="592"/>
      <c r="J37" s="593"/>
    </row>
    <row r="38" customFormat="false" ht="58.5" hidden="false" customHeight="true" outlineLevel="0" collapsed="false">
      <c r="A38" s="592"/>
      <c r="B38" s="593"/>
      <c r="C38" s="592"/>
      <c r="D38" s="593"/>
      <c r="E38" s="592"/>
      <c r="F38" s="593"/>
      <c r="G38" s="592"/>
      <c r="H38" s="593"/>
      <c r="I38" s="592"/>
      <c r="J38" s="593"/>
    </row>
    <row r="39" customFormat="false" ht="58.5" hidden="false" customHeight="true" outlineLevel="0" collapsed="false">
      <c r="A39" s="592"/>
      <c r="B39" s="593"/>
      <c r="C39" s="592"/>
      <c r="D39" s="593"/>
      <c r="E39" s="592"/>
      <c r="F39" s="593"/>
      <c r="G39" s="592"/>
      <c r="H39" s="593"/>
      <c r="I39" s="592"/>
      <c r="J39" s="593"/>
    </row>
    <row r="40" customFormat="false" ht="58.5" hidden="false" customHeight="true" outlineLevel="0" collapsed="false">
      <c r="A40" s="594" t="s">
        <v>566</v>
      </c>
      <c r="B40" s="594"/>
      <c r="C40" s="594" t="s">
        <v>566</v>
      </c>
      <c r="D40" s="594"/>
      <c r="E40" s="594" t="s">
        <v>566</v>
      </c>
      <c r="F40" s="594"/>
      <c r="G40" s="594" t="s">
        <v>566</v>
      </c>
      <c r="H40" s="594"/>
      <c r="I40" s="594" t="s">
        <v>566</v>
      </c>
      <c r="J40" s="594"/>
    </row>
    <row r="41" customFormat="false" ht="58.5" hidden="false" customHeight="true" outlineLevel="0" collapsed="false">
      <c r="A41" s="595"/>
      <c r="B41" s="596"/>
      <c r="C41" s="595"/>
      <c r="D41" s="596"/>
      <c r="E41" s="595"/>
      <c r="F41" s="596"/>
      <c r="G41" s="595"/>
      <c r="H41" s="596"/>
      <c r="I41" s="595"/>
      <c r="J41" s="596"/>
    </row>
    <row r="42" customFormat="false" ht="58.5" hidden="false" customHeight="true" outlineLevel="0" collapsed="false">
      <c r="A42" s="595"/>
      <c r="B42" s="597"/>
      <c r="C42" s="595"/>
      <c r="D42" s="597"/>
      <c r="E42" s="595"/>
      <c r="F42" s="597"/>
      <c r="G42" s="595"/>
      <c r="H42" s="597"/>
      <c r="I42" s="595"/>
      <c r="J42" s="597"/>
    </row>
    <row r="43" customFormat="false" ht="58.5" hidden="false" customHeight="true" outlineLevel="0" collapsed="false">
      <c r="A43" s="595"/>
      <c r="B43" s="596"/>
      <c r="C43" s="595"/>
      <c r="D43" s="596"/>
      <c r="E43" s="595"/>
      <c r="F43" s="596"/>
      <c r="G43" s="595"/>
      <c r="H43" s="596"/>
      <c r="I43" s="595"/>
      <c r="J43" s="596"/>
    </row>
    <row r="44" customFormat="false" ht="58.5" hidden="false" customHeight="true" outlineLevel="0" collapsed="false">
      <c r="A44" s="595"/>
      <c r="B44" s="596"/>
      <c r="C44" s="595"/>
      <c r="D44" s="596"/>
      <c r="E44" s="595"/>
      <c r="F44" s="596"/>
      <c r="G44" s="595"/>
      <c r="H44" s="596"/>
      <c r="I44" s="595"/>
      <c r="J44" s="596"/>
    </row>
    <row r="45" customFormat="false" ht="58.5" hidden="false" customHeight="true" outlineLevel="0" collapsed="false">
      <c r="A45" s="598"/>
      <c r="B45" s="599"/>
      <c r="C45" s="598"/>
      <c r="D45" s="599"/>
      <c r="E45" s="598"/>
      <c r="F45" s="599"/>
      <c r="G45" s="598"/>
      <c r="H45" s="599"/>
      <c r="I45" s="598"/>
      <c r="J45" s="599"/>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3671875" defaultRowHeight="15" zeroHeight="false" outlineLevelRow="0" outlineLevelCol="0"/>
  <cols>
    <col collapsed="false" customWidth="true" hidden="true" outlineLevel="0" max="1" min="1" style="0" width="8.96"/>
    <col collapsed="false" customWidth="true" hidden="false" outlineLevel="0" max="2" min="2" style="0" width="50.13"/>
    <col collapsed="false" customWidth="true" hidden="false" outlineLevel="0" max="3" min="3" style="0" width="17.14"/>
    <col collapsed="false" customWidth="true" hidden="false" outlineLevel="0" max="4" min="4" style="0" width="15.41"/>
    <col collapsed="false" customWidth="true" hidden="false" outlineLevel="0" max="9" min="5" style="0" width="13.85"/>
    <col collapsed="false" customWidth="true" hidden="false" outlineLevel="0" max="10" min="10" style="0" width="13.99"/>
    <col collapsed="false" customWidth="true" hidden="false" outlineLevel="0" max="11" min="11" style="0" width="15.7"/>
    <col collapsed="false" customWidth="true" hidden="false" outlineLevel="0" max="12" min="12" style="0" width="15.41"/>
    <col collapsed="false" customWidth="true" hidden="false" outlineLevel="0" max="14" min="13" style="0" width="15.28"/>
    <col collapsed="false" customWidth="true" hidden="false" outlineLevel="0" max="17" min="15" style="0" width="15.85"/>
    <col collapsed="false" customWidth="true" hidden="false" outlineLevel="0" max="18" min="18" style="0" width="16.42"/>
    <col collapsed="false" customWidth="false" hidden="true" outlineLevel="0" max="24" min="23" style="0" width="9.14"/>
    <col collapsed="false" customWidth="true" hidden="false" outlineLevel="0" max="27" min="27" style="0" width="4.7"/>
    <col collapsed="false" customWidth="true" hidden="false" outlineLevel="0" max="28" min="28" style="0" width="20.85"/>
    <col collapsed="false" customWidth="true" hidden="true" outlineLevel="0" max="29" min="29" style="0" width="12.28"/>
    <col collapsed="false" customWidth="true" hidden="false" outlineLevel="0" max="30" min="30" style="0" width="14.85"/>
    <col collapsed="false" customWidth="true" hidden="true" outlineLevel="0" max="32" min="31" style="0" width="14.85"/>
    <col collapsed="false" customWidth="true" hidden="false" outlineLevel="0" max="33" min="33" style="0" width="20.13"/>
    <col collapsed="false" customWidth="true" hidden="true" outlineLevel="0" max="34" min="34" style="0" width="7.85"/>
    <col collapsed="false" customWidth="true" hidden="false" outlineLevel="0" max="35" min="35" style="0" width="15.13"/>
    <col collapsed="false" customWidth="true" hidden="true" outlineLevel="0" max="37" min="36" style="0" width="11.42"/>
    <col collapsed="false" customWidth="true" hidden="false" outlineLevel="0" max="38" min="38" style="0" width="19.41"/>
    <col collapsed="false" customWidth="true" hidden="true" outlineLevel="0" max="39" min="39" style="0" width="12.42"/>
    <col collapsed="false" customWidth="true" hidden="false" outlineLevel="0" max="40" min="40" style="0" width="14.56"/>
    <col collapsed="false" customWidth="true" hidden="true" outlineLevel="0" max="41" min="41" style="0" width="14.56"/>
    <col collapsed="false" customWidth="true" hidden="true" outlineLevel="0" max="42" min="42" style="0" width="15.13"/>
    <col collapsed="false" customWidth="true" hidden="false" outlineLevel="0" max="43" min="43" style="0" width="19.7"/>
    <col collapsed="false" customWidth="true" hidden="true" outlineLevel="0" max="44" min="44" style="0" width="11.13"/>
    <col collapsed="false" customWidth="true" hidden="false" outlineLevel="0" max="45" min="45" style="0" width="13.7"/>
    <col collapsed="false" customWidth="true" hidden="true" outlineLevel="0" max="47" min="46" style="0" width="13.7"/>
    <col collapsed="false" customWidth="true" hidden="false" outlineLevel="0" max="48" min="48" style="0" width="19.14"/>
    <col collapsed="false" customWidth="true" hidden="true" outlineLevel="0" max="49" min="49" style="0" width="10.41"/>
    <col collapsed="false" customWidth="true" hidden="false" outlineLevel="0" max="50" min="50" style="0" width="14.41"/>
    <col collapsed="false" customWidth="true" hidden="true" outlineLevel="0" max="52" min="51" style="0" width="8.96"/>
  </cols>
  <sheetData>
    <row r="1" customFormat="false" ht="40.5" hidden="false" customHeight="true" outlineLevel="0" collapsed="false">
      <c r="B1" s="238" t="s">
        <v>567</v>
      </c>
      <c r="C1" s="238"/>
      <c r="D1" s="238"/>
      <c r="E1" s="238"/>
      <c r="F1" s="238"/>
      <c r="G1" s="238"/>
      <c r="H1" s="238"/>
      <c r="I1" s="238"/>
      <c r="J1" s="238"/>
      <c r="K1" s="238"/>
      <c r="L1" s="238"/>
      <c r="M1" s="238"/>
      <c r="N1" s="238"/>
      <c r="O1" s="238"/>
      <c r="P1" s="238"/>
      <c r="Q1" s="238"/>
      <c r="R1" s="238"/>
    </row>
    <row r="2" customFormat="false" ht="51.75" hidden="false" customHeight="true" outlineLevel="0" collapsed="false">
      <c r="B2" s="341" t="s">
        <v>568</v>
      </c>
      <c r="C2" s="341"/>
      <c r="D2" s="341"/>
      <c r="E2" s="341"/>
      <c r="F2" s="341"/>
      <c r="G2" s="341"/>
      <c r="H2" s="341"/>
      <c r="I2" s="341"/>
      <c r="J2" s="341"/>
      <c r="K2" s="341"/>
      <c r="L2" s="341"/>
      <c r="M2" s="341"/>
      <c r="N2" s="341"/>
      <c r="O2" s="341"/>
      <c r="P2" s="341"/>
      <c r="Q2" s="341"/>
      <c r="R2" s="341"/>
      <c r="S2" s="341"/>
      <c r="AB2" s="600" t="s">
        <v>569</v>
      </c>
      <c r="AC2" s="600"/>
      <c r="AD2" s="600"/>
      <c r="AE2" s="600"/>
      <c r="AF2" s="600"/>
      <c r="AG2" s="600"/>
      <c r="AH2" s="600"/>
      <c r="AI2" s="600"/>
      <c r="AJ2" s="600"/>
      <c r="AK2" s="600"/>
      <c r="AL2" s="600"/>
      <c r="AM2" s="600"/>
      <c r="AN2" s="600"/>
      <c r="AO2" s="600"/>
      <c r="AP2" s="600"/>
      <c r="AQ2" s="600"/>
      <c r="AR2" s="600"/>
      <c r="AS2" s="600"/>
      <c r="AT2" s="600"/>
      <c r="AU2" s="600"/>
      <c r="AV2" s="600"/>
      <c r="AW2" s="600"/>
      <c r="AX2" s="600"/>
    </row>
    <row r="3" customFormat="false" ht="19.5" hidden="false" customHeight="true" outlineLevel="0" collapsed="false">
      <c r="B3" s="601" t="s">
        <v>455</v>
      </c>
      <c r="C3" s="601"/>
      <c r="D3" s="601"/>
      <c r="E3" s="601"/>
      <c r="F3" s="601"/>
      <c r="G3" s="601"/>
      <c r="H3" s="601"/>
      <c r="I3" s="601"/>
      <c r="J3" s="601"/>
      <c r="K3" s="601"/>
      <c r="L3" s="601"/>
      <c r="M3" s="601"/>
      <c r="N3" s="601"/>
      <c r="O3" s="601"/>
      <c r="P3" s="601"/>
      <c r="Q3" s="601"/>
      <c r="R3" s="601"/>
      <c r="AB3" s="602" t="s">
        <v>570</v>
      </c>
      <c r="AC3" s="603"/>
      <c r="AD3" s="603" t="s">
        <v>252</v>
      </c>
      <c r="AE3" s="604"/>
      <c r="AF3" s="604"/>
      <c r="AG3" s="605" t="s">
        <v>571</v>
      </c>
      <c r="AH3" s="605"/>
      <c r="AI3" s="605" t="s">
        <v>252</v>
      </c>
      <c r="AJ3" s="604"/>
      <c r="AK3" s="604"/>
      <c r="AL3" s="606" t="s">
        <v>572</v>
      </c>
      <c r="AM3" s="606"/>
      <c r="AN3" s="606" t="s">
        <v>252</v>
      </c>
      <c r="AO3" s="604"/>
      <c r="AP3" s="604"/>
      <c r="AQ3" s="607" t="s">
        <v>573</v>
      </c>
      <c r="AR3" s="607"/>
      <c r="AS3" s="607" t="s">
        <v>252</v>
      </c>
      <c r="AT3" s="604"/>
      <c r="AU3" s="604"/>
      <c r="AV3" s="608" t="s">
        <v>574</v>
      </c>
      <c r="AW3" s="608"/>
      <c r="AX3" s="609" t="s">
        <v>252</v>
      </c>
    </row>
    <row r="4" customFormat="false" ht="35.25" hidden="false" customHeight="true" outlineLevel="0" collapsed="false">
      <c r="B4" s="610" t="s">
        <v>575</v>
      </c>
      <c r="C4" s="611" t="s">
        <v>428</v>
      </c>
      <c r="D4" s="611"/>
      <c r="E4" s="611"/>
      <c r="F4" s="611"/>
      <c r="G4" s="611"/>
      <c r="H4" s="611"/>
      <c r="I4" s="611"/>
      <c r="J4" s="611"/>
      <c r="K4" s="612" t="s">
        <v>576</v>
      </c>
      <c r="L4" s="612"/>
      <c r="M4" s="167" t="s">
        <v>577</v>
      </c>
      <c r="N4" s="167"/>
      <c r="O4" s="613" t="s">
        <v>578</v>
      </c>
      <c r="P4" s="613"/>
      <c r="Q4" s="614" t="s">
        <v>579</v>
      </c>
      <c r="R4" s="614"/>
      <c r="S4" s="615" t="s">
        <v>580</v>
      </c>
      <c r="T4" s="615"/>
      <c r="U4" s="615"/>
      <c r="V4" s="615"/>
      <c r="W4" s="615"/>
      <c r="X4" s="615"/>
      <c r="Y4" s="615"/>
      <c r="Z4" s="615"/>
      <c r="AB4" s="602"/>
      <c r="AC4" s="616" t="s">
        <v>257</v>
      </c>
      <c r="AD4" s="603"/>
      <c r="AE4" s="617" t="s">
        <v>258</v>
      </c>
      <c r="AF4" s="617" t="s">
        <v>259</v>
      </c>
      <c r="AG4" s="605"/>
      <c r="AH4" s="618" t="s">
        <v>260</v>
      </c>
      <c r="AI4" s="605"/>
      <c r="AJ4" s="617" t="s">
        <v>261</v>
      </c>
      <c r="AK4" s="617" t="s">
        <v>262</v>
      </c>
      <c r="AL4" s="606"/>
      <c r="AM4" s="619" t="s">
        <v>263</v>
      </c>
      <c r="AN4" s="606"/>
      <c r="AO4" s="617" t="s">
        <v>264</v>
      </c>
      <c r="AP4" s="617" t="s">
        <v>265</v>
      </c>
      <c r="AQ4" s="607"/>
      <c r="AR4" s="620" t="s">
        <v>266</v>
      </c>
      <c r="AS4" s="607"/>
      <c r="AT4" s="617" t="s">
        <v>267</v>
      </c>
      <c r="AU4" s="617" t="s">
        <v>268</v>
      </c>
      <c r="AV4" s="608"/>
      <c r="AW4" s="621" t="s">
        <v>269</v>
      </c>
      <c r="AX4" s="609"/>
      <c r="AY4" s="0" t="s">
        <v>270</v>
      </c>
      <c r="AZ4" s="0" t="s">
        <v>271</v>
      </c>
    </row>
    <row r="5" customFormat="false" ht="34.5" hidden="false" customHeight="true" outlineLevel="0" collapsed="false">
      <c r="B5" s="622" t="s">
        <v>581</v>
      </c>
      <c r="C5" s="623" t="s">
        <v>582</v>
      </c>
      <c r="D5" s="624" t="s">
        <v>583</v>
      </c>
      <c r="E5" s="625" t="s">
        <v>584</v>
      </c>
      <c r="F5" s="626"/>
      <c r="G5" s="626"/>
      <c r="H5" s="626"/>
      <c r="I5" s="626"/>
      <c r="J5" s="627" t="s">
        <v>585</v>
      </c>
      <c r="K5" s="628" t="s">
        <v>586</v>
      </c>
      <c r="L5" s="627" t="s">
        <v>587</v>
      </c>
      <c r="M5" s="629" t="s">
        <v>588</v>
      </c>
      <c r="N5" s="627" t="s">
        <v>589</v>
      </c>
      <c r="O5" s="630" t="s">
        <v>590</v>
      </c>
      <c r="P5" s="627" t="s">
        <v>591</v>
      </c>
      <c r="Q5" s="631" t="s">
        <v>592</v>
      </c>
      <c r="R5" s="632" t="s">
        <v>593</v>
      </c>
      <c r="S5" s="370" t="s">
        <v>594</v>
      </c>
      <c r="T5" s="370"/>
      <c r="U5" s="370"/>
      <c r="V5" s="370"/>
      <c r="W5" s="4"/>
      <c r="X5" s="633" t="b">
        <f aca="false">FALSE()</f>
        <v>0</v>
      </c>
      <c r="Y5" s="315"/>
      <c r="Z5" s="634" t="str">
        <f aca="false">IF(AND(X5=TRUE(),X6=TRUE()),"Yes",IF(AND(X5=TRUE(),X7=TRUE()),"Yes",IF(AND(X6=TRUE(),X7=TRUE()),"Yes","No")))</f>
        <v>No</v>
      </c>
      <c r="AB5" s="635"/>
      <c r="AC5" s="636" t="n">
        <v>1</v>
      </c>
      <c r="AD5" s="636"/>
      <c r="AE5" s="315" t="n">
        <v>1</v>
      </c>
      <c r="AF5" s="315" t="str">
        <f aca="false">IF(AE5=1,"",INDEX(Cups,AE5))</f>
        <v/>
      </c>
      <c r="AG5" s="637"/>
      <c r="AH5" s="637" t="n">
        <v>1</v>
      </c>
      <c r="AI5" s="637"/>
      <c r="AJ5" s="315" t="n">
        <v>1</v>
      </c>
      <c r="AK5" s="315" t="str">
        <f aca="false">IF(AJ5=1,"",INDEX(Cups,AJ5))</f>
        <v/>
      </c>
      <c r="AL5" s="638"/>
      <c r="AM5" s="638" t="n">
        <v>1</v>
      </c>
      <c r="AN5" s="638"/>
      <c r="AO5" s="315" t="n">
        <v>1</v>
      </c>
      <c r="AP5" s="315" t="str">
        <f aca="false">IF(AO5=1,"",INDEX(Cups,AO5))</f>
        <v/>
      </c>
      <c r="AQ5" s="639"/>
      <c r="AR5" s="639" t="n">
        <v>1</v>
      </c>
      <c r="AS5" s="639"/>
      <c r="AT5" s="315" t="n">
        <v>1</v>
      </c>
      <c r="AU5" s="315" t="str">
        <f aca="false">IF(AT5=1,"",INDEX(Cups,AT5))</f>
        <v/>
      </c>
      <c r="AV5" s="640"/>
      <c r="AW5" s="640" t="n">
        <v>1</v>
      </c>
      <c r="AX5" s="641"/>
      <c r="AY5" s="0" t="n">
        <v>1</v>
      </c>
      <c r="AZ5" s="0" t="str">
        <f aca="false">IF(AY5=1,"",INDEX(Cups,AY5))</f>
        <v/>
      </c>
    </row>
    <row r="6" customFormat="false" ht="42" hidden="false" customHeight="true" outlineLevel="0" collapsed="false">
      <c r="B6" s="622"/>
      <c r="C6" s="623"/>
      <c r="D6" s="624"/>
      <c r="E6" s="625"/>
      <c r="F6" s="642"/>
      <c r="G6" s="642" t="s">
        <v>595</v>
      </c>
      <c r="H6" s="642"/>
      <c r="I6" s="642"/>
      <c r="J6" s="627"/>
      <c r="K6" s="628"/>
      <c r="L6" s="627"/>
      <c r="M6" s="629"/>
      <c r="N6" s="627"/>
      <c r="O6" s="630"/>
      <c r="P6" s="627"/>
      <c r="Q6" s="631"/>
      <c r="R6" s="632"/>
      <c r="S6" s="370" t="s">
        <v>596</v>
      </c>
      <c r="T6" s="370"/>
      <c r="U6" s="370"/>
      <c r="V6" s="370"/>
      <c r="W6" s="4"/>
      <c r="X6" s="633" t="b">
        <f aca="false">FALSE()</f>
        <v>0</v>
      </c>
      <c r="Y6" s="315"/>
      <c r="Z6" s="634"/>
      <c r="AB6" s="635"/>
      <c r="AC6" s="636" t="n">
        <v>1</v>
      </c>
      <c r="AD6" s="636"/>
      <c r="AE6" s="315" t="n">
        <v>1</v>
      </c>
      <c r="AF6" s="315" t="str">
        <f aca="false">IF(AE6=1,"",INDEX(Cups,AE6))</f>
        <v/>
      </c>
      <c r="AG6" s="637"/>
      <c r="AH6" s="637" t="n">
        <v>1</v>
      </c>
      <c r="AI6" s="637"/>
      <c r="AJ6" s="315" t="n">
        <v>1</v>
      </c>
      <c r="AK6" s="315" t="str">
        <f aca="false">IF(AJ6=1,"",INDEX(Cups,AJ6))</f>
        <v/>
      </c>
      <c r="AL6" s="638"/>
      <c r="AM6" s="638" t="n">
        <v>1</v>
      </c>
      <c r="AN6" s="638"/>
      <c r="AO6" s="315" t="n">
        <v>1</v>
      </c>
      <c r="AP6" s="315" t="str">
        <f aca="false">IF(AO6=1,"",INDEX(Cups,AO6))</f>
        <v/>
      </c>
      <c r="AQ6" s="639"/>
      <c r="AR6" s="639" t="n">
        <v>1</v>
      </c>
      <c r="AS6" s="639"/>
      <c r="AT6" s="315" t="n">
        <v>1</v>
      </c>
      <c r="AU6" s="315" t="str">
        <f aca="false">IF(AT6=1,"",INDEX(Cups,AT6))</f>
        <v/>
      </c>
      <c r="AV6" s="640"/>
      <c r="AW6" s="640" t="n">
        <v>1</v>
      </c>
      <c r="AX6" s="641"/>
      <c r="AY6" s="0" t="n">
        <v>1</v>
      </c>
      <c r="AZ6" s="0" t="str">
        <f aca="false">IF(AY6=1,"",INDEX(Cups,AY6))</f>
        <v/>
      </c>
    </row>
    <row r="7" customFormat="false" ht="33.75" hidden="false" customHeight="true" outlineLevel="0" collapsed="false">
      <c r="A7" s="0" t="n">
        <v>1</v>
      </c>
      <c r="B7" s="643"/>
      <c r="C7" s="644" t="str">
        <f aca="false">IF(A7=1,"",VLOOKUP(A7,'All Meals'!$A$11:$V$61,5))</f>
        <v/>
      </c>
      <c r="D7" s="645" t="str">
        <f aca="false">IF(C7="","No",IF(C7&gt;=1,"Yes","No"))</f>
        <v>No</v>
      </c>
      <c r="E7" s="645"/>
      <c r="F7" s="645"/>
      <c r="G7" s="646" t="b">
        <f aca="false">FALSE()</f>
        <v>0</v>
      </c>
      <c r="I7" s="646"/>
      <c r="J7" s="647" t="str">
        <f aca="false">IF(G7=TRUE(),"Yes","No")</f>
        <v>No</v>
      </c>
      <c r="K7" s="644" t="str">
        <f aca="false">IF(A7=1,"",VLOOKUP(A7,'All Meals'!$A$11:$V$61,8))</f>
        <v/>
      </c>
      <c r="L7" s="648" t="str">
        <f aca="false">IF(K7="","No",IF(K7&gt;=1,"Yes","No"))</f>
        <v>No</v>
      </c>
      <c r="M7" s="649" t="str">
        <f aca="false">IF(A7=1,"",VLOOKUP(A7,'All Meals'!$A$11:$V$61,9))</f>
        <v/>
      </c>
      <c r="N7" s="648" t="str">
        <f aca="false">IF(M7="","No",IF(M7&gt;=2,"Yes","No"))</f>
        <v>No</v>
      </c>
      <c r="O7" s="649" t="str">
        <f aca="false">IF(A7=1,"",VLOOKUP(A7,'All Meals'!$A$11:$V$61,14))</f>
        <v/>
      </c>
      <c r="P7" s="648" t="str">
        <f aca="false">IF(O7="","No",IF(O7&gt;=2,"Yes","No"))</f>
        <v>No</v>
      </c>
      <c r="Q7" s="644" t="str">
        <f aca="false">IF(A7=1,"",VLOOKUP(A7,'All Meals'!$A$11:$V$61,17))</f>
        <v/>
      </c>
      <c r="R7" s="650" t="str">
        <f aca="false">IF(Q7="","No",IF(Q7&gt;=1,"Yes","No"))</f>
        <v>No</v>
      </c>
      <c r="S7" s="370" t="s">
        <v>597</v>
      </c>
      <c r="T7" s="370"/>
      <c r="U7" s="370"/>
      <c r="V7" s="370"/>
      <c r="W7" s="4"/>
      <c r="X7" s="633" t="b">
        <f aca="false">FALSE()</f>
        <v>0</v>
      </c>
      <c r="Y7" s="315"/>
      <c r="Z7" s="634"/>
      <c r="AB7" s="635"/>
      <c r="AC7" s="636" t="n">
        <v>1</v>
      </c>
      <c r="AD7" s="636"/>
      <c r="AE7" s="315" t="n">
        <v>1</v>
      </c>
      <c r="AF7" s="315" t="str">
        <f aca="false">IF(AE7=1,"",INDEX(Cups,AE7))</f>
        <v/>
      </c>
      <c r="AG7" s="637"/>
      <c r="AH7" s="637" t="n">
        <v>1</v>
      </c>
      <c r="AI7" s="637"/>
      <c r="AJ7" s="315" t="n">
        <v>1</v>
      </c>
      <c r="AK7" s="315" t="str">
        <f aca="false">IF(AJ7=1,"",INDEX(Cups,AJ7))</f>
        <v/>
      </c>
      <c r="AL7" s="638"/>
      <c r="AM7" s="638" t="n">
        <v>1</v>
      </c>
      <c r="AN7" s="638"/>
      <c r="AO7" s="315" t="n">
        <v>1</v>
      </c>
      <c r="AP7" s="315" t="str">
        <f aca="false">IF(AO7=1,"",INDEX(Cups,AO7))</f>
        <v/>
      </c>
      <c r="AQ7" s="639"/>
      <c r="AR7" s="639" t="n">
        <v>1</v>
      </c>
      <c r="AS7" s="639"/>
      <c r="AT7" s="315" t="n">
        <v>1</v>
      </c>
      <c r="AU7" s="315" t="str">
        <f aca="false">IF(AT7=1,"",INDEX(Cups,AT7))</f>
        <v/>
      </c>
      <c r="AV7" s="640"/>
      <c r="AW7" s="640" t="n">
        <v>1</v>
      </c>
      <c r="AX7" s="641"/>
      <c r="AY7" s="0" t="n">
        <v>1</v>
      </c>
      <c r="AZ7" s="0" t="str">
        <f aca="false">IF(AY7=1,"",INDEX(Cups,AY7))</f>
        <v/>
      </c>
    </row>
    <row r="8" customFormat="false" ht="33.75" hidden="false" customHeight="true" outlineLevel="0" collapsed="false">
      <c r="A8" s="0" t="n">
        <v>1</v>
      </c>
      <c r="B8" s="651"/>
      <c r="C8" s="652" t="str">
        <f aca="false">IF(A8=1,"",VLOOKUP(A8,'All Meals'!$A$11:$V$61,5))</f>
        <v/>
      </c>
      <c r="D8" s="653" t="str">
        <f aca="false">IF(C8="","No",IF(C8&gt;=1,"Yes","No"))</f>
        <v>No</v>
      </c>
      <c r="E8" s="653"/>
      <c r="F8" s="653"/>
      <c r="G8" s="654" t="b">
        <f aca="false">FALSE()</f>
        <v>0</v>
      </c>
      <c r="I8" s="654"/>
      <c r="J8" s="655" t="str">
        <f aca="false">IF(G8=TRUE(),"Yes","No")</f>
        <v>No</v>
      </c>
      <c r="K8" s="652" t="str">
        <f aca="false">IF(A8=1,"",VLOOKUP(A8,'All Meals'!$A$11:$V$61,8))</f>
        <v/>
      </c>
      <c r="L8" s="656" t="str">
        <f aca="false">IF(K8="","No",IF(K8&gt;=1,"Yes","No"))</f>
        <v>No</v>
      </c>
      <c r="M8" s="657" t="str">
        <f aca="false">IF(A8=1,"",VLOOKUP(A8,'All Meals'!$A$11:$V$61,9))</f>
        <v/>
      </c>
      <c r="N8" s="656" t="str">
        <f aca="false">IF(M8="","No",IF(M8&gt;=2,"Yes","No"))</f>
        <v>No</v>
      </c>
      <c r="O8" s="657" t="str">
        <f aca="false">IF(A8=1,"",VLOOKUP(A8,'All Meals'!$A$11:$V$61,14))</f>
        <v/>
      </c>
      <c r="P8" s="656" t="str">
        <f aca="false">IF(O8="","No",IF(O8&gt;=2,"Yes","No"))</f>
        <v>No</v>
      </c>
      <c r="Q8" s="652" t="str">
        <f aca="false">IF(A8=1,"",VLOOKUP(A8,'All Meals'!$A$11:$V$61,17))</f>
        <v/>
      </c>
      <c r="R8" s="658" t="str">
        <f aca="false">IF(Q8="","No",IF(Q8&gt;=1,"Yes","No"))</f>
        <v>No</v>
      </c>
      <c r="S8" s="370" t="s">
        <v>598</v>
      </c>
      <c r="T8" s="370"/>
      <c r="U8" s="370"/>
      <c r="V8" s="370"/>
      <c r="W8" s="4"/>
      <c r="X8" s="633" t="b">
        <f aca="false">FALSE()</f>
        <v>0</v>
      </c>
      <c r="Y8" s="315"/>
      <c r="Z8" s="634" t="str">
        <f aca="false">IF(X8=TRUE(),"No","Yes")</f>
        <v>Yes</v>
      </c>
      <c r="AB8" s="635"/>
      <c r="AC8" s="636" t="n">
        <v>1</v>
      </c>
      <c r="AD8" s="636"/>
      <c r="AE8" s="315" t="n">
        <v>1</v>
      </c>
      <c r="AF8" s="315" t="str">
        <f aca="false">IF(AE8=1,"",INDEX(Cups,AE8))</f>
        <v/>
      </c>
      <c r="AG8" s="637"/>
      <c r="AH8" s="637" t="n">
        <v>1</v>
      </c>
      <c r="AI8" s="637"/>
      <c r="AJ8" s="315" t="n">
        <v>1</v>
      </c>
      <c r="AK8" s="315" t="str">
        <f aca="false">IF(AJ8=1,"",INDEX(Cups,AJ8))</f>
        <v/>
      </c>
      <c r="AL8" s="638"/>
      <c r="AM8" s="638" t="n">
        <v>1</v>
      </c>
      <c r="AN8" s="638"/>
      <c r="AO8" s="315" t="n">
        <v>1</v>
      </c>
      <c r="AP8" s="315" t="str">
        <f aca="false">IF(AO8=1,"",INDEX(Cups,AO8))</f>
        <v/>
      </c>
      <c r="AQ8" s="639"/>
      <c r="AR8" s="639" t="n">
        <v>1</v>
      </c>
      <c r="AS8" s="639"/>
      <c r="AT8" s="315" t="n">
        <v>1</v>
      </c>
      <c r="AU8" s="315" t="str">
        <f aca="false">IF(AT8=1,"",INDEX(Cups,AT8))</f>
        <v/>
      </c>
      <c r="AV8" s="640"/>
      <c r="AW8" s="640" t="n">
        <v>1</v>
      </c>
      <c r="AX8" s="641"/>
      <c r="AY8" s="0" t="n">
        <v>1</v>
      </c>
      <c r="AZ8" s="0" t="str">
        <f aca="false">IF(AY8=1,"",INDEX(Cups,AY8))</f>
        <v/>
      </c>
    </row>
    <row r="9" customFormat="false" ht="33.75" hidden="false" customHeight="true" outlineLevel="0" collapsed="false">
      <c r="A9" s="0" t="n">
        <v>1</v>
      </c>
      <c r="B9" s="651"/>
      <c r="C9" s="652" t="str">
        <f aca="false">IF(A9=1,"",VLOOKUP(A9,'All Meals'!$A$11:$V$61,5))</f>
        <v/>
      </c>
      <c r="D9" s="653" t="str">
        <f aca="false">IF(C9="","No",IF(C9&gt;=1,"Yes","No"))</f>
        <v>No</v>
      </c>
      <c r="E9" s="653"/>
      <c r="F9" s="653"/>
      <c r="G9" s="654" t="b">
        <f aca="false">FALSE()</f>
        <v>0</v>
      </c>
      <c r="I9" s="654"/>
      <c r="J9" s="655" t="str">
        <f aca="false">IF(G9=TRUE(),"Yes","No")</f>
        <v>No</v>
      </c>
      <c r="K9" s="652" t="str">
        <f aca="false">IF(A9=1,"",VLOOKUP(A9,'All Meals'!$A$11:$V$61,8))</f>
        <v/>
      </c>
      <c r="L9" s="656" t="str">
        <f aca="false">IF(K9="","No",IF(K9&gt;=1,"Yes","No"))</f>
        <v>No</v>
      </c>
      <c r="M9" s="657" t="str">
        <f aca="false">IF(A9=1,"",VLOOKUP(A9,'All Meals'!$A$11:$V$61,9))</f>
        <v/>
      </c>
      <c r="N9" s="656" t="str">
        <f aca="false">IF(M9="","No",IF(M9&gt;=2,"Yes","No"))</f>
        <v>No</v>
      </c>
      <c r="O9" s="657" t="str">
        <f aca="false">IF(A9=1,"",VLOOKUP(A9,'All Meals'!$A$11:$V$61,14))</f>
        <v/>
      </c>
      <c r="P9" s="656" t="str">
        <f aca="false">IF(O9="","No",IF(O9&gt;=2,"Yes","No"))</f>
        <v>No</v>
      </c>
      <c r="Q9" s="652" t="str">
        <f aca="false">IF(A9=1,"",VLOOKUP(A9,'All Meals'!$A$11:$V$61,17))</f>
        <v/>
      </c>
      <c r="R9" s="658" t="str">
        <f aca="false">IF(Q9="","No",IF(Q9&gt;=1,"Yes","No"))</f>
        <v>No</v>
      </c>
      <c r="S9" s="659" t="s">
        <v>599</v>
      </c>
      <c r="T9" s="659"/>
      <c r="U9" s="659"/>
      <c r="V9" s="659"/>
      <c r="W9" s="660"/>
      <c r="X9" s="661" t="b">
        <f aca="false">FALSE()</f>
        <v>0</v>
      </c>
      <c r="Y9" s="322"/>
      <c r="Z9" s="662" t="str">
        <f aca="false">IF(X9=TRUE(),"No","Yes")</f>
        <v>Yes</v>
      </c>
      <c r="AB9" s="635"/>
      <c r="AC9" s="636" t="n">
        <v>1</v>
      </c>
      <c r="AD9" s="636"/>
      <c r="AE9" s="315" t="n">
        <v>1</v>
      </c>
      <c r="AF9" s="315" t="str">
        <f aca="false">IF(AE9=1,"",INDEX(Cups,AE9))</f>
        <v/>
      </c>
      <c r="AG9" s="637"/>
      <c r="AH9" s="637" t="n">
        <v>1</v>
      </c>
      <c r="AI9" s="637"/>
      <c r="AJ9" s="315" t="n">
        <v>1</v>
      </c>
      <c r="AK9" s="315" t="str">
        <f aca="false">IF(AJ9=1,"",INDEX(Cups,AJ9))</f>
        <v/>
      </c>
      <c r="AL9" s="638"/>
      <c r="AM9" s="638" t="n">
        <v>1</v>
      </c>
      <c r="AN9" s="638"/>
      <c r="AO9" s="315" t="n">
        <v>1</v>
      </c>
      <c r="AP9" s="315" t="str">
        <f aca="false">IF(AO9=1,"",INDEX(Cups,AO9))</f>
        <v/>
      </c>
      <c r="AQ9" s="639"/>
      <c r="AR9" s="639" t="n">
        <v>1</v>
      </c>
      <c r="AS9" s="639"/>
      <c r="AT9" s="315" t="n">
        <v>1</v>
      </c>
      <c r="AU9" s="315" t="str">
        <f aca="false">IF(AT9=1,"",INDEX(Cups,AT9))</f>
        <v/>
      </c>
      <c r="AV9" s="640"/>
      <c r="AW9" s="640" t="n">
        <v>1</v>
      </c>
      <c r="AX9" s="641"/>
      <c r="AY9" s="0" t="n">
        <v>1</v>
      </c>
      <c r="AZ9" s="0" t="str">
        <f aca="false">IF(AY9=1,"",INDEX(Cups,AY9))</f>
        <v/>
      </c>
    </row>
    <row r="10" customFormat="false" ht="33.75" hidden="false" customHeight="true" outlineLevel="0" collapsed="false">
      <c r="A10" s="0" t="n">
        <v>1</v>
      </c>
      <c r="B10" s="651"/>
      <c r="C10" s="652" t="str">
        <f aca="false">IF(A10=1,"",VLOOKUP(A10,'All Meals'!$A$11:$V$61,5))</f>
        <v/>
      </c>
      <c r="D10" s="653" t="str">
        <f aca="false">IF(C10="","No",IF(C10&gt;=1,"Yes","No"))</f>
        <v>No</v>
      </c>
      <c r="E10" s="653"/>
      <c r="F10" s="653"/>
      <c r="G10" s="654" t="b">
        <f aca="false">FALSE()</f>
        <v>0</v>
      </c>
      <c r="I10" s="654"/>
      <c r="J10" s="655" t="str">
        <f aca="false">IF(G10=TRUE(),"Yes","No")</f>
        <v>No</v>
      </c>
      <c r="K10" s="652" t="str">
        <f aca="false">IF(A10=1,"",VLOOKUP(A10,'All Meals'!$A$11:$V$61,8))</f>
        <v/>
      </c>
      <c r="L10" s="656" t="str">
        <f aca="false">IF(K10="","No",IF(K10&gt;=1,"Yes","No"))</f>
        <v>No</v>
      </c>
      <c r="M10" s="657" t="str">
        <f aca="false">IF(A10=1,"",VLOOKUP(A10,'All Meals'!$A$11:$V$61,9))</f>
        <v/>
      </c>
      <c r="N10" s="656" t="str">
        <f aca="false">IF(M10="","No",IF(M10&gt;=2,"Yes","No"))</f>
        <v>No</v>
      </c>
      <c r="O10" s="657" t="str">
        <f aca="false">IF(A10=1,"",VLOOKUP(A10,'All Meals'!$A$11:$V$61,14))</f>
        <v/>
      </c>
      <c r="P10" s="656" t="str">
        <f aca="false">IF(O10="","No",IF(O10&gt;=2,"Yes","No"))</f>
        <v>No</v>
      </c>
      <c r="Q10" s="652" t="str">
        <f aca="false">IF(A10=1,"",VLOOKUP(A10,'All Meals'!$A$11:$V$61,17))</f>
        <v/>
      </c>
      <c r="R10" s="656" t="str">
        <f aca="false">IF(Q10="","No",IF(Q10&gt;=1,"Yes","No"))</f>
        <v>No</v>
      </c>
      <c r="AB10" s="635"/>
      <c r="AC10" s="636" t="n">
        <v>1</v>
      </c>
      <c r="AD10" s="636"/>
      <c r="AE10" s="315" t="n">
        <v>1</v>
      </c>
      <c r="AF10" s="315" t="str">
        <f aca="false">IF(AE10=1,"",INDEX(Cups,AE10))</f>
        <v/>
      </c>
      <c r="AG10" s="637"/>
      <c r="AH10" s="637" t="n">
        <v>1</v>
      </c>
      <c r="AI10" s="637"/>
      <c r="AJ10" s="315" t="n">
        <v>1</v>
      </c>
      <c r="AK10" s="315" t="str">
        <f aca="false">IF(AJ10=1,"",INDEX(Cups,AJ10))</f>
        <v/>
      </c>
      <c r="AL10" s="638"/>
      <c r="AM10" s="638" t="n">
        <v>1</v>
      </c>
      <c r="AN10" s="638"/>
      <c r="AO10" s="315" t="n">
        <v>1</v>
      </c>
      <c r="AP10" s="315" t="str">
        <f aca="false">IF(AO10=1,"",INDEX(Cups,AO10))</f>
        <v/>
      </c>
      <c r="AQ10" s="639"/>
      <c r="AR10" s="639" t="n">
        <v>1</v>
      </c>
      <c r="AS10" s="639"/>
      <c r="AT10" s="315" t="n">
        <v>1</v>
      </c>
      <c r="AU10" s="315" t="str">
        <f aca="false">IF(AT10=1,"",INDEX(Cups,AT10))</f>
        <v/>
      </c>
      <c r="AV10" s="640"/>
      <c r="AW10" s="640" t="n">
        <v>1</v>
      </c>
      <c r="AX10" s="641"/>
      <c r="AY10" s="0" t="n">
        <v>1</v>
      </c>
      <c r="AZ10" s="0" t="str">
        <f aca="false">IF(AY10=1,"",INDEX(Cups,AY10))</f>
        <v/>
      </c>
    </row>
    <row r="11" customFormat="false" ht="33.75" hidden="false" customHeight="true" outlineLevel="0" collapsed="false">
      <c r="A11" s="0" t="n">
        <v>1</v>
      </c>
      <c r="B11" s="651"/>
      <c r="C11" s="652" t="str">
        <f aca="false">IF(A11=1,"",VLOOKUP(A11,'All Meals'!$A$11:$V$61,5))</f>
        <v/>
      </c>
      <c r="D11" s="653" t="str">
        <f aca="false">IF(C11="","No",IF(C11&gt;=1,"Yes","No"))</f>
        <v>No</v>
      </c>
      <c r="E11" s="653"/>
      <c r="F11" s="653"/>
      <c r="G11" s="654" t="b">
        <f aca="false">FALSE()</f>
        <v>0</v>
      </c>
      <c r="I11" s="654"/>
      <c r="J11" s="655" t="str">
        <f aca="false">IF(G11=TRUE(),"Yes","No")</f>
        <v>No</v>
      </c>
      <c r="K11" s="652" t="str">
        <f aca="false">IF(A11=1,"",VLOOKUP(A11,'All Meals'!$A$11:$V$61,8))</f>
        <v/>
      </c>
      <c r="L11" s="656" t="str">
        <f aca="false">IF(K11="","No",IF(K11&gt;=1,"Yes","No"))</f>
        <v>No</v>
      </c>
      <c r="M11" s="657" t="str">
        <f aca="false">IF(A11=1,"",VLOOKUP(A11,'All Meals'!$A$11:$V$61,9))</f>
        <v/>
      </c>
      <c r="N11" s="656" t="str">
        <f aca="false">IF(M11="","No",IF(M11&gt;=2,"Yes","No"))</f>
        <v>No</v>
      </c>
      <c r="O11" s="657" t="str">
        <f aca="false">IF(A11=1,"",VLOOKUP(A11,'All Meals'!$A$11:$V$61,14))</f>
        <v/>
      </c>
      <c r="P11" s="656" t="str">
        <f aca="false">IF(O11="","No",IF(O11&gt;=2,"Yes","No"))</f>
        <v>No</v>
      </c>
      <c r="Q11" s="652" t="str">
        <f aca="false">IF(A11=1,"",VLOOKUP(A11,'All Meals'!$A$11:$V$61,17))</f>
        <v/>
      </c>
      <c r="R11" s="656" t="str">
        <f aca="false">IF(Q11="","No",IF(Q11&gt;=1,"Yes","No"))</f>
        <v>No</v>
      </c>
      <c r="AB11" s="635"/>
      <c r="AC11" s="636" t="n">
        <v>1</v>
      </c>
      <c r="AD11" s="636"/>
      <c r="AE11" s="315" t="n">
        <v>1</v>
      </c>
      <c r="AF11" s="315" t="str">
        <f aca="false">IF(AE11=1,"",INDEX(Cups,AE11))</f>
        <v/>
      </c>
      <c r="AG11" s="637"/>
      <c r="AH11" s="637" t="n">
        <v>1</v>
      </c>
      <c r="AI11" s="637"/>
      <c r="AJ11" s="315" t="n">
        <v>1</v>
      </c>
      <c r="AK11" s="315" t="str">
        <f aca="false">IF(AJ11=1,"",INDEX(Cups,AJ11))</f>
        <v/>
      </c>
      <c r="AL11" s="638"/>
      <c r="AM11" s="638" t="n">
        <v>1</v>
      </c>
      <c r="AN11" s="638"/>
      <c r="AO11" s="315" t="n">
        <v>1</v>
      </c>
      <c r="AP11" s="315" t="str">
        <f aca="false">IF(AO11=1,"",INDEX(Cups,AO11))</f>
        <v/>
      </c>
      <c r="AQ11" s="639"/>
      <c r="AR11" s="639" t="n">
        <v>1</v>
      </c>
      <c r="AS11" s="639"/>
      <c r="AT11" s="315" t="n">
        <v>1</v>
      </c>
      <c r="AU11" s="315" t="str">
        <f aca="false">IF(AT11=1,"",INDEX(Cups,AT11))</f>
        <v/>
      </c>
      <c r="AV11" s="640"/>
      <c r="AW11" s="640" t="n">
        <v>1</v>
      </c>
      <c r="AX11" s="641"/>
      <c r="AY11" s="0" t="n">
        <v>1</v>
      </c>
      <c r="AZ11" s="0" t="str">
        <f aca="false">IF(AY11=1,"",INDEX(Cups,AY11))</f>
        <v/>
      </c>
    </row>
    <row r="12" customFormat="false" ht="33.75" hidden="false" customHeight="true" outlineLevel="0" collapsed="false">
      <c r="A12" s="0" t="n">
        <v>1</v>
      </c>
      <c r="B12" s="651"/>
      <c r="C12" s="652" t="str">
        <f aca="false">IF(A12=1,"",VLOOKUP(A12,'All Meals'!$A$11:$V$61,5))</f>
        <v/>
      </c>
      <c r="D12" s="653" t="str">
        <f aca="false">IF(C12="","No",IF(C12&gt;=1,"Yes","No"))</f>
        <v>No</v>
      </c>
      <c r="E12" s="653"/>
      <c r="F12" s="653"/>
      <c r="G12" s="654" t="b">
        <f aca="false">FALSE()</f>
        <v>0</v>
      </c>
      <c r="I12" s="654"/>
      <c r="J12" s="655" t="str">
        <f aca="false">IF(G12=TRUE(),"Yes","No")</f>
        <v>No</v>
      </c>
      <c r="K12" s="652" t="str">
        <f aca="false">IF(A12=1,"",VLOOKUP(A12,'All Meals'!$A$11:$V$61,8))</f>
        <v/>
      </c>
      <c r="L12" s="656" t="str">
        <f aca="false">IF(K12="","No",IF(K12&gt;=1,"Yes","No"))</f>
        <v>No</v>
      </c>
      <c r="M12" s="657" t="str">
        <f aca="false">IF(A12=1,"",VLOOKUP(A12,'All Meals'!$A$11:$V$61,9))</f>
        <v/>
      </c>
      <c r="N12" s="656" t="str">
        <f aca="false">IF(M12="","No",IF(M12&gt;=2,"Yes","No"))</f>
        <v>No</v>
      </c>
      <c r="O12" s="657" t="str">
        <f aca="false">IF(A12=1,"",VLOOKUP(A12,'All Meals'!$A$11:$V$61,14))</f>
        <v/>
      </c>
      <c r="P12" s="656" t="str">
        <f aca="false">IF(O12="","No",IF(O12&gt;=2,"Yes","No"))</f>
        <v>No</v>
      </c>
      <c r="Q12" s="652" t="str">
        <f aca="false">IF(A12=1,"",VLOOKUP(A12,'All Meals'!$A$11:$V$61,17))</f>
        <v/>
      </c>
      <c r="R12" s="656" t="str">
        <f aca="false">IF(Q12="","No",IF(Q12&gt;=1,"Yes","No"))</f>
        <v>No</v>
      </c>
      <c r="AB12" s="635"/>
      <c r="AC12" s="636" t="n">
        <v>1</v>
      </c>
      <c r="AD12" s="636"/>
      <c r="AE12" s="315" t="n">
        <v>1</v>
      </c>
      <c r="AF12" s="315" t="str">
        <f aca="false">IF(AE12=1,"",INDEX(Cups,AE12))</f>
        <v/>
      </c>
      <c r="AG12" s="637"/>
      <c r="AH12" s="637" t="n">
        <v>1</v>
      </c>
      <c r="AI12" s="637"/>
      <c r="AJ12" s="315" t="n">
        <v>1</v>
      </c>
      <c r="AK12" s="315" t="str">
        <f aca="false">IF(AJ12=1,"",INDEX(Cups,AJ12))</f>
        <v/>
      </c>
      <c r="AL12" s="638"/>
      <c r="AM12" s="638" t="n">
        <v>1</v>
      </c>
      <c r="AN12" s="638"/>
      <c r="AO12" s="315" t="n">
        <v>1</v>
      </c>
      <c r="AP12" s="315" t="str">
        <f aca="false">IF(AO12=1,"",INDEX(Cups,AO12))</f>
        <v/>
      </c>
      <c r="AQ12" s="639"/>
      <c r="AR12" s="639" t="n">
        <v>1</v>
      </c>
      <c r="AS12" s="639"/>
      <c r="AT12" s="315" t="n">
        <v>1</v>
      </c>
      <c r="AU12" s="315" t="str">
        <f aca="false">IF(AT12=1,"",INDEX(Cups,AT12))</f>
        <v/>
      </c>
      <c r="AV12" s="640"/>
      <c r="AW12" s="640" t="n">
        <v>1</v>
      </c>
      <c r="AX12" s="641"/>
      <c r="AY12" s="0" t="n">
        <v>1</v>
      </c>
      <c r="AZ12" s="0" t="str">
        <f aca="false">IF(AY12=1,"",INDEX(Cups,AY12))</f>
        <v/>
      </c>
    </row>
    <row r="13" customFormat="false" ht="33.75" hidden="false" customHeight="true" outlineLevel="0" collapsed="false">
      <c r="A13" s="0" t="n">
        <v>1</v>
      </c>
      <c r="B13" s="651"/>
      <c r="C13" s="652" t="str">
        <f aca="false">IF(A13=1,"",VLOOKUP(A13,'All Meals'!$A$11:$V$61,5))</f>
        <v/>
      </c>
      <c r="D13" s="653" t="str">
        <f aca="false">IF(C13="","No",IF(C13&gt;=1,"Yes","No"))</f>
        <v>No</v>
      </c>
      <c r="E13" s="653"/>
      <c r="F13" s="653"/>
      <c r="G13" s="654" t="b">
        <f aca="false">FALSE()</f>
        <v>0</v>
      </c>
      <c r="I13" s="654"/>
      <c r="J13" s="655" t="str">
        <f aca="false">IF(G13=TRUE(),"Yes","No")</f>
        <v>No</v>
      </c>
      <c r="K13" s="652" t="str">
        <f aca="false">IF(A13=1,"",VLOOKUP(A13,'All Meals'!$A$11:$V$61,8))</f>
        <v/>
      </c>
      <c r="L13" s="656" t="str">
        <f aca="false">IF(K13="","No",IF(K13&gt;=1,"Yes","No"))</f>
        <v>No</v>
      </c>
      <c r="M13" s="657" t="str">
        <f aca="false">IF(A13=1,"",VLOOKUP(A13,'All Meals'!$A$11:$V$61,9))</f>
        <v/>
      </c>
      <c r="N13" s="656" t="str">
        <f aca="false">IF(M13="","No",IF(M13&gt;=2,"Yes","No"))</f>
        <v>No</v>
      </c>
      <c r="O13" s="657" t="str">
        <f aca="false">IF(A13=1,"",VLOOKUP(A13,'All Meals'!$A$11:$V$61,14))</f>
        <v/>
      </c>
      <c r="P13" s="656" t="str">
        <f aca="false">IF(O13="","No",IF(O13&gt;=2,"Yes","No"))</f>
        <v>No</v>
      </c>
      <c r="Q13" s="652" t="str">
        <f aca="false">IF(A13=1,"",VLOOKUP(A13,'All Meals'!$A$11:$V$61,17))</f>
        <v/>
      </c>
      <c r="R13" s="656" t="str">
        <f aca="false">IF(Q13="","No",IF(Q13&gt;=1,"Yes","No"))</f>
        <v>No</v>
      </c>
      <c r="AB13" s="635"/>
      <c r="AC13" s="636" t="n">
        <v>1</v>
      </c>
      <c r="AD13" s="636"/>
      <c r="AE13" s="315" t="n">
        <v>1</v>
      </c>
      <c r="AF13" s="315" t="str">
        <f aca="false">IF(AE13=1,"",INDEX(Cups,AE13))</f>
        <v/>
      </c>
      <c r="AG13" s="637"/>
      <c r="AH13" s="637" t="n">
        <v>1</v>
      </c>
      <c r="AI13" s="637"/>
      <c r="AJ13" s="315" t="n">
        <v>1</v>
      </c>
      <c r="AK13" s="315" t="str">
        <f aca="false">IF(AJ13=1,"",INDEX(Cups,AJ13))</f>
        <v/>
      </c>
      <c r="AL13" s="638"/>
      <c r="AM13" s="638" t="n">
        <v>1</v>
      </c>
      <c r="AN13" s="638"/>
      <c r="AO13" s="315" t="n">
        <v>1</v>
      </c>
      <c r="AP13" s="315" t="str">
        <f aca="false">IF(AO13=1,"",INDEX(Cups,AO13))</f>
        <v/>
      </c>
      <c r="AQ13" s="639"/>
      <c r="AR13" s="639" t="n">
        <v>1</v>
      </c>
      <c r="AS13" s="639"/>
      <c r="AT13" s="315" t="n">
        <v>1</v>
      </c>
      <c r="AU13" s="315" t="str">
        <f aca="false">IF(AT13=1,"",INDEX(Cups,AT13))</f>
        <v/>
      </c>
      <c r="AV13" s="640"/>
      <c r="AW13" s="640" t="n">
        <v>1</v>
      </c>
      <c r="AX13" s="641"/>
      <c r="AY13" s="0" t="n">
        <v>1</v>
      </c>
      <c r="AZ13" s="0" t="str">
        <f aca="false">IF(AY13=1,"",INDEX(Cups,AY13))</f>
        <v/>
      </c>
    </row>
    <row r="14" customFormat="false" ht="33.75" hidden="false" customHeight="true" outlineLevel="0" collapsed="false">
      <c r="A14" s="0" t="n">
        <v>1</v>
      </c>
      <c r="B14" s="651"/>
      <c r="C14" s="652" t="str">
        <f aca="false">IF(A14=1,"",VLOOKUP(A14,'All Meals'!$A$11:$V$61,5))</f>
        <v/>
      </c>
      <c r="D14" s="653" t="str">
        <f aca="false">IF(C14="","No",IF(C14&gt;=1,"Yes","No"))</f>
        <v>No</v>
      </c>
      <c r="E14" s="653"/>
      <c r="F14" s="653"/>
      <c r="G14" s="654" t="b">
        <f aca="false">FALSE()</f>
        <v>0</v>
      </c>
      <c r="I14" s="654"/>
      <c r="J14" s="655" t="str">
        <f aca="false">IF(G14=TRUE(),"Yes","No")</f>
        <v>No</v>
      </c>
      <c r="K14" s="652" t="str">
        <f aca="false">IF(A14=1,"",VLOOKUP(A14,'All Meals'!$A$11:$V$61,8))</f>
        <v/>
      </c>
      <c r="L14" s="656" t="str">
        <f aca="false">IF(K14="","No",IF(K14&gt;=1,"Yes","No"))</f>
        <v>No</v>
      </c>
      <c r="M14" s="657" t="str">
        <f aca="false">IF(A14=1,"",VLOOKUP(A14,'All Meals'!$A$11:$V$61,9))</f>
        <v/>
      </c>
      <c r="N14" s="656" t="str">
        <f aca="false">IF(M14="","No",IF(M14&gt;=2,"Yes","No"))</f>
        <v>No</v>
      </c>
      <c r="O14" s="657" t="str">
        <f aca="false">IF(A14=1,"",VLOOKUP(A14,'All Meals'!$A$11:$V$61,14))</f>
        <v/>
      </c>
      <c r="P14" s="656" t="str">
        <f aca="false">IF(O14="","No",IF(O14&gt;=2,"Yes","No"))</f>
        <v>No</v>
      </c>
      <c r="Q14" s="652" t="str">
        <f aca="false">IF(A14=1,"",VLOOKUP(A14,'All Meals'!$A$11:$V$61,17))</f>
        <v/>
      </c>
      <c r="R14" s="656" t="str">
        <f aca="false">IF(Q14="","No",IF(Q14&gt;=1,"Yes","No"))</f>
        <v>No</v>
      </c>
      <c r="AB14" s="663"/>
      <c r="AC14" s="664" t="n">
        <v>1</v>
      </c>
      <c r="AD14" s="664"/>
      <c r="AE14" s="322" t="n">
        <v>1</v>
      </c>
      <c r="AF14" s="322" t="str">
        <f aca="false">IF(AE14=1,"",INDEX(Cups,AE14))</f>
        <v/>
      </c>
      <c r="AG14" s="665"/>
      <c r="AH14" s="665" t="n">
        <v>1</v>
      </c>
      <c r="AI14" s="665"/>
      <c r="AJ14" s="322" t="n">
        <v>1</v>
      </c>
      <c r="AK14" s="322" t="str">
        <f aca="false">IF(AJ14=1,"",INDEX(Cups,AJ14))</f>
        <v/>
      </c>
      <c r="AL14" s="666"/>
      <c r="AM14" s="666" t="n">
        <v>1</v>
      </c>
      <c r="AN14" s="666"/>
      <c r="AO14" s="322" t="n">
        <v>1</v>
      </c>
      <c r="AP14" s="322" t="str">
        <f aca="false">IF(AO14=1,"",INDEX(Cups,AO14))</f>
        <v/>
      </c>
      <c r="AQ14" s="667"/>
      <c r="AR14" s="667" t="n">
        <v>1</v>
      </c>
      <c r="AS14" s="667"/>
      <c r="AT14" s="322" t="n">
        <v>1</v>
      </c>
      <c r="AU14" s="322" t="str">
        <f aca="false">IF(AT14=1,"",INDEX(Cups,AT14))</f>
        <v/>
      </c>
      <c r="AV14" s="668"/>
      <c r="AW14" s="668" t="n">
        <v>1</v>
      </c>
      <c r="AX14" s="669"/>
      <c r="AY14" s="0" t="n">
        <v>1</v>
      </c>
      <c r="AZ14" s="0" t="str">
        <f aca="false">IF(AY14=1,"",INDEX(Cups,AY14))</f>
        <v/>
      </c>
    </row>
    <row r="15" customFormat="false" ht="33.75" hidden="false" customHeight="true" outlineLevel="0" collapsed="false">
      <c r="A15" s="0" t="n">
        <v>1</v>
      </c>
      <c r="B15" s="651"/>
      <c r="C15" s="652" t="str">
        <f aca="false">IF(A15=1,"",VLOOKUP(A15,'All Meals'!$A$11:$V$61,5))</f>
        <v/>
      </c>
      <c r="D15" s="653" t="str">
        <f aca="false">IF(C15="","No",IF(C15&gt;=1,"Yes","No"))</f>
        <v>No</v>
      </c>
      <c r="E15" s="653"/>
      <c r="F15" s="653"/>
      <c r="G15" s="654" t="b">
        <f aca="false">FALSE()</f>
        <v>0</v>
      </c>
      <c r="I15" s="654"/>
      <c r="J15" s="655" t="str">
        <f aca="false">IF(G15=TRUE(),"Yes","No")</f>
        <v>No</v>
      </c>
      <c r="K15" s="652" t="str">
        <f aca="false">IF(A15=1,"",VLOOKUP(A15,'All Meals'!$A$11:$V$61,8))</f>
        <v/>
      </c>
      <c r="L15" s="656" t="str">
        <f aca="false">IF(K15="","No",IF(K15&gt;=1,"Yes","No"))</f>
        <v>No</v>
      </c>
      <c r="M15" s="657" t="str">
        <f aca="false">IF(A15=1,"",VLOOKUP(A15,'All Meals'!$A$11:$V$61,9))</f>
        <v/>
      </c>
      <c r="N15" s="656" t="str">
        <f aca="false">IF(M15="","No",IF(M15&gt;=2,"Yes","No"))</f>
        <v>No</v>
      </c>
      <c r="O15" s="657" t="str">
        <f aca="false">IF(A15=1,"",VLOOKUP(A15,'All Meals'!$A$11:$V$61,14))</f>
        <v/>
      </c>
      <c r="P15" s="656" t="str">
        <f aca="false">IF(O15="","No",IF(O15&gt;=2,"Yes","No"))</f>
        <v>No</v>
      </c>
      <c r="Q15" s="652" t="str">
        <f aca="false">IF(A15=1,"",VLOOKUP(A15,'All Meals'!$A$11:$V$61,17))</f>
        <v/>
      </c>
      <c r="R15" s="656" t="str">
        <f aca="false">IF(Q15="","No",IF(Q15&gt;=1,"Yes","No"))</f>
        <v>No</v>
      </c>
    </row>
    <row r="16" customFormat="false" ht="33.75" hidden="false" customHeight="true" outlineLevel="0" collapsed="false">
      <c r="A16" s="0" t="n">
        <v>1</v>
      </c>
      <c r="B16" s="651"/>
      <c r="C16" s="652" t="str">
        <f aca="false">IF(A16=1,"",VLOOKUP(A16,'All Meals'!$A$11:$V$61,5))</f>
        <v/>
      </c>
      <c r="D16" s="653" t="str">
        <f aca="false">IF(C16="","No",IF(C16&gt;=1,"Yes","No"))</f>
        <v>No</v>
      </c>
      <c r="E16" s="653"/>
      <c r="F16" s="653"/>
      <c r="G16" s="654" t="b">
        <f aca="false">FALSE()</f>
        <v>0</v>
      </c>
      <c r="I16" s="654"/>
      <c r="J16" s="655" t="str">
        <f aca="false">IF(G16=TRUE(),"Yes","No")</f>
        <v>No</v>
      </c>
      <c r="K16" s="652" t="str">
        <f aca="false">IF(A16=1,"",VLOOKUP(A16,'All Meals'!$A$11:$V$61,8))</f>
        <v/>
      </c>
      <c r="L16" s="656" t="str">
        <f aca="false">IF(K16="","No",IF(K16&gt;=1,"Yes","No"))</f>
        <v>No</v>
      </c>
      <c r="M16" s="657" t="str">
        <f aca="false">IF(A16=1,"",VLOOKUP(A16,'All Meals'!$A$11:$V$61,9))</f>
        <v/>
      </c>
      <c r="N16" s="656" t="str">
        <f aca="false">IF(M16="","No",IF(M16&gt;=2,"Yes","No"))</f>
        <v>No</v>
      </c>
      <c r="O16" s="657" t="str">
        <f aca="false">IF(A16=1,"",VLOOKUP(A16,'All Meals'!$A$11:$V$61,14))</f>
        <v/>
      </c>
      <c r="P16" s="656" t="str">
        <f aca="false">IF(O16="","No",IF(O16&gt;=2,"Yes","No"))</f>
        <v>No</v>
      </c>
      <c r="Q16" s="652" t="str">
        <f aca="false">IF(A16=1,"",VLOOKUP(A16,'All Meals'!$A$11:$V$61,17))</f>
        <v/>
      </c>
      <c r="R16" s="656" t="str">
        <f aca="false">IF(Q16="","No",IF(Q16&gt;=1,"Yes","No"))</f>
        <v>No</v>
      </c>
    </row>
    <row r="17" customFormat="false" ht="33.75" hidden="false" customHeight="true" outlineLevel="0" collapsed="false">
      <c r="A17" s="0" t="n">
        <v>1</v>
      </c>
      <c r="B17" s="651"/>
      <c r="C17" s="652" t="str">
        <f aca="false">IF(A17=1,"",VLOOKUP(A17,'All Meals'!$A$11:$V$61,5))</f>
        <v/>
      </c>
      <c r="D17" s="653" t="str">
        <f aca="false">IF(C17="","No",IF(C17&gt;=1,"Yes","No"))</f>
        <v>No</v>
      </c>
      <c r="E17" s="653"/>
      <c r="F17" s="653"/>
      <c r="G17" s="654" t="b">
        <f aca="false">FALSE()</f>
        <v>0</v>
      </c>
      <c r="I17" s="654"/>
      <c r="J17" s="655" t="str">
        <f aca="false">IF(G17=TRUE(),"Yes","No")</f>
        <v>No</v>
      </c>
      <c r="K17" s="652" t="str">
        <f aca="false">IF(A17=1,"",VLOOKUP(A17,'All Meals'!$A$11:$V$61,8))</f>
        <v/>
      </c>
      <c r="L17" s="656" t="str">
        <f aca="false">IF(K17="","No",IF(K17&gt;=1,"Yes","No"))</f>
        <v>No</v>
      </c>
      <c r="M17" s="657" t="str">
        <f aca="false">IF(A17=1,"",VLOOKUP(A17,'All Meals'!$A$11:$V$61,9))</f>
        <v/>
      </c>
      <c r="N17" s="656" t="str">
        <f aca="false">IF(M17="","No",IF(M17&gt;=2,"Yes","No"))</f>
        <v>No</v>
      </c>
      <c r="O17" s="657" t="str">
        <f aca="false">IF(A17=1,"",VLOOKUP(A17,'All Meals'!$A$11:$V$61,14))</f>
        <v/>
      </c>
      <c r="P17" s="656" t="str">
        <f aca="false">IF(O17="","No",IF(O17&gt;=2,"Yes","No"))</f>
        <v>No</v>
      </c>
      <c r="Q17" s="652" t="str">
        <f aca="false">IF(A17=1,"",VLOOKUP(A17,'All Meals'!$A$11:$V$61,17))</f>
        <v/>
      </c>
      <c r="R17" s="656" t="str">
        <f aca="false">IF(Q17="","No",IF(Q17&gt;=1,"Yes","No"))</f>
        <v>No</v>
      </c>
    </row>
    <row r="18" customFormat="false" ht="33.75" hidden="false" customHeight="true" outlineLevel="0" collapsed="false">
      <c r="A18" s="0" t="n">
        <v>1</v>
      </c>
      <c r="B18" s="651"/>
      <c r="C18" s="652" t="str">
        <f aca="false">IF(A18=1,"",VLOOKUP(A18,'All Meals'!$A$11:$V$61,5))</f>
        <v/>
      </c>
      <c r="D18" s="653" t="str">
        <f aca="false">IF(C18="","No",IF(C18&gt;=1,"Yes","No"))</f>
        <v>No</v>
      </c>
      <c r="E18" s="653"/>
      <c r="F18" s="653"/>
      <c r="G18" s="654" t="b">
        <f aca="false">FALSE()</f>
        <v>0</v>
      </c>
      <c r="I18" s="654"/>
      <c r="J18" s="655" t="str">
        <f aca="false">IF(G18=TRUE(),"Yes","No")</f>
        <v>No</v>
      </c>
      <c r="K18" s="652" t="str">
        <f aca="false">IF(A18=1,"",VLOOKUP(A18,'All Meals'!$A$11:$V$61,8))</f>
        <v/>
      </c>
      <c r="L18" s="656" t="str">
        <f aca="false">IF(K18="","No",IF(K18&gt;=1,"Yes","No"))</f>
        <v>No</v>
      </c>
      <c r="M18" s="657" t="str">
        <f aca="false">IF(A18=1,"",VLOOKUP(A18,'All Meals'!$A$11:$V$61,9))</f>
        <v/>
      </c>
      <c r="N18" s="656" t="str">
        <f aca="false">IF(M18="","No",IF(M18&gt;=2,"Yes","No"))</f>
        <v>No</v>
      </c>
      <c r="O18" s="657" t="str">
        <f aca="false">IF(A18=1,"",VLOOKUP(A18,'All Meals'!$A$11:$V$61,14))</f>
        <v/>
      </c>
      <c r="P18" s="656" t="str">
        <f aca="false">IF(O18="","No",IF(O18&gt;=2,"Yes","No"))</f>
        <v>No</v>
      </c>
      <c r="Q18" s="652" t="str">
        <f aca="false">IF(A18=1,"",VLOOKUP(A18,'All Meals'!$A$11:$V$61,17))</f>
        <v/>
      </c>
      <c r="R18" s="656" t="str">
        <f aca="false">IF(Q18="","No",IF(Q18&gt;=1,"Yes","No"))</f>
        <v>No</v>
      </c>
    </row>
    <row r="19" customFormat="false" ht="33.75" hidden="false" customHeight="true" outlineLevel="0" collapsed="false">
      <c r="A19" s="0" t="n">
        <v>1</v>
      </c>
      <c r="B19" s="651"/>
      <c r="C19" s="652" t="str">
        <f aca="false">IF(A19=1,"",VLOOKUP(A19,'All Meals'!$A$11:$V$61,5))</f>
        <v/>
      </c>
      <c r="D19" s="653" t="str">
        <f aca="false">IF(C19="","No",IF(C19&gt;=1,"Yes","No"))</f>
        <v>No</v>
      </c>
      <c r="E19" s="653"/>
      <c r="F19" s="653"/>
      <c r="G19" s="654" t="b">
        <f aca="false">FALSE()</f>
        <v>0</v>
      </c>
      <c r="I19" s="654"/>
      <c r="J19" s="655" t="str">
        <f aca="false">IF(G19=TRUE(),"Yes","No")</f>
        <v>No</v>
      </c>
      <c r="K19" s="652" t="str">
        <f aca="false">IF(A19=1,"",VLOOKUP(A19,'All Meals'!$A$11:$V$61,8))</f>
        <v/>
      </c>
      <c r="L19" s="656" t="str">
        <f aca="false">IF(K19="","No",IF(K19&gt;=1,"Yes","No"))</f>
        <v>No</v>
      </c>
      <c r="M19" s="657" t="str">
        <f aca="false">IF(A19=1,"",VLOOKUP(A19,'All Meals'!$A$11:$V$61,9))</f>
        <v/>
      </c>
      <c r="N19" s="656" t="str">
        <f aca="false">IF(M19="","No",IF(M19&gt;=2,"Yes","No"))</f>
        <v>No</v>
      </c>
      <c r="O19" s="657" t="str">
        <f aca="false">IF(A19=1,"",VLOOKUP(A19,'All Meals'!$A$11:$V$61,14))</f>
        <v/>
      </c>
      <c r="P19" s="656" t="str">
        <f aca="false">IF(O19="","No",IF(O19&gt;=2,"Yes","No"))</f>
        <v>No</v>
      </c>
      <c r="Q19" s="652" t="str">
        <f aca="false">IF(A19=1,"",VLOOKUP(A19,'All Meals'!$A$11:$V$61,17))</f>
        <v/>
      </c>
      <c r="R19" s="656" t="str">
        <f aca="false">IF(Q19="","No",IF(Q19&gt;=1,"Yes","No"))</f>
        <v>No</v>
      </c>
    </row>
    <row r="20" customFormat="false" ht="33.75" hidden="false" customHeight="true" outlineLevel="0" collapsed="false">
      <c r="A20" s="0" t="n">
        <v>1</v>
      </c>
      <c r="B20" s="651"/>
      <c r="C20" s="652" t="str">
        <f aca="false">IF(A20=1,"",VLOOKUP(A20,'All Meals'!$A$11:$V$61,5))</f>
        <v/>
      </c>
      <c r="D20" s="653" t="str">
        <f aca="false">IF(C20="","No",IF(C20&gt;=1,"Yes","No"))</f>
        <v>No</v>
      </c>
      <c r="E20" s="653"/>
      <c r="F20" s="653"/>
      <c r="G20" s="654" t="b">
        <f aca="false">FALSE()</f>
        <v>0</v>
      </c>
      <c r="I20" s="654"/>
      <c r="J20" s="655" t="str">
        <f aca="false">IF(G20=TRUE(),"Yes","No")</f>
        <v>No</v>
      </c>
      <c r="K20" s="652" t="str">
        <f aca="false">IF(A20=1,"",VLOOKUP(A20,'All Meals'!$A$11:$V$61,8))</f>
        <v/>
      </c>
      <c r="L20" s="656" t="str">
        <f aca="false">IF(K20="","No",IF(K20&gt;=1,"Yes","No"))</f>
        <v>No</v>
      </c>
      <c r="M20" s="657" t="str">
        <f aca="false">IF(A20=1,"",VLOOKUP(A20,'All Meals'!$A$11:$V$61,9))</f>
        <v/>
      </c>
      <c r="N20" s="656" t="str">
        <f aca="false">IF(M20="","No",IF(M20&gt;=2,"Yes","No"))</f>
        <v>No</v>
      </c>
      <c r="O20" s="657" t="str">
        <f aca="false">IF(A20=1,"",VLOOKUP(A20,'All Meals'!$A$11:$V$61,14))</f>
        <v/>
      </c>
      <c r="P20" s="656" t="str">
        <f aca="false">IF(O20="","No",IF(O20&gt;=2,"Yes","No"))</f>
        <v>No</v>
      </c>
      <c r="Q20" s="652" t="str">
        <f aca="false">IF(A20=1,"",VLOOKUP(A20,'All Meals'!$A$11:$V$61,17))</f>
        <v/>
      </c>
      <c r="R20" s="656" t="str">
        <f aca="false">IF(Q20="","No",IF(Q20&gt;=1,"Yes","No"))</f>
        <v>No</v>
      </c>
    </row>
    <row r="21" customFormat="false" ht="33.75" hidden="false" customHeight="true" outlineLevel="0" collapsed="false">
      <c r="A21" s="0" t="n">
        <v>1</v>
      </c>
      <c r="B21" s="651"/>
      <c r="C21" s="652" t="str">
        <f aca="false">IF(A21=1,"",VLOOKUP(A21,'All Meals'!$A$11:$V$61,5))</f>
        <v/>
      </c>
      <c r="D21" s="653" t="str">
        <f aca="false">IF(C21="","No",IF(C21&gt;=1,"Yes","No"))</f>
        <v>No</v>
      </c>
      <c r="E21" s="653"/>
      <c r="F21" s="653"/>
      <c r="G21" s="654" t="b">
        <f aca="false">FALSE()</f>
        <v>0</v>
      </c>
      <c r="I21" s="654"/>
      <c r="J21" s="655" t="str">
        <f aca="false">IF(G21=TRUE(),"Yes","No")</f>
        <v>No</v>
      </c>
      <c r="K21" s="652" t="str">
        <f aca="false">IF(A21=1,"",VLOOKUP(A21,'All Meals'!$A$11:$V$61,8))</f>
        <v/>
      </c>
      <c r="L21" s="656" t="str">
        <f aca="false">IF(K21="","No",IF(K21&gt;=1,"Yes","No"))</f>
        <v>No</v>
      </c>
      <c r="M21" s="657" t="str">
        <f aca="false">IF(A21=1,"",VLOOKUP(A21,'All Meals'!$A$11:$V$61,9))</f>
        <v/>
      </c>
      <c r="N21" s="656" t="str">
        <f aca="false">IF(M21="","No",IF(M21&gt;=2,"Yes","No"))</f>
        <v>No</v>
      </c>
      <c r="O21" s="657" t="str">
        <f aca="false">IF(A21=1,"",VLOOKUP(A21,'All Meals'!$A$11:$V$61,14))</f>
        <v/>
      </c>
      <c r="P21" s="656" t="str">
        <f aca="false">IF(O21="","No",IF(O21&gt;=2,"Yes","No"))</f>
        <v>No</v>
      </c>
      <c r="Q21" s="652" t="str">
        <f aca="false">IF(A21=1,"",VLOOKUP(A21,'All Meals'!$A$11:$V$61,17))</f>
        <v/>
      </c>
      <c r="R21" s="656" t="str">
        <f aca="false">IF(Q21="","No",IF(Q21&gt;=1,"Yes","No"))</f>
        <v>No</v>
      </c>
    </row>
    <row r="22" customFormat="false" ht="33.75" hidden="false" customHeight="true" outlineLevel="0" collapsed="false">
      <c r="A22" s="0" t="n">
        <v>1</v>
      </c>
      <c r="B22" s="651"/>
      <c r="C22" s="652" t="str">
        <f aca="false">IF(A22=1,"",VLOOKUP(A22,'All Meals'!$A$11:$V$61,5))</f>
        <v/>
      </c>
      <c r="D22" s="653" t="str">
        <f aca="false">IF(C22="","No",IF(C22&gt;=1,"Yes","No"))</f>
        <v>No</v>
      </c>
      <c r="E22" s="653"/>
      <c r="F22" s="653"/>
      <c r="G22" s="654" t="b">
        <f aca="false">FALSE()</f>
        <v>0</v>
      </c>
      <c r="I22" s="654"/>
      <c r="J22" s="655" t="str">
        <f aca="false">IF(G22=TRUE(),"Yes","No")</f>
        <v>No</v>
      </c>
      <c r="K22" s="652" t="str">
        <f aca="false">IF(A22=1,"",VLOOKUP(A22,'All Meals'!$A$11:$V$61,8))</f>
        <v/>
      </c>
      <c r="L22" s="656" t="str">
        <f aca="false">IF(K22="","No",IF(K22&gt;=1,"Yes","No"))</f>
        <v>No</v>
      </c>
      <c r="M22" s="657" t="str">
        <f aca="false">IF(A22=1,"",VLOOKUP(A22,'All Meals'!$A$11:$V$61,9))</f>
        <v/>
      </c>
      <c r="N22" s="656" t="str">
        <f aca="false">IF(M22="","No",IF(M22&gt;=2,"Yes","No"))</f>
        <v>No</v>
      </c>
      <c r="O22" s="657" t="str">
        <f aca="false">IF(A22=1,"",VLOOKUP(A22,'All Meals'!$A$11:$V$61,14))</f>
        <v/>
      </c>
      <c r="P22" s="656" t="str">
        <f aca="false">IF(O22="","No",IF(O22&gt;=2,"Yes","No"))</f>
        <v>No</v>
      </c>
      <c r="Q22" s="652" t="str">
        <f aca="false">IF(A22=1,"",VLOOKUP(A22,'All Meals'!$A$11:$V$61,17))</f>
        <v/>
      </c>
      <c r="R22" s="656" t="str">
        <f aca="false">IF(Q22="","No",IF(Q22&gt;=1,"Yes","No"))</f>
        <v>No</v>
      </c>
    </row>
    <row r="23" customFormat="false" ht="33.75" hidden="false" customHeight="true" outlineLevel="0" collapsed="false">
      <c r="A23" s="0" t="n">
        <v>1</v>
      </c>
      <c r="B23" s="651"/>
      <c r="C23" s="652" t="str">
        <f aca="false">IF(A23=1,"",VLOOKUP(A23,'All Meals'!$A$11:$V$61,5))</f>
        <v/>
      </c>
      <c r="D23" s="653" t="str">
        <f aca="false">IF(C23="","No",IF(C23&gt;=1,"Yes","No"))</f>
        <v>No</v>
      </c>
      <c r="E23" s="653"/>
      <c r="F23" s="653"/>
      <c r="G23" s="654" t="b">
        <f aca="false">FALSE()</f>
        <v>0</v>
      </c>
      <c r="I23" s="654"/>
      <c r="J23" s="655" t="str">
        <f aca="false">IF(G23=TRUE(),"Yes","No")</f>
        <v>No</v>
      </c>
      <c r="K23" s="652" t="str">
        <f aca="false">IF(A23=1,"",VLOOKUP(A23,'All Meals'!$A$11:$V$61,8))</f>
        <v/>
      </c>
      <c r="L23" s="656" t="str">
        <f aca="false">IF(K23="","No",IF(K23&gt;=1,"Yes","No"))</f>
        <v>No</v>
      </c>
      <c r="M23" s="657" t="str">
        <f aca="false">IF(A23=1,"",VLOOKUP(A23,'All Meals'!$A$11:$V$61,9))</f>
        <v/>
      </c>
      <c r="N23" s="656" t="str">
        <f aca="false">IF(M23="","No",IF(M23&gt;=2,"Yes","No"))</f>
        <v>No</v>
      </c>
      <c r="O23" s="657" t="str">
        <f aca="false">IF(A23=1,"",VLOOKUP(A23,'All Meals'!$A$11:$V$61,14))</f>
        <v/>
      </c>
      <c r="P23" s="656" t="str">
        <f aca="false">IF(O23="","No",IF(O23&gt;=2,"Yes","No"))</f>
        <v>No</v>
      </c>
      <c r="Q23" s="652" t="str">
        <f aca="false">IF(A23=1,"",VLOOKUP(A23,'All Meals'!$A$11:$V$61,17))</f>
        <v/>
      </c>
      <c r="R23" s="656" t="str">
        <f aca="false">IF(Q23="","No",IF(Q23&gt;=1,"Yes","No"))</f>
        <v>No</v>
      </c>
    </row>
    <row r="24" customFormat="false" ht="33.75" hidden="false" customHeight="true" outlineLevel="0" collapsed="false">
      <c r="A24" s="0" t="n">
        <v>1</v>
      </c>
      <c r="B24" s="651"/>
      <c r="C24" s="652" t="str">
        <f aca="false">IF(A24=1,"",VLOOKUP(A24,'All Meals'!$A$11:$V$61,5))</f>
        <v/>
      </c>
      <c r="D24" s="653" t="str">
        <f aca="false">IF(C24="","No",IF(C24&gt;=1,"Yes","No"))</f>
        <v>No</v>
      </c>
      <c r="E24" s="653"/>
      <c r="F24" s="653"/>
      <c r="G24" s="654" t="b">
        <f aca="false">FALSE()</f>
        <v>0</v>
      </c>
      <c r="I24" s="654"/>
      <c r="J24" s="655" t="str">
        <f aca="false">IF(G24=TRUE(),"Yes","No")</f>
        <v>No</v>
      </c>
      <c r="K24" s="652" t="str">
        <f aca="false">IF(A24=1,"",VLOOKUP(A24,'All Meals'!$A$11:$V$61,8))</f>
        <v/>
      </c>
      <c r="L24" s="656" t="str">
        <f aca="false">IF(K24="","No",IF(K24&gt;=1,"Yes","No"))</f>
        <v>No</v>
      </c>
      <c r="M24" s="657" t="str">
        <f aca="false">IF(A24=1,"",VLOOKUP(A24,'All Meals'!$A$11:$V$61,9))</f>
        <v/>
      </c>
      <c r="N24" s="656" t="str">
        <f aca="false">IF(M24="","No",IF(M24&gt;=2,"Yes","No"))</f>
        <v>No</v>
      </c>
      <c r="O24" s="657" t="str">
        <f aca="false">IF(A24=1,"",VLOOKUP(A24,'All Meals'!$A$11:$V$61,14))</f>
        <v/>
      </c>
      <c r="P24" s="656" t="str">
        <f aca="false">IF(O24="","No",IF(O24&gt;=2,"Yes","No"))</f>
        <v>No</v>
      </c>
      <c r="Q24" s="652" t="str">
        <f aca="false">IF(A24=1,"",VLOOKUP(A24,'All Meals'!$A$11:$V$61,17))</f>
        <v/>
      </c>
      <c r="R24" s="656" t="str">
        <f aca="false">IF(Q24="","No",IF(Q24&gt;=1,"Yes","No"))</f>
        <v>No</v>
      </c>
    </row>
    <row r="25" customFormat="false" ht="33.75" hidden="false" customHeight="true" outlineLevel="0" collapsed="false">
      <c r="A25" s="0" t="n">
        <v>1</v>
      </c>
      <c r="B25" s="651"/>
      <c r="C25" s="652" t="str">
        <f aca="false">IF(A25=1,"",VLOOKUP(A25,'All Meals'!$A$11:$V$61,5))</f>
        <v/>
      </c>
      <c r="D25" s="653" t="str">
        <f aca="false">IF(C25="","No",IF(C25&gt;=1,"Yes","No"))</f>
        <v>No</v>
      </c>
      <c r="E25" s="653"/>
      <c r="F25" s="653"/>
      <c r="G25" s="654" t="b">
        <f aca="false">FALSE()</f>
        <v>0</v>
      </c>
      <c r="I25" s="654"/>
      <c r="J25" s="655" t="str">
        <f aca="false">IF(G25=TRUE(),"Yes","No")</f>
        <v>No</v>
      </c>
      <c r="K25" s="652" t="str">
        <f aca="false">IF(A25=1,"",VLOOKUP(A25,'All Meals'!$A$11:$V$61,8))</f>
        <v/>
      </c>
      <c r="L25" s="656" t="str">
        <f aca="false">IF(K25="","No",IF(K25&gt;=1,"Yes","No"))</f>
        <v>No</v>
      </c>
      <c r="M25" s="657" t="str">
        <f aca="false">IF(A25=1,"",VLOOKUP(A25,'All Meals'!$A$11:$V$61,9))</f>
        <v/>
      </c>
      <c r="N25" s="656" t="str">
        <f aca="false">IF(M25="","No",IF(M25&gt;=2,"Yes","No"))</f>
        <v>No</v>
      </c>
      <c r="O25" s="657" t="str">
        <f aca="false">IF(A25=1,"",VLOOKUP(A25,'All Meals'!$A$11:$V$61,14))</f>
        <v/>
      </c>
      <c r="P25" s="656" t="str">
        <f aca="false">IF(O25="","No",IF(O25&gt;=2,"Yes","No"))</f>
        <v>No</v>
      </c>
      <c r="Q25" s="652" t="str">
        <f aca="false">IF(A25=1,"",VLOOKUP(A25,'All Meals'!$A$11:$V$61,17))</f>
        <v/>
      </c>
      <c r="R25" s="656" t="str">
        <f aca="false">IF(Q25="","No",IF(Q25&gt;=1,"Yes","No"))</f>
        <v>No</v>
      </c>
    </row>
    <row r="26" customFormat="false" ht="33.75" hidden="false" customHeight="true" outlineLevel="0" collapsed="false">
      <c r="A26" s="0" t="n">
        <v>1</v>
      </c>
      <c r="B26" s="670"/>
      <c r="C26" s="671" t="str">
        <f aca="false">IF(A26=1,"",VLOOKUP(A26,'All Meals'!$A$11:$V$61,5))</f>
        <v/>
      </c>
      <c r="D26" s="672" t="str">
        <f aca="false">IF(C26="","No",IF(C26&gt;=1,"Yes","No"))</f>
        <v>No</v>
      </c>
      <c r="E26" s="672"/>
      <c r="F26" s="672"/>
      <c r="G26" s="673" t="b">
        <f aca="false">FALSE()</f>
        <v>0</v>
      </c>
      <c r="I26" s="673"/>
      <c r="J26" s="674" t="str">
        <f aca="false">IF(G26=TRUE(),"Yes","No")</f>
        <v>No</v>
      </c>
      <c r="K26" s="671" t="str">
        <f aca="false">IF(A26=1,"",VLOOKUP(A26,'All Meals'!$A$11:$V$61,8))</f>
        <v/>
      </c>
      <c r="L26" s="675" t="str">
        <f aca="false">IF(K26="","No",IF(K26&gt;=1,"Yes","No"))</f>
        <v>No</v>
      </c>
      <c r="M26" s="676" t="str">
        <f aca="false">IF(A26=1,"",VLOOKUP(A26,'All Meals'!$A$11:$V$61,9))</f>
        <v/>
      </c>
      <c r="N26" s="675" t="str">
        <f aca="false">IF(M26="","No",IF(M26&gt;=2,"Yes","No"))</f>
        <v>No</v>
      </c>
      <c r="O26" s="676" t="str">
        <f aca="false">IF(A26=1,"",VLOOKUP(A26,'All Meals'!$A$11:$V$61,14))</f>
        <v/>
      </c>
      <c r="P26" s="675" t="str">
        <f aca="false">IF(O26="","No",IF(O26&gt;=2,"Yes","No"))</f>
        <v>No</v>
      </c>
      <c r="Q26" s="671" t="str">
        <f aca="false">IF(A26=1,"",VLOOKUP(A26,'All Meals'!$A$11:$V$61,17))</f>
        <v/>
      </c>
      <c r="R26" s="675"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51">
      <formula>NOT(ISERROR(SEARCH("Yes",D7)))</formula>
    </cfRule>
    <cfRule type="expression" priority="3" aboveAverage="0" equalAverage="0" bottom="0" percent="0" rank="0" text="" dxfId="52">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2000</xdr:colOff>
                    <xdr:row>6</xdr:row>
                    <xdr:rowOff>142200</xdr:rowOff>
                  </from>
                  <to>
                    <xdr:col>5</xdr:col>
                    <xdr:colOff>-310680</xdr:colOff>
                    <xdr:row>7</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2000</xdr:colOff>
                    <xdr:row>7</xdr:row>
                    <xdr:rowOff>142560</xdr:rowOff>
                  </from>
                  <to>
                    <xdr:col>5</xdr:col>
                    <xdr:colOff>-310680</xdr:colOff>
                    <xdr:row>8</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2000</xdr:colOff>
                    <xdr:row>8</xdr:row>
                    <xdr:rowOff>142200</xdr:rowOff>
                  </from>
                  <to>
                    <xdr:col>5</xdr:col>
                    <xdr:colOff>-310680</xdr:colOff>
                    <xdr:row>9</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2000</xdr:colOff>
                    <xdr:row>9</xdr:row>
                    <xdr:rowOff>142560</xdr:rowOff>
                  </from>
                  <to>
                    <xdr:col>5</xdr:col>
                    <xdr:colOff>-310680</xdr:colOff>
                    <xdr:row>10</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2000</xdr:colOff>
                    <xdr:row>10</xdr:row>
                    <xdr:rowOff>142200</xdr:rowOff>
                  </from>
                  <to>
                    <xdr:col>5</xdr:col>
                    <xdr:colOff>-310680</xdr:colOff>
                    <xdr:row>11</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2000</xdr:colOff>
                    <xdr:row>11</xdr:row>
                    <xdr:rowOff>142200</xdr:rowOff>
                  </from>
                  <to>
                    <xdr:col>5</xdr:col>
                    <xdr:colOff>-310680</xdr:colOff>
                    <xdr:row>12</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2000</xdr:colOff>
                    <xdr:row>12</xdr:row>
                    <xdr:rowOff>142560</xdr:rowOff>
                  </from>
                  <to>
                    <xdr:col>5</xdr:col>
                    <xdr:colOff>-310680</xdr:colOff>
                    <xdr:row>13</xdr:row>
                    <xdr:rowOff>-66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2000</xdr:colOff>
                    <xdr:row>13</xdr:row>
                    <xdr:rowOff>142200</xdr:rowOff>
                  </from>
                  <to>
                    <xdr:col>5</xdr:col>
                    <xdr:colOff>-310680</xdr:colOff>
                    <xdr:row>14</xdr:row>
                    <xdr:rowOff>-66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2000</xdr:colOff>
                    <xdr:row>14</xdr:row>
                    <xdr:rowOff>142200</xdr:rowOff>
                  </from>
                  <to>
                    <xdr:col>5</xdr:col>
                    <xdr:colOff>-310680</xdr:colOff>
                    <xdr:row>15</xdr:row>
                    <xdr:rowOff>-66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2000</xdr:colOff>
                    <xdr:row>15</xdr:row>
                    <xdr:rowOff>142560</xdr:rowOff>
                  </from>
                  <to>
                    <xdr:col>5</xdr:col>
                    <xdr:colOff>-310680</xdr:colOff>
                    <xdr:row>16</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2000</xdr:colOff>
                    <xdr:row>16</xdr:row>
                    <xdr:rowOff>142200</xdr:rowOff>
                  </from>
                  <to>
                    <xdr:col>5</xdr:col>
                    <xdr:colOff>-310680</xdr:colOff>
                    <xdr:row>17</xdr:row>
                    <xdr:rowOff>-66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2000</xdr:colOff>
                    <xdr:row>17</xdr:row>
                    <xdr:rowOff>142560</xdr:rowOff>
                  </from>
                  <to>
                    <xdr:col>5</xdr:col>
                    <xdr:colOff>-310680</xdr:colOff>
                    <xdr:row>18</xdr:row>
                    <xdr:rowOff>-66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2000</xdr:colOff>
                    <xdr:row>18</xdr:row>
                    <xdr:rowOff>142200</xdr:rowOff>
                  </from>
                  <to>
                    <xdr:col>5</xdr:col>
                    <xdr:colOff>-310680</xdr:colOff>
                    <xdr:row>19</xdr:row>
                    <xdr:rowOff>-66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2000</xdr:colOff>
                    <xdr:row>19</xdr:row>
                    <xdr:rowOff>142200</xdr:rowOff>
                  </from>
                  <to>
                    <xdr:col>5</xdr:col>
                    <xdr:colOff>-310680</xdr:colOff>
                    <xdr:row>20</xdr:row>
                    <xdr:rowOff>-66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2000</xdr:colOff>
                    <xdr:row>20</xdr:row>
                    <xdr:rowOff>142560</xdr:rowOff>
                  </from>
                  <to>
                    <xdr:col>5</xdr:col>
                    <xdr:colOff>-310680</xdr:colOff>
                    <xdr:row>21</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2000</xdr:colOff>
                    <xdr:row>21</xdr:row>
                    <xdr:rowOff>142200</xdr:rowOff>
                  </from>
                  <to>
                    <xdr:col>5</xdr:col>
                    <xdr:colOff>-310680</xdr:colOff>
                    <xdr:row>22</xdr:row>
                    <xdr:rowOff>-66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2000</xdr:colOff>
                    <xdr:row>22</xdr:row>
                    <xdr:rowOff>142200</xdr:rowOff>
                  </from>
                  <to>
                    <xdr:col>5</xdr:col>
                    <xdr:colOff>-310680</xdr:colOff>
                    <xdr:row>23</xdr:row>
                    <xdr:rowOff>-66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2000</xdr:colOff>
                    <xdr:row>23</xdr:row>
                    <xdr:rowOff>142560</xdr:rowOff>
                  </from>
                  <to>
                    <xdr:col>5</xdr:col>
                    <xdr:colOff>-310680</xdr:colOff>
                    <xdr:row>24</xdr:row>
                    <xdr:rowOff>-66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2000</xdr:colOff>
                    <xdr:row>24</xdr:row>
                    <xdr:rowOff>142200</xdr:rowOff>
                  </from>
                  <to>
                    <xdr:col>5</xdr:col>
                    <xdr:colOff>-310680</xdr:colOff>
                    <xdr:row>25</xdr:row>
                    <xdr:rowOff>-66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2000</xdr:colOff>
                    <xdr:row>25</xdr:row>
                    <xdr:rowOff>142560</xdr:rowOff>
                  </from>
                  <to>
                    <xdr:col>5</xdr:col>
                    <xdr:colOff>-310680</xdr:colOff>
                    <xdr:row>26</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1840</xdr:rowOff>
                  </from>
                  <to>
                    <xdr:col>25</xdr:col>
                    <xdr:colOff>-110160</xdr:colOff>
                    <xdr:row>5</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0880</xdr:colOff>
                    <xdr:row>5</xdr:row>
                    <xdr:rowOff>151920</xdr:rowOff>
                  </from>
                  <to>
                    <xdr:col>25</xdr:col>
                    <xdr:colOff>-110160</xdr:colOff>
                    <xdr:row>6</xdr:row>
                    <xdr:rowOff>-162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0880</xdr:colOff>
                    <xdr:row>6</xdr:row>
                    <xdr:rowOff>123840</xdr:rowOff>
                  </from>
                  <to>
                    <xdr:col>25</xdr:col>
                    <xdr:colOff>-11016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91160</xdr:colOff>
                    <xdr:row>7</xdr:row>
                    <xdr:rowOff>123840</xdr:rowOff>
                  </from>
                  <to>
                    <xdr:col>25</xdr:col>
                    <xdr:colOff>-12996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91160</xdr:colOff>
                    <xdr:row>8</xdr:row>
                    <xdr:rowOff>85320</xdr:rowOff>
                  </from>
                  <to>
                    <xdr:col>25</xdr:col>
                    <xdr:colOff>-129960</xdr:colOff>
                    <xdr:row>9</xdr:row>
                    <xdr:rowOff>-1137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46.5" hidden="false" customHeight="true" outlineLevel="0" collapsed="false"/>
    <row r="2" customFormat="false" ht="24" hidden="false" customHeight="true" outlineLevel="0" collapsed="false">
      <c r="A2" s="677" t="s">
        <v>600</v>
      </c>
    </row>
    <row r="3" customFormat="false" ht="24" hidden="false" customHeight="true" outlineLevel="0" collapsed="false">
      <c r="A3" s="678" t="s">
        <v>8</v>
      </c>
      <c r="B3" s="679"/>
      <c r="C3" s="680"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75" hidden="false" customHeight="false" outlineLevel="0" collapsed="false">
      <c r="A4" s="681" t="s">
        <v>601</v>
      </c>
    </row>
    <row r="5" customFormat="false" ht="55.5" hidden="false" customHeight="true" outlineLevel="0" collapsed="false">
      <c r="A5" s="15" t="s">
        <v>602</v>
      </c>
    </row>
    <row r="6" customFormat="false" ht="32.25" hidden="false" customHeight="true" outlineLevel="0" collapsed="false">
      <c r="A6" s="12" t="s">
        <v>603</v>
      </c>
    </row>
    <row r="7" customFormat="false" ht="26.25" hidden="false" customHeight="true" outlineLevel="0" collapsed="false">
      <c r="A7" s="682" t="s">
        <v>604</v>
      </c>
    </row>
    <row r="8" customFormat="false" ht="15.75" hidden="false" customHeight="false" outlineLevel="0" collapsed="false">
      <c r="A8" s="682"/>
    </row>
    <row r="9" customFormat="false" ht="15.75" hidden="false" customHeight="false" outlineLevel="0" collapsed="false">
      <c r="A9" s="682" t="s">
        <v>605</v>
      </c>
    </row>
    <row r="10" customFormat="false" ht="15.75" hidden="false" customHeight="false" outlineLevel="0" collapsed="false">
      <c r="A10" s="683"/>
    </row>
    <row r="11" customFormat="false" ht="15.75" hidden="false" customHeight="false" outlineLevel="0" collapsed="false">
      <c r="A11" s="684" t="s">
        <v>606</v>
      </c>
    </row>
    <row r="12" customFormat="false" ht="15.75" hidden="false" customHeight="false" outlineLevel="0" collapsed="false">
      <c r="A12" s="682" t="s">
        <v>607</v>
      </c>
    </row>
    <row r="13" customFormat="false" ht="15.75" hidden="false" customHeight="false" outlineLevel="0" collapsed="false">
      <c r="A13" s="682" t="s">
        <v>608</v>
      </c>
    </row>
    <row r="14" customFormat="false" ht="15.75" hidden="false" customHeight="false" outlineLevel="0" collapsed="false">
      <c r="A14" s="682" t="s">
        <v>609</v>
      </c>
    </row>
    <row r="15" customFormat="false" ht="15.75" hidden="false" customHeight="false" outlineLevel="0" collapsed="false">
      <c r="A15" s="682" t="s">
        <v>610</v>
      </c>
    </row>
    <row r="16" customFormat="false" ht="15.75" hidden="false" customHeight="false" outlineLevel="0" collapsed="false">
      <c r="A16" s="682" t="s">
        <v>611</v>
      </c>
    </row>
    <row r="17" customFormat="false" ht="15.75" hidden="false" customHeight="false" outlineLevel="0" collapsed="false">
      <c r="A17" s="682" t="s">
        <v>612</v>
      </c>
    </row>
    <row r="18" customFormat="false" ht="15.75" hidden="false" customHeight="false" outlineLevel="0" collapsed="false">
      <c r="A18" s="682" t="s">
        <v>613</v>
      </c>
    </row>
    <row r="19" customFormat="false" ht="15.75" hidden="false" customHeight="false" outlineLevel="0" collapsed="false">
      <c r="A19" s="682" t="s">
        <v>614</v>
      </c>
    </row>
    <row r="20" customFormat="false" ht="15.75" hidden="false" customHeight="false" outlineLevel="0" collapsed="false">
      <c r="A20" s="683"/>
    </row>
    <row r="21" customFormat="false" ht="15.75" hidden="false" customHeight="false" outlineLevel="0" collapsed="false">
      <c r="A21" s="684" t="s">
        <v>615</v>
      </c>
    </row>
    <row r="22" customFormat="false" ht="15.75" hidden="false" customHeight="false" outlineLevel="0" collapsed="false">
      <c r="A22" s="682" t="s">
        <v>616</v>
      </c>
    </row>
    <row r="23" customFormat="false" ht="15.75" hidden="false" customHeight="false" outlineLevel="0" collapsed="false">
      <c r="A23" s="682" t="s">
        <v>617</v>
      </c>
    </row>
    <row r="24" customFormat="false" ht="15.75" hidden="false" customHeight="false" outlineLevel="0" collapsed="false">
      <c r="A24" s="682" t="s">
        <v>618</v>
      </c>
    </row>
    <row r="25" customFormat="false" ht="15.75" hidden="false" customHeight="false" outlineLevel="0" collapsed="false">
      <c r="A25" s="682"/>
    </row>
    <row r="26" customFormat="false" ht="15.75" hidden="false" customHeight="false" outlineLevel="0" collapsed="false">
      <c r="A26" s="682"/>
    </row>
    <row r="27" customFormat="false" ht="16.5" hidden="false" customHeight="false" outlineLevel="0" collapsed="false">
      <c r="A27" s="685" t="s">
        <v>619</v>
      </c>
    </row>
    <row r="28" customFormat="false" ht="16.5" hidden="false" customHeight="false" outlineLevel="0" collapsed="false">
      <c r="A28" s="686"/>
    </row>
    <row r="29" customFormat="false" ht="15.75" hidden="false" customHeight="false" outlineLevel="0" collapsed="false">
      <c r="A29" s="687" t="s">
        <v>620</v>
      </c>
    </row>
    <row r="30" customFormat="false" ht="49.5" hidden="false" customHeight="true" outlineLevel="0" collapsed="false">
      <c r="A30" s="688" t="s">
        <v>621</v>
      </c>
    </row>
    <row r="31" customFormat="false" ht="15.75" hidden="false" customHeight="false" outlineLevel="0" collapsed="false">
      <c r="A31" s="689" t="s">
        <v>622</v>
      </c>
    </row>
    <row r="32" customFormat="false" ht="15.75" hidden="false" customHeight="false" outlineLevel="0" collapsed="false">
      <c r="A32" s="37" t="s">
        <v>623</v>
      </c>
    </row>
    <row r="33" customFormat="false" ht="47.25" hidden="false" customHeight="false" outlineLevel="0" collapsed="false">
      <c r="A33" s="37" t="s">
        <v>624</v>
      </c>
    </row>
    <row r="34" customFormat="false" ht="15.75" hidden="false" customHeight="false" outlineLevel="0" collapsed="false">
      <c r="A34" s="37" t="s">
        <v>625</v>
      </c>
    </row>
    <row r="35" customFormat="false" ht="31.5" hidden="false" customHeight="false" outlineLevel="0" collapsed="false">
      <c r="A35" s="37" t="s">
        <v>626</v>
      </c>
    </row>
    <row r="36" customFormat="false" ht="47.25" hidden="false" customHeight="false" outlineLevel="0" collapsed="false">
      <c r="A36" s="37" t="s">
        <v>627</v>
      </c>
    </row>
    <row r="37" customFormat="false" ht="15.75" hidden="false" customHeight="false" outlineLevel="0" collapsed="false">
      <c r="A37" s="37" t="s">
        <v>628</v>
      </c>
    </row>
    <row r="38" customFormat="false" ht="15.75" hidden="false" customHeight="false" outlineLevel="0" collapsed="false">
      <c r="A38" s="37" t="s">
        <v>629</v>
      </c>
    </row>
    <row r="39" customFormat="false" ht="15.75" hidden="false" customHeight="false" outlineLevel="0" collapsed="false">
      <c r="A39" s="37" t="s">
        <v>630</v>
      </c>
    </row>
    <row r="40" customFormat="false" ht="15.75" hidden="false" customHeight="false" outlineLevel="0" collapsed="false">
      <c r="A40" s="37" t="s">
        <v>631</v>
      </c>
    </row>
    <row r="41" customFormat="false" ht="15.75" hidden="false" customHeight="false" outlineLevel="0" collapsed="false">
      <c r="A41" s="690" t="s">
        <v>632</v>
      </c>
    </row>
    <row r="42" customFormat="false" ht="15.75" hidden="false" customHeight="false" outlineLevel="0" collapsed="false">
      <c r="A42" s="690" t="s">
        <v>633</v>
      </c>
    </row>
    <row r="43" customFormat="false" ht="15.75" hidden="false" customHeight="false" outlineLevel="0" collapsed="false">
      <c r="A43" s="690" t="s">
        <v>634</v>
      </c>
    </row>
    <row r="44" customFormat="false" ht="15.75" hidden="false" customHeight="false" outlineLevel="0" collapsed="false">
      <c r="A44" s="690" t="s">
        <v>635</v>
      </c>
    </row>
    <row r="45" customFormat="false" ht="16.5" hidden="false" customHeight="false" outlineLevel="0" collapsed="false">
      <c r="A45" s="691" t="s">
        <v>636</v>
      </c>
    </row>
    <row r="46" customFormat="false" ht="16.5" hidden="false" customHeight="false" outlineLevel="0" collapsed="false">
      <c r="A46" s="692"/>
    </row>
    <row r="47" customFormat="false" ht="15.75" hidden="false" customHeight="false" outlineLevel="0" collapsed="false">
      <c r="A47" s="22" t="s">
        <v>579</v>
      </c>
    </row>
    <row r="48" customFormat="false" ht="15.75" hidden="false" customHeight="false" outlineLevel="0" collapsed="false">
      <c r="A48" s="693"/>
    </row>
    <row r="49" customFormat="false" ht="15.75" hidden="false" customHeight="false" outlineLevel="0" collapsed="false">
      <c r="A49" s="693" t="s">
        <v>623</v>
      </c>
    </row>
    <row r="50" customFormat="false" ht="31.5" hidden="false" customHeight="false" outlineLevel="0" collapsed="false">
      <c r="A50" s="693" t="s">
        <v>637</v>
      </c>
    </row>
    <row r="51" customFormat="false" ht="15.75" hidden="false" customHeight="false" outlineLevel="0" collapsed="false">
      <c r="A51" s="693"/>
    </row>
    <row r="52" customFormat="false" ht="47.25" hidden="false" customHeight="false" outlineLevel="0" collapsed="false">
      <c r="A52" s="693" t="s">
        <v>638</v>
      </c>
    </row>
    <row r="53" customFormat="false" ht="15.75" hidden="false" customHeight="false" outlineLevel="0" collapsed="false">
      <c r="A53" s="693" t="s">
        <v>639</v>
      </c>
    </row>
    <row r="54" customFormat="false" ht="15.75" hidden="false" customHeight="false" outlineLevel="0" collapsed="false">
      <c r="A54" s="694" t="s">
        <v>640</v>
      </c>
    </row>
    <row r="55" customFormat="false" ht="15.75" hidden="false" customHeight="false" outlineLevel="0" collapsed="false">
      <c r="A55" s="694" t="s">
        <v>641</v>
      </c>
    </row>
    <row r="56" customFormat="false" ht="15.75" hidden="false" customHeight="false" outlineLevel="0" collapsed="false">
      <c r="A56" s="694" t="s">
        <v>642</v>
      </c>
    </row>
    <row r="57" customFormat="false" ht="15.75" hidden="false" customHeight="false" outlineLevel="0" collapsed="false">
      <c r="A57" s="694" t="s">
        <v>643</v>
      </c>
    </row>
    <row r="58" customFormat="false" ht="16.5" hidden="false" customHeight="false" outlineLevel="0" collapsed="false">
      <c r="A58" s="695" t="s">
        <v>644</v>
      </c>
    </row>
    <row r="59" customFormat="false" ht="16.5" hidden="false" customHeight="false" outlineLevel="0" collapsed="false">
      <c r="A59" s="692"/>
    </row>
    <row r="60" customFormat="false" ht="15.75" hidden="false" customHeight="false" outlineLevel="0" collapsed="false">
      <c r="A60" s="696" t="s">
        <v>645</v>
      </c>
    </row>
    <row r="61" customFormat="false" ht="15.75" hidden="false" customHeight="false" outlineLevel="0" collapsed="false">
      <c r="A61" s="41" t="s">
        <v>646</v>
      </c>
    </row>
    <row r="62" customFormat="false" ht="15.75" hidden="false" customHeight="false" outlineLevel="0" collapsed="false">
      <c r="A62" s="40"/>
    </row>
    <row r="63" customFormat="false" ht="31.5" hidden="false" customHeight="false" outlineLevel="0" collapsed="false">
      <c r="A63" s="41" t="s">
        <v>647</v>
      </c>
    </row>
    <row r="64" customFormat="false" ht="31.5" hidden="false" customHeight="false" outlineLevel="0" collapsed="false">
      <c r="A64" s="41" t="s">
        <v>648</v>
      </c>
    </row>
    <row r="65" customFormat="false" ht="15.75" hidden="false" customHeight="false" outlineLevel="0" collapsed="false">
      <c r="A65" s="41" t="s">
        <v>649</v>
      </c>
    </row>
    <row r="66" customFormat="false" ht="15.75" hidden="false" customHeight="false" outlineLevel="0" collapsed="false">
      <c r="A66" s="41" t="s">
        <v>650</v>
      </c>
    </row>
    <row r="67" customFormat="false" ht="15.75" hidden="false" customHeight="false" outlineLevel="0" collapsed="false">
      <c r="A67" s="41" t="s">
        <v>651</v>
      </c>
    </row>
    <row r="68" customFormat="false" ht="15.75" hidden="false" customHeight="false" outlineLevel="0" collapsed="false">
      <c r="A68" s="41" t="s">
        <v>652</v>
      </c>
    </row>
    <row r="69" customFormat="false" ht="15.75" hidden="false" customHeight="false" outlineLevel="0" collapsed="false">
      <c r="A69" s="41" t="s">
        <v>653</v>
      </c>
    </row>
    <row r="70" customFormat="false" ht="15.75" hidden="false" customHeight="false" outlineLevel="0" collapsed="false">
      <c r="A70" s="697" t="s">
        <v>654</v>
      </c>
    </row>
    <row r="71" customFormat="false" ht="15.75" hidden="false" customHeight="false" outlineLevel="0" collapsed="false">
      <c r="A71" s="697" t="s">
        <v>655</v>
      </c>
    </row>
    <row r="72" customFormat="false" ht="15.75" hidden="false" customHeight="false" outlineLevel="0" collapsed="false">
      <c r="A72" s="697" t="s">
        <v>656</v>
      </c>
    </row>
    <row r="73" customFormat="false" ht="31.5" hidden="false" customHeight="false" outlineLevel="0" collapsed="false">
      <c r="A73" s="697" t="s">
        <v>657</v>
      </c>
    </row>
    <row r="74" customFormat="false" ht="32.25" hidden="false" customHeight="false" outlineLevel="0" collapsed="false">
      <c r="A74" s="698" t="s">
        <v>658</v>
      </c>
    </row>
    <row r="75" s="699" customFormat="true" ht="16.5" hidden="false" customHeight="false" outlineLevel="0" collapsed="false">
      <c r="A75" s="692"/>
    </row>
    <row r="76" s="699" customFormat="true" ht="15.75" hidden="false" customHeight="false" outlineLevel="0" collapsed="false">
      <c r="A76" s="700" t="s">
        <v>659</v>
      </c>
    </row>
    <row r="77" customFormat="false" ht="15.75" hidden="false" customHeight="false" outlineLevel="0" collapsed="false">
      <c r="A77" s="701" t="s">
        <v>660</v>
      </c>
    </row>
    <row r="78" customFormat="false" ht="15.75" hidden="false" customHeight="false" outlineLevel="0" collapsed="false">
      <c r="A78" s="701"/>
    </row>
    <row r="79" customFormat="false" ht="15.75" hidden="false" customHeight="false" outlineLevel="0" collapsed="false">
      <c r="A79" s="701" t="s">
        <v>661</v>
      </c>
    </row>
    <row r="80" customFormat="false" ht="31.5" hidden="false" customHeight="true" outlineLevel="0" collapsed="false">
      <c r="A80" s="701" t="s">
        <v>662</v>
      </c>
    </row>
    <row r="81" customFormat="false" ht="30.75" hidden="false" customHeight="true" outlineLevel="0" collapsed="false">
      <c r="A81" s="702" t="s">
        <v>663</v>
      </c>
    </row>
    <row r="82" customFormat="false" ht="15.75" hidden="false" customHeight="false" outlineLevel="0" collapsed="false">
      <c r="A82" s="701" t="s">
        <v>664</v>
      </c>
    </row>
    <row r="83" customFormat="false" ht="15.75" hidden="false" customHeight="false" outlineLevel="0" collapsed="false">
      <c r="A83" s="701" t="s">
        <v>665</v>
      </c>
    </row>
    <row r="84" customFormat="false" ht="47.25" hidden="false" customHeight="false" outlineLevel="0" collapsed="false">
      <c r="A84" s="701" t="s">
        <v>666</v>
      </c>
    </row>
    <row r="85" customFormat="false" ht="31.5" hidden="false" customHeight="false" outlineLevel="0" collapsed="false">
      <c r="A85" s="701" t="s">
        <v>667</v>
      </c>
    </row>
    <row r="86" customFormat="false" ht="31.5" hidden="false" customHeight="false" outlineLevel="0" collapsed="false">
      <c r="A86" s="701" t="s">
        <v>668</v>
      </c>
    </row>
    <row r="87" customFormat="false" ht="31.5" hidden="false" customHeight="false" outlineLevel="0" collapsed="false">
      <c r="A87" s="701" t="s">
        <v>669</v>
      </c>
    </row>
    <row r="88" customFormat="false" ht="15.75" hidden="false" customHeight="false" outlineLevel="0" collapsed="false">
      <c r="A88" s="703" t="s">
        <v>670</v>
      </c>
    </row>
    <row r="89" customFormat="false" ht="15.75" hidden="false" customHeight="false" outlineLevel="0" collapsed="false">
      <c r="A89" s="703" t="s">
        <v>671</v>
      </c>
    </row>
    <row r="90" customFormat="false" ht="15.75" hidden="false" customHeight="false" outlineLevel="0" collapsed="false">
      <c r="A90" s="703" t="s">
        <v>672</v>
      </c>
    </row>
    <row r="91" customFormat="false" ht="16.5" hidden="false" customHeight="false" outlineLevel="0" collapsed="false">
      <c r="A91" s="704" t="s">
        <v>673</v>
      </c>
    </row>
    <row r="92" customFormat="false" ht="16.5" hidden="false" customHeight="false" outlineLevel="0" collapsed="false">
      <c r="A92" s="705"/>
    </row>
    <row r="93" s="707" customFormat="true" ht="15.75" hidden="false" customHeight="false" outlineLevel="0" collapsed="false">
      <c r="A93" s="706" t="s">
        <v>674</v>
      </c>
    </row>
    <row r="94" s="707" customFormat="true" ht="15.75" hidden="false" customHeight="false" outlineLevel="0" collapsed="false">
      <c r="A94" s="708" t="s">
        <v>675</v>
      </c>
    </row>
    <row r="95" s="707" customFormat="true" ht="15.75" hidden="false" customHeight="false" outlineLevel="0" collapsed="false">
      <c r="A95" s="708"/>
    </row>
    <row r="96" s="707" customFormat="true" ht="31.5" hidden="false" customHeight="false" outlineLevel="0" collapsed="false">
      <c r="A96" s="708" t="s">
        <v>676</v>
      </c>
    </row>
    <row r="97" s="707" customFormat="true" ht="15.75" hidden="false" customHeight="false" outlineLevel="0" collapsed="false">
      <c r="A97" s="708"/>
    </row>
    <row r="98" s="707" customFormat="true" ht="31.5" hidden="false" customHeight="false" outlineLevel="0" collapsed="false">
      <c r="A98" s="708" t="s">
        <v>677</v>
      </c>
    </row>
    <row r="99" s="707" customFormat="true" ht="15.75" hidden="false" customHeight="false" outlineLevel="0" collapsed="false">
      <c r="A99" s="708"/>
    </row>
    <row r="100" s="707" customFormat="true" ht="47.25" hidden="false" customHeight="false" outlineLevel="0" collapsed="false">
      <c r="A100" s="708" t="s">
        <v>678</v>
      </c>
    </row>
    <row r="101" s="707" customFormat="true" ht="15.75" hidden="false" customHeight="false" outlineLevel="0" collapsed="false">
      <c r="A101" s="708"/>
    </row>
    <row r="102" s="707" customFormat="true" ht="15.75" hidden="false" customHeight="false" outlineLevel="0" collapsed="false">
      <c r="A102" s="708" t="s">
        <v>679</v>
      </c>
    </row>
    <row r="103" s="707" customFormat="true" ht="15.75" hidden="false" customHeight="false" outlineLevel="0" collapsed="false">
      <c r="A103" s="708"/>
    </row>
    <row r="104" s="707" customFormat="true" ht="47.25" hidden="false" customHeight="false" outlineLevel="0" collapsed="false">
      <c r="A104" s="708" t="s">
        <v>680</v>
      </c>
    </row>
    <row r="105" s="707" customFormat="true" ht="15.75" hidden="false" customHeight="false" outlineLevel="0" collapsed="false">
      <c r="A105" s="709" t="s">
        <v>681</v>
      </c>
    </row>
    <row r="106" s="707" customFormat="true" ht="15.75" hidden="false" customHeight="false" outlineLevel="0" collapsed="false">
      <c r="A106" s="709" t="s">
        <v>682</v>
      </c>
    </row>
    <row r="107" s="707" customFormat="true" ht="15.75" hidden="false" customHeight="false" outlineLevel="0" collapsed="false">
      <c r="A107" s="709" t="s">
        <v>683</v>
      </c>
    </row>
    <row r="108" s="707" customFormat="true" ht="16.5" hidden="false" customHeight="false" outlineLevel="0" collapsed="false">
      <c r="A108" s="710" t="s">
        <v>684</v>
      </c>
    </row>
    <row r="109" s="707" customFormat="true" ht="16.5" hidden="false" customHeight="false" outlineLevel="0" collapsed="false">
      <c r="A109" s="711"/>
    </row>
    <row r="110" s="707" customFormat="true" ht="15.75" hidden="false" customHeight="false" outlineLevel="0" collapsed="false">
      <c r="A110" s="696" t="s">
        <v>685</v>
      </c>
    </row>
    <row r="111" s="707" customFormat="true" ht="15.75" hidden="false" customHeight="false" outlineLevel="0" collapsed="false">
      <c r="A111" s="40"/>
    </row>
    <row r="112" s="707" customFormat="true" ht="47.25" hidden="false" customHeight="false" outlineLevel="0" collapsed="false">
      <c r="A112" s="41" t="s">
        <v>686</v>
      </c>
    </row>
    <row r="113" s="707" customFormat="true" ht="15.75" hidden="false" customHeight="false" outlineLevel="0" collapsed="false">
      <c r="A113" s="40"/>
    </row>
    <row r="114" s="707" customFormat="true" ht="31.5" hidden="false" customHeight="false" outlineLevel="0" collapsed="false">
      <c r="A114" s="41" t="s">
        <v>687</v>
      </c>
    </row>
    <row r="115" s="707" customFormat="true" ht="16.5" hidden="false" customHeight="false" outlineLevel="0" collapsed="false">
      <c r="A115" s="698"/>
    </row>
    <row r="116" customFormat="false" ht="16.5" hidden="false" customHeight="false" outlineLevel="0" collapsed="false">
      <c r="A116" s="692"/>
    </row>
    <row r="117" customFormat="false" ht="15.75" hidden="false" customHeight="false" outlineLevel="0" collapsed="false">
      <c r="A117" s="712" t="s">
        <v>688</v>
      </c>
    </row>
    <row r="118" customFormat="false" ht="15.75" hidden="false" customHeight="false" outlineLevel="0" collapsed="false">
      <c r="A118" s="28" t="s">
        <v>689</v>
      </c>
    </row>
    <row r="119" customFormat="false" ht="15.75" hidden="false" customHeight="false" outlineLevel="0" collapsed="false">
      <c r="A119" s="28"/>
    </row>
    <row r="120" customFormat="false" ht="36" hidden="false" customHeight="true" outlineLevel="0" collapsed="false">
      <c r="A120" s="28" t="s">
        <v>690</v>
      </c>
    </row>
    <row r="121" customFormat="false" ht="13.5" hidden="false" customHeight="true" outlineLevel="0" collapsed="false">
      <c r="A121" s="28"/>
    </row>
    <row r="122" customFormat="false" ht="50.25" hidden="false" customHeight="true" outlineLevel="0" collapsed="false">
      <c r="A122" s="28" t="s">
        <v>691</v>
      </c>
    </row>
    <row r="123" customFormat="false" ht="15.75" hidden="false" customHeight="false" outlineLevel="0" collapsed="false">
      <c r="A123" s="28"/>
    </row>
    <row r="124" customFormat="false" ht="15.75" hidden="false" customHeight="false" outlineLevel="0" collapsed="false">
      <c r="A124" s="28" t="s">
        <v>692</v>
      </c>
    </row>
    <row r="125" customFormat="false" ht="15.75" hidden="false" customHeight="false" outlineLevel="0" collapsed="false">
      <c r="A125" s="713"/>
    </row>
    <row r="126" customFormat="false" ht="16.5" hidden="false" customHeight="false" outlineLevel="0" collapsed="false">
      <c r="A126" s="714" t="s">
        <v>693</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hyperlink ref="A60" location="'Simplified Nutrient Assessment'!A24" display="Vegetable Subgroups "/>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7" activeCellId="0" sqref="A7:J7"/>
    </sheetView>
  </sheetViews>
  <sheetFormatPr defaultColWidth="9.13671875" defaultRowHeight="15" zeroHeight="false" outlineLevelRow="0" outlineLevelCol="0"/>
  <cols>
    <col collapsed="false" customWidth="true" hidden="false" outlineLevel="0" max="1" min="1" style="0" width="13.41"/>
    <col collapsed="false" customWidth="true" hidden="true" outlineLevel="0" max="5" min="2" style="0" width="19.99"/>
    <col collapsed="false" customWidth="true" hidden="false" outlineLevel="0" max="6" min="6" style="0" width="26.42"/>
    <col collapsed="false" customWidth="true" hidden="false" outlineLevel="0" max="7" min="7" style="0" width="23.41"/>
    <col collapsed="false" customWidth="true" hidden="true" outlineLevel="0" max="8" min="8" style="0" width="5.28"/>
    <col collapsed="false" customWidth="true" hidden="true" outlineLevel="0" max="9" min="9" style="0" width="14.14"/>
    <col collapsed="false" customWidth="true" hidden="false" outlineLevel="0" max="10" min="10" style="0" width="26.42"/>
    <col collapsed="false" customWidth="true" hidden="true" outlineLevel="0" max="11" min="11" style="0" width="8.99"/>
    <col collapsed="false" customWidth="true" hidden="true" outlineLevel="0" max="12" min="12" style="0" width="5.71"/>
    <col collapsed="false" customWidth="true" hidden="false" outlineLevel="0" max="13" min="13" style="0" width="2.84"/>
    <col collapsed="false" customWidth="true" hidden="false" outlineLevel="0" max="14" min="14" style="0" width="55.85"/>
    <col collapsed="false" customWidth="true" hidden="false" outlineLevel="0" max="15" min="15" style="0" width="32.56"/>
    <col collapsed="false" customWidth="true" hidden="false" outlineLevel="0" max="16" min="16" style="0" width="15.41"/>
    <col collapsed="false" customWidth="true" hidden="false" outlineLevel="0" max="18" min="17" style="0" width="14.14"/>
    <col collapsed="false" customWidth="true" hidden="false" outlineLevel="0" max="19" min="19" style="0" width="16.99"/>
    <col collapsed="false" customWidth="true" hidden="true" outlineLevel="0" max="20" min="20" style="0" width="8.14"/>
    <col collapsed="false" customWidth="true" hidden="true" outlineLevel="0" max="21" min="21" style="0" width="4.14"/>
    <col collapsed="false" customWidth="true" hidden="true" outlineLevel="0" max="22" min="22" style="0" width="10.41"/>
    <col collapsed="false" customWidth="true" hidden="false" outlineLevel="0" max="23" min="23" style="0" width="2.56"/>
    <col collapsed="false" customWidth="true" hidden="false" outlineLevel="0" max="24" min="24" style="0" width="42.14"/>
    <col collapsed="false" customWidth="true" hidden="false" outlineLevel="0" max="25" min="25" style="0" width="16.13"/>
    <col collapsed="false" customWidth="true" hidden="false" outlineLevel="0" max="27" min="26" style="0" width="13.7"/>
    <col collapsed="false" customWidth="true" hidden="false" outlineLevel="0" max="28" min="28" style="0" width="17.56"/>
    <col collapsed="false" customWidth="false" hidden="true" outlineLevel="0" max="30" min="29" style="0" width="9.14"/>
    <col collapsed="false" customWidth="true" hidden="true" outlineLevel="0" max="31" min="31" style="0" width="8.96"/>
    <col collapsed="false" customWidth="true" hidden="false" outlineLevel="0" max="32" min="32" style="0" width="1.99"/>
    <col collapsed="false" customWidth="true" hidden="false" outlineLevel="0" max="36" min="36" style="0" width="11.13"/>
    <col collapsed="false" customWidth="true" hidden="true" outlineLevel="0" max="38" min="37" style="0" width="11.13"/>
    <col collapsed="false" customWidth="true" hidden="false" outlineLevel="0" max="39" min="39" style="0" width="11.13"/>
    <col collapsed="false" customWidth="true" hidden="false" outlineLevel="0" max="40" min="40" style="0" width="5.85"/>
    <col collapsed="false" customWidth="true" hidden="false" outlineLevel="0" max="41" min="41" style="0" width="3.42"/>
    <col collapsed="false" customWidth="true" hidden="false" outlineLevel="0" max="44" min="44" style="0" width="9.99"/>
    <col collapsed="false" customWidth="true" hidden="true" outlineLevel="0" max="46" min="45" style="0" width="9.99"/>
    <col collapsed="false" customWidth="true" hidden="false" outlineLevel="0" max="47" min="47" style="0" width="9.99"/>
    <col collapsed="false" customWidth="true" hidden="false" outlineLevel="0" max="48" min="48" style="0" width="7.14"/>
  </cols>
  <sheetData>
    <row r="1" customFormat="false" ht="23.25" hidden="false" customHeight="true" outlineLevel="0" collapsed="false">
      <c r="A1" s="715" t="s">
        <v>694</v>
      </c>
      <c r="B1" s="715"/>
      <c r="C1" s="715"/>
      <c r="D1" s="715"/>
      <c r="E1" s="715"/>
      <c r="F1" s="715"/>
      <c r="G1" s="715"/>
      <c r="H1" s="715"/>
      <c r="I1" s="715"/>
      <c r="J1" s="715"/>
      <c r="K1" s="715"/>
      <c r="L1" s="715"/>
      <c r="M1" s="715"/>
      <c r="N1" s="715"/>
      <c r="O1" s="715"/>
      <c r="P1" s="715"/>
      <c r="Q1" s="715"/>
      <c r="R1" s="715"/>
      <c r="S1" s="715"/>
      <c r="T1" s="715"/>
      <c r="U1" s="715"/>
      <c r="V1" s="715"/>
      <c r="W1" s="715"/>
      <c r="X1" s="715"/>
      <c r="Y1" s="715"/>
      <c r="Z1" s="715"/>
      <c r="AA1" s="715"/>
      <c r="AB1" s="715"/>
      <c r="AC1" s="242"/>
    </row>
    <row r="2" s="18" customFormat="true" ht="54" hidden="false" customHeight="true" outlineLevel="0" collapsed="false">
      <c r="A2" s="716" t="s">
        <v>250</v>
      </c>
      <c r="B2" s="716"/>
      <c r="C2" s="716"/>
      <c r="D2" s="716"/>
      <c r="E2" s="716"/>
      <c r="F2" s="716"/>
      <c r="G2" s="716"/>
      <c r="H2" s="716"/>
      <c r="I2" s="716"/>
      <c r="J2" s="716"/>
      <c r="K2" s="716"/>
      <c r="L2" s="716"/>
      <c r="M2" s="716"/>
      <c r="N2" s="717" t="s">
        <v>695</v>
      </c>
      <c r="O2" s="717"/>
      <c r="P2" s="717"/>
      <c r="Q2" s="717"/>
      <c r="R2" s="718"/>
      <c r="S2" s="719"/>
      <c r="T2" s="719"/>
      <c r="U2" s="719"/>
      <c r="V2" s="719"/>
      <c r="W2" s="719"/>
      <c r="X2" s="720" t="s">
        <v>696</v>
      </c>
      <c r="Y2" s="720"/>
      <c r="Z2" s="717" t="s">
        <v>697</v>
      </c>
      <c r="AA2" s="717"/>
      <c r="AB2" s="717"/>
      <c r="AC2" s="717"/>
    </row>
    <row r="3" customFormat="false" ht="24.75" hidden="false" customHeight="true" outlineLevel="0" collapsed="false">
      <c r="A3" s="721" t="s">
        <v>698</v>
      </c>
      <c r="B3" s="721"/>
      <c r="C3" s="721"/>
      <c r="D3" s="721"/>
      <c r="E3" s="721"/>
      <c r="F3" s="721"/>
      <c r="G3" s="721"/>
      <c r="H3" s="721"/>
      <c r="I3" s="721"/>
      <c r="J3" s="721"/>
      <c r="K3" s="722"/>
      <c r="L3" s="722"/>
      <c r="N3" s="721" t="s">
        <v>659</v>
      </c>
      <c r="O3" s="721"/>
      <c r="P3" s="721"/>
      <c r="Q3" s="721"/>
      <c r="R3" s="721"/>
      <c r="S3" s="721"/>
      <c r="T3" s="723"/>
      <c r="U3" s="723"/>
      <c r="X3" s="721" t="s">
        <v>699</v>
      </c>
      <c r="Y3" s="721"/>
      <c r="Z3" s="721"/>
      <c r="AA3" s="721"/>
      <c r="AB3" s="721"/>
    </row>
    <row r="4" customFormat="false" ht="49.5" hidden="false" customHeight="true" outlineLevel="0" collapsed="false">
      <c r="A4" s="724" t="s">
        <v>700</v>
      </c>
      <c r="B4" s="724"/>
      <c r="C4" s="724"/>
      <c r="D4" s="724"/>
      <c r="E4" s="724"/>
      <c r="F4" s="724"/>
      <c r="G4" s="724"/>
      <c r="H4" s="724"/>
      <c r="I4" s="724"/>
      <c r="J4" s="724"/>
      <c r="K4" s="725"/>
      <c r="L4" s="725"/>
      <c r="N4" s="726" t="s">
        <v>701</v>
      </c>
      <c r="O4" s="726"/>
      <c r="P4" s="726"/>
      <c r="Q4" s="726"/>
      <c r="R4" s="726"/>
      <c r="S4" s="726"/>
      <c r="T4" s="727"/>
      <c r="U4" s="727"/>
      <c r="X4" s="726" t="s">
        <v>702</v>
      </c>
      <c r="Y4" s="726"/>
      <c r="Z4" s="726"/>
      <c r="AA4" s="726"/>
      <c r="AB4" s="726"/>
    </row>
    <row r="5" customFormat="false" ht="12.75" hidden="false" customHeight="true" outlineLevel="0" collapsed="false">
      <c r="A5" s="724"/>
      <c r="B5" s="724"/>
      <c r="C5" s="724"/>
      <c r="D5" s="724"/>
      <c r="E5" s="724"/>
      <c r="F5" s="724"/>
      <c r="G5" s="724"/>
      <c r="H5" s="724"/>
      <c r="I5" s="724"/>
      <c r="J5" s="724"/>
      <c r="K5" s="725"/>
      <c r="L5" s="725"/>
      <c r="N5" s="728" t="s">
        <v>703</v>
      </c>
      <c r="O5" s="729" t="s">
        <v>704</v>
      </c>
      <c r="P5" s="729" t="s">
        <v>705</v>
      </c>
      <c r="Q5" s="729" t="s">
        <v>706</v>
      </c>
      <c r="R5" s="730" t="s">
        <v>707</v>
      </c>
      <c r="S5" s="731" t="s">
        <v>708</v>
      </c>
      <c r="T5" s="727"/>
      <c r="U5" s="727"/>
      <c r="X5" s="732" t="s">
        <v>709</v>
      </c>
      <c r="Y5" s="732" t="s">
        <v>710</v>
      </c>
      <c r="Z5" s="732" t="s">
        <v>711</v>
      </c>
      <c r="AA5" s="733" t="s">
        <v>712</v>
      </c>
      <c r="AB5" s="734" t="s">
        <v>713</v>
      </c>
    </row>
    <row r="6" customFormat="false" ht="52.5" hidden="false" customHeight="true" outlineLevel="0" collapsed="false">
      <c r="A6" s="724"/>
      <c r="B6" s="724"/>
      <c r="C6" s="724"/>
      <c r="D6" s="724"/>
      <c r="E6" s="724"/>
      <c r="F6" s="724"/>
      <c r="G6" s="724"/>
      <c r="H6" s="724"/>
      <c r="I6" s="724"/>
      <c r="J6" s="724"/>
      <c r="K6" s="725" t="s">
        <v>714</v>
      </c>
      <c r="L6" s="725" t="s">
        <v>715</v>
      </c>
      <c r="N6" s="735" t="s">
        <v>716</v>
      </c>
      <c r="O6" s="736" t="s">
        <v>717</v>
      </c>
      <c r="P6" s="737" t="s">
        <v>718</v>
      </c>
      <c r="Q6" s="737" t="s">
        <v>719</v>
      </c>
      <c r="R6" s="738" t="s">
        <v>720</v>
      </c>
      <c r="S6" s="739" t="s">
        <v>721</v>
      </c>
      <c r="T6" s="740" t="s">
        <v>722</v>
      </c>
      <c r="U6" s="740" t="s">
        <v>723</v>
      </c>
      <c r="V6" s="740" t="s">
        <v>724</v>
      </c>
      <c r="W6" s="741"/>
      <c r="X6" s="735" t="s">
        <v>725</v>
      </c>
      <c r="Y6" s="737" t="s">
        <v>718</v>
      </c>
      <c r="Z6" s="737" t="s">
        <v>719</v>
      </c>
      <c r="AA6" s="738" t="s">
        <v>720</v>
      </c>
      <c r="AB6" s="739" t="s">
        <v>721</v>
      </c>
      <c r="AC6" s="740" t="s">
        <v>722</v>
      </c>
      <c r="AD6" s="740" t="s">
        <v>723</v>
      </c>
      <c r="AE6" s="740" t="s">
        <v>724</v>
      </c>
      <c r="AF6" s="741"/>
      <c r="AG6" s="742" t="s">
        <v>726</v>
      </c>
      <c r="AH6" s="742"/>
      <c r="AI6" s="742"/>
      <c r="AJ6" s="742"/>
      <c r="AK6" s="742"/>
      <c r="AL6" s="742"/>
      <c r="AM6" s="742"/>
      <c r="AN6" s="742"/>
      <c r="AP6" s="742" t="s">
        <v>120</v>
      </c>
      <c r="AQ6" s="742"/>
      <c r="AR6" s="742"/>
      <c r="AS6" s="742"/>
      <c r="AT6" s="742"/>
      <c r="AU6" s="742"/>
      <c r="AV6" s="742"/>
    </row>
    <row r="7" customFormat="false" ht="27.75" hidden="false" customHeight="true" outlineLevel="0" collapsed="false">
      <c r="A7" s="743" t="s">
        <v>582</v>
      </c>
      <c r="B7" s="743"/>
      <c r="C7" s="743"/>
      <c r="D7" s="743"/>
      <c r="E7" s="743"/>
      <c r="F7" s="743"/>
      <c r="G7" s="743"/>
      <c r="H7" s="743"/>
      <c r="I7" s="743"/>
      <c r="J7" s="743"/>
      <c r="K7" s="725" t="n">
        <f aca="false">I14*$F$8</f>
        <v>0</v>
      </c>
      <c r="L7" s="725" t="n">
        <f aca="false">D14*$F$8</f>
        <v>0</v>
      </c>
      <c r="N7" s="744" t="str">
        <f aca="false">'All Meals'!C11</f>
        <v>Example: Chicken nuggets w/ roll and honey sauce</v>
      </c>
      <c r="O7" s="744" t="s">
        <v>727</v>
      </c>
      <c r="P7" s="745" t="n">
        <v>250</v>
      </c>
      <c r="Q7" s="745" t="n">
        <v>4</v>
      </c>
      <c r="R7" s="745" t="n">
        <v>150</v>
      </c>
      <c r="S7" s="745" t="n">
        <v>100</v>
      </c>
      <c r="T7" s="4"/>
      <c r="U7" s="4"/>
      <c r="X7" s="746" t="s">
        <v>728</v>
      </c>
      <c r="Y7" s="746" t="n">
        <v>50</v>
      </c>
      <c r="Z7" s="746" t="n">
        <v>1</v>
      </c>
      <c r="AA7" s="746" t="n">
        <v>5</v>
      </c>
      <c r="AB7" s="746" t="n">
        <v>100</v>
      </c>
      <c r="AG7" s="747" t="s">
        <v>729</v>
      </c>
      <c r="AH7" s="747"/>
      <c r="AI7" s="747"/>
      <c r="AJ7" s="747"/>
      <c r="AK7" s="747"/>
      <c r="AL7" s="747"/>
      <c r="AM7" s="747"/>
      <c r="AN7" s="747"/>
      <c r="AP7" s="742"/>
      <c r="AQ7" s="742"/>
      <c r="AR7" s="742"/>
      <c r="AS7" s="742"/>
      <c r="AT7" s="742"/>
      <c r="AU7" s="742"/>
      <c r="AV7" s="742"/>
    </row>
    <row r="8" customFormat="false" ht="47.25" hidden="false" customHeight="true" outlineLevel="0" collapsed="false">
      <c r="A8" s="748" t="s">
        <v>730</v>
      </c>
      <c r="B8" s="749"/>
      <c r="C8" s="749"/>
      <c r="D8" s="749"/>
      <c r="E8" s="749"/>
      <c r="F8" s="750" t="n">
        <f aca="false">IF(ISERROR(AVERAGE('All Meals'!J12:J62)),0,AVERAGE('All Meals'!J12:J62))</f>
        <v>0</v>
      </c>
      <c r="G8" s="751" t="s">
        <v>731</v>
      </c>
      <c r="H8" s="752"/>
      <c r="I8" s="752"/>
      <c r="J8" s="753" t="n">
        <f aca="false">'Weekly Report'!H5</f>
        <v>0</v>
      </c>
      <c r="K8" s="725"/>
      <c r="L8" s="725"/>
      <c r="N8" s="754" t="str">
        <f aca="false">IF('All Meals'!C13="","",'All Meals'!C13)</f>
        <v/>
      </c>
      <c r="O8" s="755"/>
      <c r="P8" s="756"/>
      <c r="Q8" s="756"/>
      <c r="R8" s="756"/>
      <c r="S8" s="756"/>
      <c r="T8" s="757" t="n">
        <f aca="false">P8*S8</f>
        <v>0</v>
      </c>
      <c r="U8" s="757" t="n">
        <f aca="false">Q8*S8</f>
        <v>0</v>
      </c>
      <c r="V8" s="758" t="n">
        <f aca="false">R8*S8</f>
        <v>0</v>
      </c>
      <c r="W8" s="758"/>
      <c r="X8" s="759"/>
      <c r="Y8" s="759"/>
      <c r="Z8" s="759"/>
      <c r="AA8" s="759"/>
      <c r="AB8" s="759"/>
      <c r="AC8" s="0" t="n">
        <f aca="false">Y8*AB8</f>
        <v>0</v>
      </c>
      <c r="AD8" s="0" t="n">
        <f aca="false">Z8*AB8</f>
        <v>0</v>
      </c>
      <c r="AE8" s="0" t="n">
        <f aca="false">AA8*AB8</f>
        <v>0</v>
      </c>
      <c r="AG8" s="760" t="s">
        <v>732</v>
      </c>
      <c r="AH8" s="760"/>
      <c r="AI8" s="760"/>
      <c r="AJ8" s="760"/>
      <c r="AK8" s="761" t="n">
        <v>1</v>
      </c>
      <c r="AL8" s="761" t="n">
        <f aca="false">INDEX(SIZES,AK8)</f>
        <v>0</v>
      </c>
      <c r="AM8" s="762"/>
      <c r="AN8" s="762"/>
      <c r="AP8" s="426" t="s">
        <v>328</v>
      </c>
      <c r="AQ8" s="426"/>
      <c r="AR8" s="426"/>
      <c r="AS8" s="761" t="n">
        <v>1</v>
      </c>
      <c r="AT8" s="761" t="n">
        <f aca="false">INDEX(SIZES,AS8)</f>
        <v>0</v>
      </c>
      <c r="AU8" s="763"/>
      <c r="AV8" s="763"/>
    </row>
    <row r="9" customFormat="false" ht="47.25" hidden="false" customHeight="true" outlineLevel="0" collapsed="false">
      <c r="A9" s="764" t="s">
        <v>733</v>
      </c>
      <c r="B9" s="764"/>
      <c r="C9" s="764"/>
      <c r="D9" s="764"/>
      <c r="E9" s="764"/>
      <c r="F9" s="764"/>
      <c r="G9" s="114" t="s">
        <v>734</v>
      </c>
      <c r="H9" s="114"/>
      <c r="I9" s="114"/>
      <c r="J9" s="114"/>
      <c r="K9" s="725"/>
      <c r="L9" s="725"/>
      <c r="N9" s="754" t="str">
        <f aca="false">IF('All Meals'!C14="","",'All Meals'!C14)</f>
        <v/>
      </c>
      <c r="O9" s="755"/>
      <c r="P9" s="756"/>
      <c r="Q9" s="756"/>
      <c r="R9" s="756"/>
      <c r="S9" s="756"/>
      <c r="T9" s="757" t="n">
        <f aca="false">P9*S9</f>
        <v>0</v>
      </c>
      <c r="U9" s="757" t="n">
        <f aca="false">Q9*S9</f>
        <v>0</v>
      </c>
      <c r="V9" s="758" t="n">
        <f aca="false">R9*S9</f>
        <v>0</v>
      </c>
      <c r="W9" s="758"/>
      <c r="X9" s="756"/>
      <c r="Y9" s="756"/>
      <c r="Z9" s="756"/>
      <c r="AA9" s="756"/>
      <c r="AB9" s="756"/>
      <c r="AC9" s="0" t="n">
        <f aca="false">Y9*AB9</f>
        <v>0</v>
      </c>
      <c r="AD9" s="0" t="n">
        <f aca="false">Z9*AB9</f>
        <v>0</v>
      </c>
      <c r="AE9" s="0" t="n">
        <f aca="false">AA9*AB9</f>
        <v>0</v>
      </c>
      <c r="AG9" s="760" t="s">
        <v>735</v>
      </c>
      <c r="AH9" s="760"/>
      <c r="AI9" s="760"/>
      <c r="AJ9" s="760"/>
      <c r="AK9" s="761" t="n">
        <v>1</v>
      </c>
      <c r="AL9" s="761" t="n">
        <f aca="false">INDEX(SIZES,AK9)</f>
        <v>0</v>
      </c>
      <c r="AM9" s="762"/>
      <c r="AN9" s="762"/>
      <c r="AP9" s="426"/>
      <c r="AQ9" s="426"/>
      <c r="AR9" s="426"/>
      <c r="AS9" s="761" t="n">
        <v>1</v>
      </c>
      <c r="AT9" s="761" t="n">
        <f aca="false">INDEX(SIZES,AS9)</f>
        <v>0</v>
      </c>
      <c r="AU9" s="765"/>
      <c r="AV9" s="765"/>
    </row>
    <row r="10" customFormat="false" ht="47.25" hidden="false" customHeight="true" outlineLevel="0" collapsed="false">
      <c r="A10" s="766"/>
      <c r="B10" s="767" t="n">
        <v>2</v>
      </c>
      <c r="C10" s="768" t="n">
        <v>132.593333333333</v>
      </c>
      <c r="D10" s="768" t="n">
        <v>0.343306666666667</v>
      </c>
      <c r="E10" s="768" t="n">
        <v>7.4</v>
      </c>
      <c r="F10" s="769" t="s">
        <v>736</v>
      </c>
      <c r="G10" s="770"/>
      <c r="H10" s="771" t="n">
        <v>4</v>
      </c>
      <c r="I10" s="772" t="n">
        <v>3.675</v>
      </c>
      <c r="J10" s="769" t="s">
        <v>736</v>
      </c>
      <c r="K10" s="725" t="s">
        <v>737</v>
      </c>
      <c r="L10" s="725" t="s">
        <v>738</v>
      </c>
      <c r="N10" s="754" t="str">
        <f aca="false">IF('All Meals'!C15="","",'All Meals'!C15)</f>
        <v/>
      </c>
      <c r="O10" s="755"/>
      <c r="P10" s="773"/>
      <c r="Q10" s="773"/>
      <c r="R10" s="773"/>
      <c r="S10" s="773"/>
      <c r="T10" s="757" t="n">
        <f aca="false">P10*S10</f>
        <v>0</v>
      </c>
      <c r="U10" s="757" t="n">
        <f aca="false">Q10*S10</f>
        <v>0</v>
      </c>
      <c r="V10" s="758" t="n">
        <f aca="false">R10*S10</f>
        <v>0</v>
      </c>
      <c r="W10" s="758"/>
      <c r="X10" s="756"/>
      <c r="Y10" s="773"/>
      <c r="Z10" s="773"/>
      <c r="AA10" s="773"/>
      <c r="AB10" s="773"/>
      <c r="AC10" s="0" t="n">
        <f aca="false">Y10*AB10</f>
        <v>0</v>
      </c>
      <c r="AD10" s="0" t="n">
        <f aca="false">Z10*AB10</f>
        <v>0</v>
      </c>
      <c r="AE10" s="0" t="n">
        <f aca="false">AA10*AB10</f>
        <v>0</v>
      </c>
      <c r="AG10" s="760" t="s">
        <v>739</v>
      </c>
      <c r="AH10" s="760"/>
      <c r="AI10" s="760"/>
      <c r="AJ10" s="760"/>
      <c r="AK10" s="774"/>
      <c r="AL10" s="774"/>
      <c r="AM10" s="775"/>
      <c r="AN10" s="775"/>
      <c r="AP10" s="426"/>
      <c r="AQ10" s="426"/>
      <c r="AR10" s="426"/>
      <c r="AS10" s="761" t="n">
        <v>1</v>
      </c>
      <c r="AT10" s="761" t="n">
        <f aca="false">INDEX(SIZES,AS10)</f>
        <v>0</v>
      </c>
      <c r="AU10" s="765"/>
      <c r="AV10" s="765"/>
    </row>
    <row r="11" customFormat="false" ht="47.25" hidden="false" customHeight="true" outlineLevel="0" collapsed="false">
      <c r="A11" s="766"/>
      <c r="B11" s="767"/>
      <c r="C11" s="768" t="n">
        <v>154.993333333333</v>
      </c>
      <c r="D11" s="768" t="n">
        <v>1.06080666666667</v>
      </c>
      <c r="E11" s="768" t="n">
        <v>17.4</v>
      </c>
      <c r="F11" s="776" t="s">
        <v>740</v>
      </c>
      <c r="G11" s="777"/>
      <c r="H11" s="777"/>
      <c r="I11" s="772" t="n">
        <v>12.25</v>
      </c>
      <c r="J11" s="776" t="s">
        <v>740</v>
      </c>
      <c r="K11" s="725" t="n">
        <f aca="false">K7</f>
        <v>0</v>
      </c>
      <c r="L11" s="725" t="n">
        <f aca="false">L7</f>
        <v>0</v>
      </c>
      <c r="N11" s="754" t="str">
        <f aca="false">IF('All Meals'!C16="","",'All Meals'!C16)</f>
        <v/>
      </c>
      <c r="O11" s="755"/>
      <c r="P11" s="773"/>
      <c r="Q11" s="773"/>
      <c r="R11" s="773"/>
      <c r="S11" s="773"/>
      <c r="T11" s="757" t="n">
        <f aca="false">P11*S11</f>
        <v>0</v>
      </c>
      <c r="U11" s="757" t="n">
        <f aca="false">Q11*S11</f>
        <v>0</v>
      </c>
      <c r="V11" s="758" t="n">
        <f aca="false">R11*S11</f>
        <v>0</v>
      </c>
      <c r="W11" s="758"/>
      <c r="X11" s="756"/>
      <c r="Y11" s="773"/>
      <c r="Z11" s="773"/>
      <c r="AA11" s="773"/>
      <c r="AB11" s="773"/>
      <c r="AC11" s="0" t="n">
        <f aca="false">Y11*AB11</f>
        <v>0</v>
      </c>
      <c r="AD11" s="0" t="n">
        <f aca="false">Z11*AB11</f>
        <v>0</v>
      </c>
      <c r="AE11" s="0" t="n">
        <f aca="false">AA11*AB11</f>
        <v>0</v>
      </c>
      <c r="AG11" s="760"/>
      <c r="AH11" s="760"/>
      <c r="AI11" s="760"/>
      <c r="AJ11" s="760"/>
      <c r="AK11" s="774"/>
      <c r="AL11" s="774"/>
      <c r="AM11" s="775"/>
      <c r="AN11" s="775"/>
      <c r="AP11" s="426"/>
      <c r="AQ11" s="426"/>
      <c r="AR11" s="426"/>
      <c r="AS11" s="761" t="n">
        <v>1</v>
      </c>
      <c r="AT11" s="761" t="n">
        <f aca="false">INDEX(SIZES,AS11)</f>
        <v>0</v>
      </c>
      <c r="AU11" s="765"/>
      <c r="AV11" s="765"/>
    </row>
    <row r="12" customFormat="false" ht="47.25" hidden="false" customHeight="true" outlineLevel="0" collapsed="false">
      <c r="A12" s="766"/>
      <c r="B12" s="767"/>
      <c r="C12" s="768" t="n">
        <v>177.393333333333</v>
      </c>
      <c r="D12" s="768" t="n">
        <v>1.77830666666667</v>
      </c>
      <c r="E12" s="768" t="n">
        <v>27.4</v>
      </c>
      <c r="F12" s="776" t="s">
        <v>741</v>
      </c>
      <c r="G12" s="777"/>
      <c r="H12" s="777"/>
      <c r="I12" s="772" t="n">
        <v>20.825</v>
      </c>
      <c r="J12" s="776" t="s">
        <v>741</v>
      </c>
      <c r="K12" s="725"/>
      <c r="L12" s="725"/>
      <c r="N12" s="754" t="str">
        <f aca="false">IF('All Meals'!C17="","",'All Meals'!C17)</f>
        <v/>
      </c>
      <c r="O12" s="755"/>
      <c r="P12" s="773"/>
      <c r="Q12" s="773"/>
      <c r="R12" s="773"/>
      <c r="S12" s="773"/>
      <c r="T12" s="757" t="n">
        <f aca="false">P12*S12</f>
        <v>0</v>
      </c>
      <c r="U12" s="757" t="n">
        <f aca="false">Q12*S12</f>
        <v>0</v>
      </c>
      <c r="V12" s="758" t="n">
        <f aca="false">R12*S12</f>
        <v>0</v>
      </c>
      <c r="W12" s="758"/>
      <c r="X12" s="756"/>
      <c r="Y12" s="773"/>
      <c r="Z12" s="773"/>
      <c r="AA12" s="773"/>
      <c r="AB12" s="773"/>
      <c r="AC12" s="0" t="n">
        <f aca="false">Y12*AB12</f>
        <v>0</v>
      </c>
      <c r="AD12" s="0" t="n">
        <f aca="false">Z12*AB12</f>
        <v>0</v>
      </c>
      <c r="AE12" s="0" t="n">
        <f aca="false">AA12*AB12</f>
        <v>0</v>
      </c>
      <c r="AG12" s="760" t="s">
        <v>742</v>
      </c>
      <c r="AH12" s="760"/>
      <c r="AI12" s="760"/>
      <c r="AJ12" s="760"/>
      <c r="AK12" s="166"/>
      <c r="AL12" s="166"/>
      <c r="AM12" s="778" t="n">
        <f aca="false">ROUND(IF(ISERROR((AM10*AL8)/AL9),0,(AM10*AL8)/AL9),2)</f>
        <v>0</v>
      </c>
      <c r="AN12" s="778"/>
      <c r="AP12" s="426"/>
      <c r="AQ12" s="426"/>
      <c r="AR12" s="426"/>
      <c r="AS12" s="761" t="n">
        <v>1</v>
      </c>
      <c r="AT12" s="761" t="n">
        <f aca="false">INDEX(SIZES,AS12)</f>
        <v>0</v>
      </c>
      <c r="AU12" s="779"/>
      <c r="AV12" s="779"/>
    </row>
    <row r="13" customFormat="false" ht="47.25" hidden="false" customHeight="true" outlineLevel="0" collapsed="false">
      <c r="A13" s="780"/>
      <c r="B13" s="781"/>
      <c r="C13" s="782" t="n">
        <v>0</v>
      </c>
      <c r="D13" s="782" t="n">
        <v>0</v>
      </c>
      <c r="E13" s="782" t="n">
        <v>0</v>
      </c>
      <c r="F13" s="783" t="s">
        <v>743</v>
      </c>
      <c r="G13" s="784"/>
      <c r="H13" s="784"/>
      <c r="I13" s="784" t="n">
        <v>0</v>
      </c>
      <c r="J13" s="783" t="s">
        <v>743</v>
      </c>
      <c r="K13" s="725" t="s">
        <v>744</v>
      </c>
      <c r="L13" s="725" t="n">
        <f aca="false">E14*F8</f>
        <v>0</v>
      </c>
      <c r="N13" s="754" t="str">
        <f aca="false">IF('All Meals'!C18="","",'All Meals'!C18)</f>
        <v/>
      </c>
      <c r="O13" s="755"/>
      <c r="P13" s="785"/>
      <c r="Q13" s="785"/>
      <c r="R13" s="785"/>
      <c r="S13" s="773"/>
      <c r="T13" s="757" t="n">
        <f aca="false">P13*S13</f>
        <v>0</v>
      </c>
      <c r="U13" s="757" t="n">
        <f aca="false">Q13*S13</f>
        <v>0</v>
      </c>
      <c r="V13" s="758" t="n">
        <f aca="false">R13*S13</f>
        <v>0</v>
      </c>
      <c r="W13" s="758"/>
      <c r="X13" s="756"/>
      <c r="Y13" s="773"/>
      <c r="Z13" s="773"/>
      <c r="AA13" s="773"/>
      <c r="AB13" s="773"/>
      <c r="AC13" s="0" t="n">
        <f aca="false">Y13*AB13</f>
        <v>0</v>
      </c>
      <c r="AD13" s="0" t="n">
        <f aca="false">Z13*AB13</f>
        <v>0</v>
      </c>
      <c r="AE13" s="0" t="n">
        <f aca="false">AA13*AB13</f>
        <v>0</v>
      </c>
      <c r="AG13" s="760"/>
      <c r="AH13" s="760"/>
      <c r="AI13" s="760"/>
      <c r="AJ13" s="760"/>
      <c r="AK13" s="761"/>
      <c r="AL13" s="761"/>
      <c r="AM13" s="778"/>
      <c r="AN13" s="778"/>
      <c r="AP13" s="426"/>
      <c r="AQ13" s="426"/>
      <c r="AR13" s="426"/>
      <c r="AS13" s="289"/>
      <c r="AT13" s="289"/>
      <c r="AU13" s="786" t="n">
        <f aca="false">SUM(AT8:AT12)</f>
        <v>0</v>
      </c>
      <c r="AV13" s="786"/>
    </row>
    <row r="14" customFormat="false" ht="47.25" hidden="false" customHeight="true" outlineLevel="0" collapsed="false">
      <c r="B14" s="126"/>
      <c r="C14" s="126" t="n">
        <f aca="false">IF($B$10=1,$C$10,IF($B$10=2,C11,IF($B$10=3,C12,IF($B$10=4,C13,0))))</f>
        <v>154.993333333333</v>
      </c>
      <c r="D14" s="126" t="n">
        <f aca="false">IF($B$10=1,D10,IF($B$10=2,D11,IF($B$10=3,D12,IF($B$10=4,D13,0))))</f>
        <v>1.06080666666667</v>
      </c>
      <c r="E14" s="787" t="n">
        <f aca="false">IF($B$10=1,E10,IF($B$10=2,E11,IF($B$10=3,E12,IF($B$10=4,E13,0))))</f>
        <v>17.4</v>
      </c>
      <c r="F14" s="788"/>
      <c r="G14" s="126"/>
      <c r="H14" s="126" t="n">
        <f aca="false">IF($H$10=1,$I$10,IF($H$10=2,I11,IF($H$10=3,I12,IF($H$10=4,I13,0))))</f>
        <v>0</v>
      </c>
      <c r="I14" s="126" t="n">
        <f aca="false">SUM(C14,H14)</f>
        <v>154.993333333333</v>
      </c>
      <c r="K14" s="725"/>
      <c r="L14" s="725"/>
      <c r="N14" s="754" t="str">
        <f aca="false">IF('All Meals'!C19="","",'All Meals'!C19)</f>
        <v/>
      </c>
      <c r="O14" s="755"/>
      <c r="P14" s="785"/>
      <c r="Q14" s="785"/>
      <c r="R14" s="785"/>
      <c r="S14" s="773"/>
      <c r="T14" s="757" t="n">
        <f aca="false">P14*S14</f>
        <v>0</v>
      </c>
      <c r="U14" s="757" t="n">
        <f aca="false">Q14*S14</f>
        <v>0</v>
      </c>
      <c r="V14" s="758" t="n">
        <f aca="false">R14*S14</f>
        <v>0</v>
      </c>
      <c r="W14" s="758"/>
      <c r="X14" s="756"/>
      <c r="Y14" s="773"/>
      <c r="Z14" s="773"/>
      <c r="AA14" s="773"/>
      <c r="AB14" s="773"/>
      <c r="AC14" s="0" t="n">
        <f aca="false">Y14*AB14</f>
        <v>0</v>
      </c>
      <c r="AD14" s="0" t="n">
        <f aca="false">Z14*AB14</f>
        <v>0</v>
      </c>
      <c r="AE14" s="0" t="n">
        <f aca="false">AA14*AB14</f>
        <v>0</v>
      </c>
      <c r="AG14" s="747" t="s">
        <v>745</v>
      </c>
      <c r="AH14" s="747"/>
      <c r="AI14" s="747"/>
      <c r="AJ14" s="747"/>
      <c r="AK14" s="747"/>
      <c r="AL14" s="747"/>
      <c r="AM14" s="747"/>
      <c r="AN14" s="747"/>
      <c r="AP14" s="431" t="s">
        <v>153</v>
      </c>
      <c r="AQ14" s="431"/>
      <c r="AR14" s="431"/>
      <c r="AS14" s="431"/>
      <c r="AT14" s="431"/>
      <c r="AU14" s="431"/>
      <c r="AV14" s="431"/>
    </row>
    <row r="15" customFormat="false" ht="47.25" hidden="false" customHeight="true" outlineLevel="0" collapsed="false">
      <c r="A15" s="789" t="s">
        <v>592</v>
      </c>
      <c r="B15" s="789"/>
      <c r="C15" s="789"/>
      <c r="D15" s="789"/>
      <c r="E15" s="789"/>
      <c r="F15" s="789"/>
      <c r="G15" s="789"/>
      <c r="H15" s="789"/>
      <c r="I15" s="789"/>
      <c r="J15" s="789"/>
      <c r="K15" s="725" t="s">
        <v>714</v>
      </c>
      <c r="L15" s="725" t="s">
        <v>715</v>
      </c>
      <c r="N15" s="754" t="str">
        <f aca="false">IF('All Meals'!C20="","",'All Meals'!C20)</f>
        <v/>
      </c>
      <c r="O15" s="755"/>
      <c r="P15" s="785"/>
      <c r="Q15" s="785"/>
      <c r="R15" s="785"/>
      <c r="S15" s="773"/>
      <c r="T15" s="757" t="n">
        <f aca="false">P15*S15</f>
        <v>0</v>
      </c>
      <c r="U15" s="757" t="n">
        <f aca="false">Q15*S15</f>
        <v>0</v>
      </c>
      <c r="V15" s="758" t="n">
        <f aca="false">R15*S15</f>
        <v>0</v>
      </c>
      <c r="W15" s="758"/>
      <c r="X15" s="756"/>
      <c r="Y15" s="773"/>
      <c r="Z15" s="773"/>
      <c r="AA15" s="773"/>
      <c r="AB15" s="773"/>
      <c r="AC15" s="0" t="n">
        <f aca="false">Y15*AB15</f>
        <v>0</v>
      </c>
      <c r="AD15" s="0" t="n">
        <f aca="false">Z15*AB15</f>
        <v>0</v>
      </c>
      <c r="AE15" s="0" t="n">
        <f aca="false">AA15*AB15</f>
        <v>0</v>
      </c>
      <c r="AG15" s="760" t="s">
        <v>746</v>
      </c>
      <c r="AH15" s="760"/>
      <c r="AI15" s="760"/>
      <c r="AJ15" s="760"/>
      <c r="AK15" s="315"/>
      <c r="AL15" s="315"/>
      <c r="AM15" s="790"/>
      <c r="AN15" s="790"/>
      <c r="AP15" s="431"/>
      <c r="AQ15" s="431"/>
      <c r="AR15" s="431"/>
      <c r="AS15" s="431"/>
      <c r="AT15" s="431"/>
      <c r="AU15" s="431"/>
      <c r="AV15" s="431"/>
    </row>
    <row r="16" customFormat="false" ht="47.25" hidden="false" customHeight="true" outlineLevel="0" collapsed="false">
      <c r="A16" s="791" t="s">
        <v>730</v>
      </c>
      <c r="B16" s="792"/>
      <c r="C16" s="793"/>
      <c r="D16" s="793"/>
      <c r="E16" s="793"/>
      <c r="F16" s="794" t="n">
        <f aca="false">IF(ISERROR(AVERAGE('All Meals'!T12:T62)),0,AVERAGE('All Meals'!T12:T62))</f>
        <v>0</v>
      </c>
      <c r="G16" s="795" t="s">
        <v>747</v>
      </c>
      <c r="H16" s="796"/>
      <c r="I16" s="796"/>
      <c r="J16" s="753" t="n">
        <f aca="false">'Weekly Report'!H32</f>
        <v>0</v>
      </c>
      <c r="K16" s="725" t="n">
        <f aca="false">C22*$F$16</f>
        <v>0</v>
      </c>
      <c r="L16" s="725" t="n">
        <f aca="false">D22*$F$16</f>
        <v>0</v>
      </c>
      <c r="N16" s="754" t="str">
        <f aca="false">IF('All Meals'!C21="","",'All Meals'!C21)</f>
        <v/>
      </c>
      <c r="O16" s="755"/>
      <c r="P16" s="785"/>
      <c r="Q16" s="785"/>
      <c r="R16" s="785"/>
      <c r="S16" s="773"/>
      <c r="T16" s="757" t="n">
        <f aca="false">P16*S16</f>
        <v>0</v>
      </c>
      <c r="U16" s="757" t="n">
        <f aca="false">Q16*S16</f>
        <v>0</v>
      </c>
      <c r="V16" s="758" t="n">
        <f aca="false">R16*S16</f>
        <v>0</v>
      </c>
      <c r="W16" s="758"/>
      <c r="X16" s="797"/>
      <c r="Y16" s="785"/>
      <c r="Z16" s="785"/>
      <c r="AA16" s="785"/>
      <c r="AB16" s="785"/>
      <c r="AC16" s="0" t="n">
        <f aca="false">Y16*AB16</f>
        <v>0</v>
      </c>
      <c r="AD16" s="0" t="n">
        <f aca="false">Z16*AB16</f>
        <v>0</v>
      </c>
      <c r="AE16" s="0" t="n">
        <f aca="false">AA16*AB16</f>
        <v>0</v>
      </c>
      <c r="AG16" s="760" t="s">
        <v>748</v>
      </c>
      <c r="AH16" s="760"/>
      <c r="AI16" s="760"/>
      <c r="AJ16" s="760"/>
      <c r="AK16" s="315"/>
      <c r="AL16" s="315"/>
      <c r="AM16" s="790"/>
      <c r="AN16" s="790"/>
      <c r="AP16" s="798" t="s">
        <v>154</v>
      </c>
      <c r="AQ16" s="798"/>
      <c r="AR16" s="798"/>
      <c r="AS16" s="4"/>
      <c r="AT16" s="4"/>
      <c r="AU16" s="433"/>
      <c r="AV16" s="433"/>
    </row>
    <row r="17" customFormat="false" ht="47.25" hidden="false" customHeight="true" outlineLevel="0" collapsed="false">
      <c r="A17" s="799" t="s">
        <v>749</v>
      </c>
      <c r="B17" s="799"/>
      <c r="C17" s="799"/>
      <c r="D17" s="799"/>
      <c r="E17" s="799"/>
      <c r="F17" s="799"/>
      <c r="G17" s="799"/>
      <c r="H17" s="799"/>
      <c r="I17" s="799"/>
      <c r="J17" s="799"/>
      <c r="K17" s="725"/>
      <c r="L17" s="725"/>
      <c r="N17" s="754" t="str">
        <f aca="false">IF('All Meals'!C22="","",'All Meals'!C22)</f>
        <v/>
      </c>
      <c r="O17" s="755"/>
      <c r="P17" s="785"/>
      <c r="Q17" s="785"/>
      <c r="R17" s="785"/>
      <c r="S17" s="773"/>
      <c r="T17" s="757" t="n">
        <f aca="false">P17*S17</f>
        <v>0</v>
      </c>
      <c r="U17" s="757" t="n">
        <f aca="false">Q17*S17</f>
        <v>0</v>
      </c>
      <c r="V17" s="758" t="n">
        <f aca="false">R17*S17</f>
        <v>0</v>
      </c>
      <c r="W17" s="758"/>
      <c r="X17" s="797"/>
      <c r="Y17" s="785"/>
      <c r="Z17" s="785"/>
      <c r="AA17" s="785"/>
      <c r="AB17" s="785"/>
      <c r="AC17" s="0" t="n">
        <f aca="false">Y17*AB17</f>
        <v>0</v>
      </c>
      <c r="AD17" s="0" t="n">
        <f aca="false">Z17*AB17</f>
        <v>0</v>
      </c>
      <c r="AE17" s="0" t="n">
        <f aca="false">AA17*AB17</f>
        <v>0</v>
      </c>
      <c r="AG17" s="800" t="s">
        <v>750</v>
      </c>
      <c r="AH17" s="800"/>
      <c r="AI17" s="800"/>
      <c r="AJ17" s="800"/>
      <c r="AK17" s="436"/>
      <c r="AL17" s="436"/>
      <c r="AM17" s="801"/>
      <c r="AN17" s="801"/>
      <c r="AP17" s="798"/>
      <c r="AQ17" s="798"/>
      <c r="AR17" s="798"/>
      <c r="AS17" s="4"/>
      <c r="AT17" s="4"/>
      <c r="AU17" s="433"/>
      <c r="AV17" s="433"/>
    </row>
    <row r="18" customFormat="false" ht="47.25" hidden="false" customHeight="true" outlineLevel="0" collapsed="false">
      <c r="A18" s="802"/>
      <c r="B18" s="803" t="n">
        <v>4</v>
      </c>
      <c r="C18" s="804" t="n">
        <v>114.65</v>
      </c>
      <c r="D18" s="804" t="n">
        <v>0.3595</v>
      </c>
      <c r="E18" s="804" t="n">
        <v>136</v>
      </c>
      <c r="F18" s="805" t="s">
        <v>751</v>
      </c>
      <c r="G18" s="805"/>
      <c r="H18" s="805"/>
      <c r="I18" s="805"/>
      <c r="J18" s="805"/>
      <c r="K18" s="725"/>
      <c r="L18" s="725"/>
      <c r="N18" s="754" t="str">
        <f aca="false">IF('All Meals'!C23="","",'All Meals'!C23)</f>
        <v/>
      </c>
      <c r="O18" s="755"/>
      <c r="P18" s="785"/>
      <c r="Q18" s="785"/>
      <c r="R18" s="785"/>
      <c r="S18" s="773"/>
      <c r="T18" s="757" t="n">
        <f aca="false">P18*S18</f>
        <v>0</v>
      </c>
      <c r="U18" s="757" t="n">
        <f aca="false">Q18*S18</f>
        <v>0</v>
      </c>
      <c r="V18" s="758" t="n">
        <f aca="false">R18*S18</f>
        <v>0</v>
      </c>
      <c r="W18" s="758"/>
      <c r="X18" s="797"/>
      <c r="Y18" s="785"/>
      <c r="Z18" s="785"/>
      <c r="AA18" s="785"/>
      <c r="AB18" s="785"/>
      <c r="AC18" s="0" t="n">
        <f aca="false">Y18*AB18</f>
        <v>0</v>
      </c>
      <c r="AD18" s="0" t="n">
        <f aca="false">Z18*AB18</f>
        <v>0</v>
      </c>
      <c r="AE18" s="0" t="n">
        <f aca="false">AA18*AB18</f>
        <v>0</v>
      </c>
      <c r="AG18" s="800"/>
      <c r="AH18" s="800"/>
      <c r="AI18" s="800"/>
      <c r="AJ18" s="800"/>
      <c r="AK18" s="441"/>
      <c r="AL18" s="441"/>
      <c r="AM18" s="801"/>
      <c r="AN18" s="801"/>
      <c r="AP18" s="435" t="s">
        <v>155</v>
      </c>
      <c r="AQ18" s="435"/>
      <c r="AR18" s="435"/>
      <c r="AS18" s="436"/>
      <c r="AT18" s="436"/>
      <c r="AU18" s="806" t="n">
        <f aca="false">FLOOR(AU16,0.125)</f>
        <v>0</v>
      </c>
      <c r="AV18" s="806"/>
    </row>
    <row r="19" customFormat="false" ht="47.25" hidden="false" customHeight="true" outlineLevel="0" collapsed="false">
      <c r="A19" s="802"/>
      <c r="B19" s="803"/>
      <c r="C19" s="804" t="n">
        <v>92.5</v>
      </c>
      <c r="D19" s="804" t="n">
        <v>0.841</v>
      </c>
      <c r="E19" s="804" t="n">
        <v>105</v>
      </c>
      <c r="F19" s="805" t="s">
        <v>752</v>
      </c>
      <c r="G19" s="805"/>
      <c r="H19" s="805"/>
      <c r="I19" s="805"/>
      <c r="J19" s="805"/>
      <c r="K19" s="725" t="s">
        <v>737</v>
      </c>
      <c r="L19" s="725" t="s">
        <v>738</v>
      </c>
      <c r="N19" s="754" t="str">
        <f aca="false">IF('All Meals'!C24="","",'All Meals'!C24)</f>
        <v/>
      </c>
      <c r="O19" s="755"/>
      <c r="P19" s="785"/>
      <c r="Q19" s="785"/>
      <c r="R19" s="785"/>
      <c r="S19" s="773"/>
      <c r="T19" s="757" t="n">
        <f aca="false">P19*S19</f>
        <v>0</v>
      </c>
      <c r="U19" s="757" t="n">
        <f aca="false">Q19*S19</f>
        <v>0</v>
      </c>
      <c r="V19" s="758" t="n">
        <f aca="false">R19*S19</f>
        <v>0</v>
      </c>
      <c r="W19" s="758"/>
      <c r="X19" s="797"/>
      <c r="Y19" s="785"/>
      <c r="Z19" s="785"/>
      <c r="AA19" s="785"/>
      <c r="AB19" s="785"/>
      <c r="AC19" s="0" t="n">
        <f aca="false">Y19*AB19</f>
        <v>0</v>
      </c>
      <c r="AD19" s="0" t="n">
        <f aca="false">Z19*AB19</f>
        <v>0</v>
      </c>
      <c r="AE19" s="0" t="n">
        <f aca="false">AA19*AB19</f>
        <v>0</v>
      </c>
      <c r="AG19" s="807" t="s">
        <v>753</v>
      </c>
      <c r="AH19" s="807"/>
      <c r="AI19" s="807"/>
      <c r="AJ19" s="807"/>
      <c r="AK19" s="436"/>
      <c r="AL19" s="436"/>
      <c r="AM19" s="808" t="n">
        <f aca="false">ROUND(IF(ISERROR((AM17*AM15)/AM16),0,(AM17*AM15)/AM16),2)</f>
        <v>0</v>
      </c>
      <c r="AN19" s="808"/>
      <c r="AP19" s="435"/>
      <c r="AQ19" s="435"/>
      <c r="AR19" s="435"/>
      <c r="AS19" s="441"/>
      <c r="AT19" s="441"/>
      <c r="AU19" s="806"/>
      <c r="AV19" s="806"/>
    </row>
    <row r="20" customFormat="false" ht="47.25" hidden="false" customHeight="true" outlineLevel="0" collapsed="false">
      <c r="A20" s="802"/>
      <c r="B20" s="803"/>
      <c r="C20" s="804" t="n">
        <v>124.15</v>
      </c>
      <c r="D20" s="804" t="n">
        <v>1.0635</v>
      </c>
      <c r="E20" s="804" t="n">
        <v>138</v>
      </c>
      <c r="F20" s="805" t="s">
        <v>754</v>
      </c>
      <c r="G20" s="805"/>
      <c r="H20" s="805"/>
      <c r="I20" s="805"/>
      <c r="J20" s="805"/>
      <c r="K20" s="725" t="n">
        <f aca="false">K16</f>
        <v>0</v>
      </c>
      <c r="L20" s="725" t="n">
        <f aca="false">L16</f>
        <v>0</v>
      </c>
      <c r="N20" s="754" t="str">
        <f aca="false">IF('All Meals'!C25="","",'All Meals'!C25)</f>
        <v/>
      </c>
      <c r="O20" s="755"/>
      <c r="P20" s="785"/>
      <c r="Q20" s="785"/>
      <c r="R20" s="785"/>
      <c r="S20" s="773"/>
      <c r="T20" s="757" t="n">
        <f aca="false">P20*S20</f>
        <v>0</v>
      </c>
      <c r="U20" s="757" t="n">
        <f aca="false">Q20*S20</f>
        <v>0</v>
      </c>
      <c r="V20" s="758" t="n">
        <f aca="false">R20*S20</f>
        <v>0</v>
      </c>
      <c r="W20" s="758"/>
      <c r="X20" s="797"/>
      <c r="Y20" s="785"/>
      <c r="Z20" s="785"/>
      <c r="AA20" s="785"/>
      <c r="AB20" s="785"/>
      <c r="AC20" s="0" t="n">
        <f aca="false">Y20*AB20</f>
        <v>0</v>
      </c>
      <c r="AD20" s="0" t="n">
        <f aca="false">Z20*AB20</f>
        <v>0</v>
      </c>
      <c r="AE20" s="0" t="n">
        <f aca="false">AA20*AB20</f>
        <v>0</v>
      </c>
      <c r="AG20" s="807"/>
      <c r="AH20" s="807"/>
      <c r="AI20" s="807"/>
      <c r="AJ20" s="807"/>
      <c r="AK20" s="441"/>
      <c r="AL20" s="441"/>
      <c r="AM20" s="808"/>
      <c r="AN20" s="808"/>
    </row>
    <row r="21" customFormat="false" ht="47.25" hidden="false" customHeight="true" outlineLevel="0" collapsed="false">
      <c r="A21" s="809"/>
      <c r="B21" s="810"/>
      <c r="C21" s="810" t="n">
        <v>0</v>
      </c>
      <c r="D21" s="810" t="n">
        <v>0</v>
      </c>
      <c r="E21" s="810" t="n">
        <v>0</v>
      </c>
      <c r="F21" s="811" t="s">
        <v>755</v>
      </c>
      <c r="G21" s="811"/>
      <c r="H21" s="811"/>
      <c r="I21" s="811"/>
      <c r="J21" s="811"/>
      <c r="K21" s="725" t="s">
        <v>744</v>
      </c>
      <c r="L21" s="725" t="n">
        <f aca="false">E22*F16</f>
        <v>0</v>
      </c>
      <c r="N21" s="754" t="str">
        <f aca="false">IF('All Meals'!C26="","",'All Meals'!C26)</f>
        <v/>
      </c>
      <c r="O21" s="755"/>
      <c r="P21" s="785"/>
      <c r="Q21" s="785"/>
      <c r="R21" s="785"/>
      <c r="S21" s="773"/>
      <c r="T21" s="757" t="n">
        <f aca="false">P21*S21</f>
        <v>0</v>
      </c>
      <c r="U21" s="757" t="n">
        <f aca="false">Q21*S21</f>
        <v>0</v>
      </c>
      <c r="V21" s="758" t="n">
        <f aca="false">R21*S21</f>
        <v>0</v>
      </c>
      <c r="W21" s="758"/>
      <c r="X21" s="797"/>
      <c r="Y21" s="785"/>
      <c r="Z21" s="785"/>
      <c r="AA21" s="785"/>
      <c r="AB21" s="785"/>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5"/>
      <c r="G22" s="725"/>
      <c r="H22" s="725"/>
      <c r="I22" s="725"/>
      <c r="J22" s="725"/>
      <c r="K22" s="725"/>
      <c r="L22" s="725"/>
      <c r="N22" s="754" t="str">
        <f aca="false">IF('All Meals'!C27="","",'All Meals'!C27)</f>
        <v/>
      </c>
      <c r="O22" s="755"/>
      <c r="P22" s="785"/>
      <c r="Q22" s="785"/>
      <c r="R22" s="785"/>
      <c r="S22" s="773"/>
      <c r="T22" s="757" t="n">
        <f aca="false">P22*S22</f>
        <v>0</v>
      </c>
      <c r="U22" s="757" t="n">
        <f aca="false">Q22*S22</f>
        <v>0</v>
      </c>
      <c r="V22" s="758" t="n">
        <f aca="false">R22*S22</f>
        <v>0</v>
      </c>
      <c r="W22" s="758"/>
      <c r="X22" s="797"/>
      <c r="Y22" s="785"/>
      <c r="Z22" s="785"/>
      <c r="AA22" s="785"/>
      <c r="AB22" s="785"/>
      <c r="AC22" s="0" t="n">
        <f aca="false">Y22*AB22</f>
        <v>0</v>
      </c>
      <c r="AD22" s="0" t="n">
        <f aca="false">Z22*AB22</f>
        <v>0</v>
      </c>
      <c r="AE22" s="0" t="n">
        <f aca="false">AA22*AB22</f>
        <v>0</v>
      </c>
      <c r="AG22" s="812" t="s">
        <v>756</v>
      </c>
      <c r="AH22" s="812"/>
      <c r="AI22" s="812"/>
      <c r="AJ22" s="812"/>
      <c r="AK22" s="812"/>
      <c r="AL22" s="812"/>
      <c r="AM22" s="812"/>
      <c r="AN22" s="812"/>
      <c r="AO22" s="812"/>
      <c r="AP22" s="812"/>
      <c r="AQ22" s="812"/>
      <c r="AR22" s="812"/>
      <c r="AS22" s="812"/>
      <c r="AT22" s="812"/>
      <c r="AU22" s="812"/>
      <c r="AV22" s="812"/>
    </row>
    <row r="23" customFormat="false" ht="47.25" hidden="false" customHeight="true" outlineLevel="0" collapsed="false">
      <c r="A23" s="813" t="s">
        <v>757</v>
      </c>
      <c r="B23" s="813"/>
      <c r="C23" s="813"/>
      <c r="D23" s="813"/>
      <c r="E23" s="813"/>
      <c r="F23" s="813"/>
      <c r="G23" s="813"/>
      <c r="H23" s="813"/>
      <c r="I23" s="813"/>
      <c r="J23" s="813"/>
      <c r="K23" s="725"/>
      <c r="L23" s="725"/>
      <c r="N23" s="754" t="str">
        <f aca="false">IF('All Meals'!C28="","",'All Meals'!C28)</f>
        <v/>
      </c>
      <c r="O23" s="755"/>
      <c r="P23" s="785"/>
      <c r="Q23" s="785"/>
      <c r="R23" s="785"/>
      <c r="S23" s="773"/>
      <c r="T23" s="757" t="n">
        <f aca="false">P23*S23</f>
        <v>0</v>
      </c>
      <c r="U23" s="757" t="n">
        <f aca="false">Q23*S23</f>
        <v>0</v>
      </c>
      <c r="V23" s="758" t="n">
        <f aca="false">R23*S23</f>
        <v>0</v>
      </c>
      <c r="W23" s="758"/>
      <c r="X23" s="797"/>
      <c r="Y23" s="785"/>
      <c r="Z23" s="785"/>
      <c r="AA23" s="785"/>
      <c r="AB23" s="785"/>
      <c r="AC23" s="0" t="n">
        <f aca="false">Y23*AB23</f>
        <v>0</v>
      </c>
      <c r="AD23" s="0" t="n">
        <f aca="false">Z23*AB23</f>
        <v>0</v>
      </c>
      <c r="AE23" s="0" t="n">
        <f aca="false">AA23*AB23</f>
        <v>0</v>
      </c>
    </row>
    <row r="24" customFormat="false" ht="47.25" hidden="false" customHeight="true" outlineLevel="0" collapsed="false">
      <c r="A24" s="813"/>
      <c r="B24" s="813"/>
      <c r="C24" s="813"/>
      <c r="D24" s="813"/>
      <c r="E24" s="813"/>
      <c r="F24" s="813"/>
      <c r="G24" s="813"/>
      <c r="H24" s="813"/>
      <c r="I24" s="813"/>
      <c r="J24" s="813"/>
      <c r="K24" s="814" t="s">
        <v>758</v>
      </c>
      <c r="L24" s="814"/>
      <c r="N24" s="754" t="str">
        <f aca="false">IF('All Meals'!C29="","",'All Meals'!C29)</f>
        <v/>
      </c>
      <c r="O24" s="755"/>
      <c r="P24" s="785"/>
      <c r="Q24" s="785"/>
      <c r="R24" s="785"/>
      <c r="S24" s="773"/>
      <c r="T24" s="757" t="n">
        <f aca="false">P24*S24</f>
        <v>0</v>
      </c>
      <c r="U24" s="757" t="n">
        <f aca="false">Q24*S24</f>
        <v>0</v>
      </c>
      <c r="V24" s="758" t="n">
        <f aca="false">R24*S24</f>
        <v>0</v>
      </c>
      <c r="W24" s="758"/>
      <c r="X24" s="797"/>
      <c r="Y24" s="785"/>
      <c r="Z24" s="785"/>
      <c r="AA24" s="785"/>
      <c r="AB24" s="785"/>
      <c r="AC24" s="0" t="n">
        <f aca="false">Y24*AB24</f>
        <v>0</v>
      </c>
      <c r="AD24" s="0" t="n">
        <f aca="false">Z24*AB24</f>
        <v>0</v>
      </c>
      <c r="AE24" s="0" t="n">
        <f aca="false">AA24*AB24</f>
        <v>0</v>
      </c>
    </row>
    <row r="25" customFormat="false" ht="47.25" hidden="false" customHeight="true" outlineLevel="0" collapsed="false">
      <c r="A25" s="815" t="s">
        <v>759</v>
      </c>
      <c r="B25" s="815"/>
      <c r="C25" s="815"/>
      <c r="D25" s="815"/>
      <c r="E25" s="815"/>
      <c r="F25" s="815"/>
      <c r="G25" s="815"/>
      <c r="H25" s="815"/>
      <c r="I25" s="815"/>
      <c r="J25" s="815"/>
      <c r="K25" s="0" t="s">
        <v>760</v>
      </c>
      <c r="L25" s="0" t="s">
        <v>761</v>
      </c>
      <c r="N25" s="754" t="str">
        <f aca="false">IF('All Meals'!C30="","",'All Meals'!C30)</f>
        <v/>
      </c>
      <c r="O25" s="755"/>
      <c r="P25" s="785"/>
      <c r="Q25" s="785"/>
      <c r="R25" s="785"/>
      <c r="S25" s="773"/>
      <c r="T25" s="757" t="n">
        <f aca="false">P25*S25</f>
        <v>0</v>
      </c>
      <c r="U25" s="757" t="n">
        <f aca="false">Q25*S25</f>
        <v>0</v>
      </c>
      <c r="V25" s="758" t="n">
        <f aca="false">R25*S25</f>
        <v>0</v>
      </c>
      <c r="W25" s="758"/>
      <c r="X25" s="797"/>
      <c r="Y25" s="785"/>
      <c r="Z25" s="785"/>
      <c r="AA25" s="785"/>
      <c r="AB25" s="785"/>
      <c r="AC25" s="0" t="n">
        <f aca="false">Y25*AB25</f>
        <v>0</v>
      </c>
      <c r="AD25" s="0" t="n">
        <f aca="false">Z25*AB25</f>
        <v>0</v>
      </c>
      <c r="AE25" s="0" t="n">
        <f aca="false">AA25*AB25</f>
        <v>0</v>
      </c>
    </row>
    <row r="26" customFormat="false" ht="47.25" hidden="false" customHeight="true" outlineLevel="0" collapsed="false">
      <c r="A26" s="816" t="s">
        <v>762</v>
      </c>
      <c r="B26" s="816"/>
      <c r="C26" s="816"/>
      <c r="D26" s="816"/>
      <c r="E26" s="816"/>
      <c r="F26" s="816"/>
      <c r="G26" s="816"/>
      <c r="H26" s="817"/>
      <c r="I26" s="817"/>
      <c r="J26" s="818" t="n">
        <f aca="false">IF(ISERROR(('Weekly Report'!H13/SUM('Weekly Report'!H13:H17))*'Weekly Report'!H10),0,('Weekly Report'!H13)/SUM('Weekly Report'!H13:H17))*'Weekly Report'!H10</f>
        <v>0</v>
      </c>
      <c r="K26" s="725" t="n">
        <f aca="false">J26*E32</f>
        <v>0</v>
      </c>
      <c r="L26" s="725" t="n">
        <f aca="false">K26/6</f>
        <v>0</v>
      </c>
      <c r="N26" s="754" t="str">
        <f aca="false">IF('All Meals'!C31="","",'All Meals'!C31)</f>
        <v/>
      </c>
      <c r="O26" s="755"/>
      <c r="P26" s="785"/>
      <c r="Q26" s="785"/>
      <c r="R26" s="785"/>
      <c r="S26" s="773"/>
      <c r="T26" s="757" t="n">
        <f aca="false">P26*S26</f>
        <v>0</v>
      </c>
      <c r="U26" s="757" t="n">
        <f aca="false">Q26*S26</f>
        <v>0</v>
      </c>
      <c r="V26" s="758" t="n">
        <f aca="false">R26*S26</f>
        <v>0</v>
      </c>
      <c r="W26" s="758"/>
      <c r="X26" s="797"/>
      <c r="Y26" s="785"/>
      <c r="Z26" s="785"/>
      <c r="AA26" s="785"/>
      <c r="AB26" s="785"/>
      <c r="AC26" s="0" t="n">
        <f aca="false">Y26*AB26</f>
        <v>0</v>
      </c>
      <c r="AD26" s="0" t="n">
        <f aca="false">Z26*AB26</f>
        <v>0</v>
      </c>
      <c r="AE26" s="0" t="n">
        <f aca="false">AA26*AB26</f>
        <v>0</v>
      </c>
      <c r="AH26" s="819" t="s">
        <v>763</v>
      </c>
      <c r="AI26" s="819"/>
      <c r="AJ26" s="819"/>
      <c r="AK26" s="819"/>
      <c r="AL26" s="819"/>
      <c r="AM26" s="819"/>
      <c r="AN26" s="819"/>
      <c r="AO26" s="819"/>
      <c r="AP26" s="819"/>
      <c r="AQ26" s="819"/>
      <c r="AR26" s="819"/>
      <c r="AS26" s="819"/>
      <c r="AT26" s="819"/>
      <c r="AU26" s="819"/>
      <c r="AV26" s="722"/>
    </row>
    <row r="27" customFormat="false" ht="47.25" hidden="false" customHeight="true" outlineLevel="0" collapsed="false">
      <c r="A27" s="820" t="s">
        <v>764</v>
      </c>
      <c r="B27" s="820"/>
      <c r="C27" s="820"/>
      <c r="D27" s="820"/>
      <c r="E27" s="820"/>
      <c r="F27" s="820"/>
      <c r="G27" s="820"/>
      <c r="H27" s="820"/>
      <c r="I27" s="820"/>
      <c r="J27" s="820"/>
      <c r="K27" s="725" t="s">
        <v>765</v>
      </c>
      <c r="L27" s="725" t="s">
        <v>766</v>
      </c>
      <c r="N27" s="754" t="str">
        <f aca="false">IF('All Meals'!C32="","",'All Meals'!C32)</f>
        <v/>
      </c>
      <c r="O27" s="755"/>
      <c r="P27" s="785"/>
      <c r="Q27" s="785"/>
      <c r="R27" s="785"/>
      <c r="S27" s="773"/>
      <c r="T27" s="757" t="n">
        <f aca="false">P27*S27</f>
        <v>0</v>
      </c>
      <c r="U27" s="757" t="n">
        <f aca="false">Q27*S27</f>
        <v>0</v>
      </c>
      <c r="V27" s="758" t="n">
        <f aca="false">R27*S27</f>
        <v>0</v>
      </c>
      <c r="W27" s="758"/>
      <c r="X27" s="797"/>
      <c r="Y27" s="785"/>
      <c r="Z27" s="785"/>
      <c r="AA27" s="785"/>
      <c r="AB27" s="785"/>
      <c r="AC27" s="0" t="n">
        <f aca="false">Y27*AB27</f>
        <v>0</v>
      </c>
      <c r="AD27" s="0" t="n">
        <f aca="false">Z27*AB27</f>
        <v>0</v>
      </c>
      <c r="AE27" s="0" t="n">
        <f aca="false">AA27*AB27</f>
        <v>0</v>
      </c>
      <c r="AH27" s="821" t="s">
        <v>767</v>
      </c>
      <c r="AI27" s="821"/>
      <c r="AJ27" s="821"/>
      <c r="AK27" s="821"/>
      <c r="AL27" s="821"/>
      <c r="AM27" s="821"/>
      <c r="AN27" s="821" t="s">
        <v>768</v>
      </c>
      <c r="AO27" s="821"/>
      <c r="AP27" s="821"/>
      <c r="AQ27" s="821" t="s">
        <v>769</v>
      </c>
      <c r="AR27" s="821"/>
      <c r="AU27" s="821" t="s">
        <v>770</v>
      </c>
    </row>
    <row r="28" customFormat="false" ht="47.25" hidden="false" customHeight="true" outlineLevel="0" collapsed="false">
      <c r="A28" s="822"/>
      <c r="B28" s="823" t="n">
        <v>4</v>
      </c>
      <c r="C28" s="824" t="n">
        <v>40.6</v>
      </c>
      <c r="D28" s="824" t="n">
        <v>0.309166666666667</v>
      </c>
      <c r="E28" s="824" t="n">
        <v>43.96</v>
      </c>
      <c r="F28" s="825" t="s">
        <v>771</v>
      </c>
      <c r="G28" s="825"/>
      <c r="H28" s="825"/>
      <c r="I28" s="825"/>
      <c r="J28" s="825"/>
      <c r="K28" s="725" t="n">
        <f aca="false">C32*J26</f>
        <v>0</v>
      </c>
      <c r="L28" s="725" t="n">
        <f aca="false">J26*D32</f>
        <v>0</v>
      </c>
      <c r="N28" s="754" t="str">
        <f aca="false">IF('All Meals'!C33="","",'All Meals'!C33)</f>
        <v/>
      </c>
      <c r="O28" s="755"/>
      <c r="P28" s="785"/>
      <c r="Q28" s="785"/>
      <c r="R28" s="785"/>
      <c r="S28" s="773"/>
      <c r="T28" s="757" t="n">
        <f aca="false">P28*S28</f>
        <v>0</v>
      </c>
      <c r="U28" s="757" t="n">
        <f aca="false">Q28*S28</f>
        <v>0</v>
      </c>
      <c r="V28" s="758" t="n">
        <f aca="false">R28*S28</f>
        <v>0</v>
      </c>
      <c r="W28" s="758"/>
      <c r="X28" s="797"/>
      <c r="Y28" s="785"/>
      <c r="Z28" s="785"/>
      <c r="AA28" s="785"/>
      <c r="AB28" s="785"/>
      <c r="AC28" s="0" t="n">
        <f aca="false">Y28*AB28</f>
        <v>0</v>
      </c>
      <c r="AD28" s="0" t="n">
        <f aca="false">Z28*AB28</f>
        <v>0</v>
      </c>
      <c r="AE28" s="0" t="n">
        <f aca="false">AA28*AB28</f>
        <v>0</v>
      </c>
      <c r="AH28" s="826" t="s">
        <v>772</v>
      </c>
      <c r="AI28" s="826"/>
      <c r="AJ28" s="826"/>
      <c r="AK28" s="826"/>
      <c r="AL28" s="826"/>
      <c r="AM28" s="826"/>
      <c r="AN28" s="826" t="n">
        <v>68</v>
      </c>
      <c r="AO28" s="826"/>
      <c r="AP28" s="826"/>
      <c r="AQ28" s="826" t="n">
        <v>4.87</v>
      </c>
      <c r="AR28" s="826"/>
      <c r="AU28" s="827" t="n">
        <v>61</v>
      </c>
    </row>
    <row r="29" customFormat="false" ht="47.25" hidden="false" customHeight="true" outlineLevel="0" collapsed="false">
      <c r="A29" s="828"/>
      <c r="B29" s="829"/>
      <c r="C29" s="824" t="n">
        <v>63</v>
      </c>
      <c r="D29" s="824" t="n">
        <v>1.02666666666667</v>
      </c>
      <c r="E29" s="824"/>
      <c r="F29" s="825" t="s">
        <v>773</v>
      </c>
      <c r="G29" s="825"/>
      <c r="H29" s="825"/>
      <c r="I29" s="825"/>
      <c r="J29" s="825"/>
      <c r="K29" s="725" t="s">
        <v>737</v>
      </c>
      <c r="L29" s="725" t="s">
        <v>738</v>
      </c>
      <c r="N29" s="754" t="str">
        <f aca="false">IF('All Meals'!C34="","",'All Meals'!C34)</f>
        <v/>
      </c>
      <c r="O29" s="755"/>
      <c r="P29" s="785"/>
      <c r="Q29" s="785"/>
      <c r="R29" s="785"/>
      <c r="S29" s="773"/>
      <c r="T29" s="757" t="n">
        <f aca="false">P29*S29</f>
        <v>0</v>
      </c>
      <c r="U29" s="757" t="n">
        <f aca="false">Q29*S29</f>
        <v>0</v>
      </c>
      <c r="V29" s="758" t="n">
        <f aca="false">R29*S29</f>
        <v>0</v>
      </c>
      <c r="W29" s="758"/>
      <c r="X29" s="797"/>
      <c r="Y29" s="785"/>
      <c r="Z29" s="785"/>
      <c r="AA29" s="785"/>
      <c r="AB29" s="785"/>
      <c r="AC29" s="0" t="n">
        <f aca="false">Y29*AB29</f>
        <v>0</v>
      </c>
      <c r="AD29" s="0" t="n">
        <f aca="false">Z29*AB29</f>
        <v>0</v>
      </c>
      <c r="AE29" s="0" t="n">
        <f aca="false">AA29*AB29</f>
        <v>0</v>
      </c>
      <c r="AH29" s="826" t="s">
        <v>774</v>
      </c>
      <c r="AI29" s="826" t="n">
        <v>68</v>
      </c>
      <c r="AJ29" s="826" t="n">
        <v>1.58</v>
      </c>
      <c r="AK29" s="826" t="s">
        <v>775</v>
      </c>
      <c r="AL29" s="826" t="n">
        <v>68</v>
      </c>
      <c r="AM29" s="826" t="n">
        <v>1.58</v>
      </c>
      <c r="AN29" s="826" t="n">
        <v>94</v>
      </c>
      <c r="AO29" s="826" t="n">
        <v>1.58</v>
      </c>
      <c r="AP29" s="826" t="s">
        <v>775</v>
      </c>
      <c r="AQ29" s="830" t="n">
        <v>1.6</v>
      </c>
      <c r="AR29" s="830"/>
      <c r="AU29" s="827" t="n">
        <v>70</v>
      </c>
    </row>
    <row r="30" customFormat="false" ht="47.25" hidden="false" customHeight="true" outlineLevel="0" collapsed="false">
      <c r="A30" s="828"/>
      <c r="B30" s="829"/>
      <c r="C30" s="824" t="n">
        <v>85.4</v>
      </c>
      <c r="D30" s="824" t="n">
        <v>1.74416666666667</v>
      </c>
      <c r="E30" s="824"/>
      <c r="F30" s="825" t="s">
        <v>776</v>
      </c>
      <c r="G30" s="825"/>
      <c r="H30" s="825"/>
      <c r="I30" s="825"/>
      <c r="J30" s="825"/>
      <c r="K30" s="725" t="n">
        <f aca="false">K28/6</f>
        <v>0</v>
      </c>
      <c r="L30" s="725" t="n">
        <f aca="false">L28/6</f>
        <v>0</v>
      </c>
      <c r="N30" s="754" t="str">
        <f aca="false">IF('All Meals'!C35="","",'All Meals'!C35)</f>
        <v/>
      </c>
      <c r="O30" s="755"/>
      <c r="P30" s="785"/>
      <c r="Q30" s="785"/>
      <c r="R30" s="785"/>
      <c r="S30" s="773"/>
      <c r="T30" s="757" t="n">
        <f aca="false">P30*S30</f>
        <v>0</v>
      </c>
      <c r="U30" s="757" t="n">
        <f aca="false">Q30*S30</f>
        <v>0</v>
      </c>
      <c r="V30" s="758" t="n">
        <f aca="false">R30*S30</f>
        <v>0</v>
      </c>
      <c r="W30" s="758"/>
      <c r="X30" s="797"/>
      <c r="Y30" s="785"/>
      <c r="Z30" s="785"/>
      <c r="AA30" s="785"/>
      <c r="AB30" s="785"/>
      <c r="AC30" s="0" t="n">
        <f aca="false">Y30*AB30</f>
        <v>0</v>
      </c>
      <c r="AD30" s="0" t="n">
        <f aca="false">Z30*AB30</f>
        <v>0</v>
      </c>
      <c r="AE30" s="0" t="n">
        <f aca="false">AA30*AB30</f>
        <v>0</v>
      </c>
      <c r="AG30" s="242"/>
      <c r="AH30" s="826" t="s">
        <v>777</v>
      </c>
      <c r="AI30" s="826" t="n">
        <v>52</v>
      </c>
      <c r="AJ30" s="826" t="n">
        <v>3.46</v>
      </c>
      <c r="AK30" s="826" t="s">
        <v>777</v>
      </c>
      <c r="AL30" s="826" t="n">
        <v>52</v>
      </c>
      <c r="AM30" s="826" t="n">
        <v>3.46</v>
      </c>
      <c r="AN30" s="826" t="n">
        <v>52</v>
      </c>
      <c r="AO30" s="826" t="n">
        <v>3.46</v>
      </c>
      <c r="AP30" s="826" t="s">
        <v>777</v>
      </c>
      <c r="AQ30" s="826" t="n">
        <v>3.46</v>
      </c>
      <c r="AR30" s="826"/>
      <c r="AU30" s="827" t="n">
        <v>6</v>
      </c>
    </row>
    <row r="31" customFormat="false" ht="47.25" hidden="false" customHeight="true" outlineLevel="0" collapsed="false">
      <c r="A31" s="831"/>
      <c r="B31" s="832"/>
      <c r="C31" s="832" t="n">
        <v>0</v>
      </c>
      <c r="D31" s="832" t="n">
        <v>0</v>
      </c>
      <c r="E31" s="832"/>
      <c r="F31" s="833" t="s">
        <v>778</v>
      </c>
      <c r="G31" s="833"/>
      <c r="H31" s="833"/>
      <c r="I31" s="833"/>
      <c r="J31" s="833"/>
      <c r="K31" s="725"/>
      <c r="L31" s="725"/>
      <c r="N31" s="754" t="str">
        <f aca="false">IF('All Meals'!C36="","",'All Meals'!C36)</f>
        <v/>
      </c>
      <c r="O31" s="755"/>
      <c r="P31" s="785"/>
      <c r="Q31" s="785"/>
      <c r="R31" s="785"/>
      <c r="S31" s="773"/>
      <c r="T31" s="757" t="n">
        <f aca="false">P31*S31</f>
        <v>0</v>
      </c>
      <c r="U31" s="757" t="n">
        <f aca="false">Q31*S31</f>
        <v>0</v>
      </c>
      <c r="V31" s="758" t="n">
        <f aca="false">R31*S31</f>
        <v>0</v>
      </c>
      <c r="W31" s="758"/>
      <c r="X31" s="797"/>
      <c r="Y31" s="785"/>
      <c r="Z31" s="785"/>
      <c r="AA31" s="785"/>
      <c r="AB31" s="785"/>
      <c r="AC31" s="0" t="n">
        <f aca="false">Y31*AB31</f>
        <v>0</v>
      </c>
      <c r="AD31" s="0" t="n">
        <f aca="false">Z31*AB31</f>
        <v>0</v>
      </c>
      <c r="AE31" s="0" t="n">
        <f aca="false">AA31*AB31</f>
        <v>0</v>
      </c>
      <c r="AG31" s="699"/>
      <c r="AH31" s="826" t="s">
        <v>779</v>
      </c>
      <c r="AI31" s="826" t="n">
        <v>73</v>
      </c>
      <c r="AJ31" s="826" t="n">
        <v>1.2</v>
      </c>
      <c r="AK31" s="826" t="s">
        <v>779</v>
      </c>
      <c r="AL31" s="826" t="n">
        <v>73</v>
      </c>
      <c r="AM31" s="826" t="n">
        <v>1.2</v>
      </c>
      <c r="AN31" s="826" t="n">
        <v>73</v>
      </c>
      <c r="AO31" s="826" t="n">
        <v>1.2</v>
      </c>
      <c r="AP31" s="826" t="s">
        <v>779</v>
      </c>
      <c r="AQ31" s="830" t="n">
        <v>1.2</v>
      </c>
      <c r="AR31" s="830"/>
      <c r="AU31" s="827"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4" t="str">
        <f aca="false">IF('All Meals'!C37="","",'All Meals'!C37)</f>
        <v/>
      </c>
      <c r="O32" s="755"/>
      <c r="P32" s="785"/>
      <c r="Q32" s="785"/>
      <c r="R32" s="785"/>
      <c r="S32" s="773"/>
      <c r="T32" s="757" t="n">
        <f aca="false">P32*S32</f>
        <v>0</v>
      </c>
      <c r="U32" s="757" t="n">
        <f aca="false">Q32*S32</f>
        <v>0</v>
      </c>
      <c r="V32" s="758" t="n">
        <f aca="false">R32*S32</f>
        <v>0</v>
      </c>
      <c r="W32" s="758"/>
      <c r="X32" s="797"/>
      <c r="Y32" s="785"/>
      <c r="Z32" s="785"/>
      <c r="AA32" s="785"/>
      <c r="AB32" s="785"/>
      <c r="AC32" s="0" t="n">
        <f aca="false">Y32*AB32</f>
        <v>0</v>
      </c>
      <c r="AD32" s="0" t="n">
        <f aca="false">Z32*AB32</f>
        <v>0</v>
      </c>
      <c r="AE32" s="0" t="n">
        <f aca="false">AA32*AB32</f>
        <v>0</v>
      </c>
      <c r="AG32" s="699"/>
      <c r="AH32" s="826" t="s">
        <v>780</v>
      </c>
      <c r="AI32" s="826" t="n">
        <v>29</v>
      </c>
      <c r="AJ32" s="826" t="n">
        <v>0.19</v>
      </c>
      <c r="AK32" s="826" t="s">
        <v>780</v>
      </c>
      <c r="AL32" s="826" t="n">
        <v>29</v>
      </c>
      <c r="AM32" s="826" t="n">
        <v>0.19</v>
      </c>
      <c r="AN32" s="826" t="n">
        <v>29</v>
      </c>
      <c r="AO32" s="826" t="n">
        <v>0.19</v>
      </c>
      <c r="AP32" s="826" t="s">
        <v>780</v>
      </c>
      <c r="AQ32" s="826" t="n">
        <v>0.19</v>
      </c>
      <c r="AR32" s="826"/>
      <c r="AU32" s="827" t="n">
        <v>168</v>
      </c>
    </row>
    <row r="33" customFormat="false" ht="47.25" hidden="false" customHeight="true" outlineLevel="0" collapsed="false">
      <c r="A33" s="834" t="s">
        <v>781</v>
      </c>
      <c r="B33" s="834"/>
      <c r="C33" s="834"/>
      <c r="D33" s="834"/>
      <c r="E33" s="834"/>
      <c r="F33" s="834"/>
      <c r="G33" s="834"/>
      <c r="H33" s="834"/>
      <c r="I33" s="834"/>
      <c r="J33" s="834"/>
      <c r="K33" s="835" t="s">
        <v>782</v>
      </c>
      <c r="L33" s="835"/>
      <c r="N33" s="754" t="str">
        <f aca="false">IF('All Meals'!C38="","",'All Meals'!C38)</f>
        <v/>
      </c>
      <c r="O33" s="755"/>
      <c r="P33" s="785"/>
      <c r="Q33" s="785"/>
      <c r="R33" s="785"/>
      <c r="S33" s="773"/>
      <c r="T33" s="757" t="n">
        <f aca="false">P33*S33</f>
        <v>0</v>
      </c>
      <c r="U33" s="757" t="n">
        <f aca="false">Q33*S33</f>
        <v>0</v>
      </c>
      <c r="V33" s="758" t="n">
        <f aca="false">R33*S33</f>
        <v>0</v>
      </c>
      <c r="W33" s="758"/>
      <c r="X33" s="797"/>
      <c r="Y33" s="785"/>
      <c r="Z33" s="785"/>
      <c r="AA33" s="785"/>
      <c r="AB33" s="785"/>
      <c r="AC33" s="0" t="n">
        <f aca="false">Y33*AB33</f>
        <v>0</v>
      </c>
      <c r="AD33" s="0" t="n">
        <f aca="false">Z33*AB33</f>
        <v>0</v>
      </c>
      <c r="AE33" s="0" t="n">
        <f aca="false">AA33*AB33</f>
        <v>0</v>
      </c>
      <c r="AG33" s="699"/>
      <c r="AH33" s="826" t="s">
        <v>783</v>
      </c>
      <c r="AI33" s="826" t="n">
        <v>43</v>
      </c>
      <c r="AJ33" s="826" t="n">
        <v>0.66</v>
      </c>
      <c r="AK33" s="826" t="s">
        <v>783</v>
      </c>
      <c r="AL33" s="826" t="n">
        <v>43</v>
      </c>
      <c r="AM33" s="826" t="n">
        <v>0.66</v>
      </c>
      <c r="AN33" s="826" t="n">
        <v>43</v>
      </c>
      <c r="AO33" s="826" t="n">
        <v>0.66</v>
      </c>
      <c r="AP33" s="826" t="s">
        <v>783</v>
      </c>
      <c r="AQ33" s="826" t="n">
        <v>0.66</v>
      </c>
      <c r="AR33" s="826"/>
      <c r="AU33" s="827" t="n">
        <v>146</v>
      </c>
    </row>
    <row r="34" customFormat="false" ht="47.25" hidden="false" customHeight="true" outlineLevel="0" collapsed="false">
      <c r="A34" s="836" t="s">
        <v>784</v>
      </c>
      <c r="B34" s="836"/>
      <c r="C34" s="836"/>
      <c r="D34" s="836"/>
      <c r="E34" s="836"/>
      <c r="F34" s="836"/>
      <c r="G34" s="836"/>
      <c r="H34" s="837"/>
      <c r="I34" s="837"/>
      <c r="J34" s="838" t="n">
        <f aca="false">IF(ISERROR(('Weekly Report'!H14)/SUM('Weekly Report'!H13:H17)*'Weekly Report'!H10),0,(('Weekly Report'!H14)/SUM('Weekly Report'!H13:H17)*'Weekly Report'!H10))</f>
        <v>0</v>
      </c>
      <c r="K34" s="0" t="n">
        <f aca="false">IF(SUM(E40:F40)&gt;0,E36,0)</f>
        <v>0</v>
      </c>
      <c r="L34" s="0" t="n">
        <f aca="false">K34/6</f>
        <v>0</v>
      </c>
      <c r="N34" s="754" t="str">
        <f aca="false">IF('All Meals'!C39="","",'All Meals'!C39)</f>
        <v/>
      </c>
      <c r="O34" s="755"/>
      <c r="P34" s="785"/>
      <c r="Q34" s="785"/>
      <c r="R34" s="785"/>
      <c r="S34" s="773"/>
      <c r="T34" s="757" t="n">
        <f aca="false">P34*S34</f>
        <v>0</v>
      </c>
      <c r="U34" s="757" t="n">
        <f aca="false">Q34*S34</f>
        <v>0</v>
      </c>
      <c r="V34" s="758" t="n">
        <f aca="false">R34*S34</f>
        <v>0</v>
      </c>
      <c r="W34" s="758"/>
      <c r="X34" s="797"/>
      <c r="Y34" s="785"/>
      <c r="Z34" s="785"/>
      <c r="AA34" s="785"/>
      <c r="AB34" s="785"/>
      <c r="AC34" s="0" t="n">
        <f aca="false">Y34*AB34</f>
        <v>0</v>
      </c>
      <c r="AD34" s="0" t="n">
        <f aca="false">Z34*AB34</f>
        <v>0</v>
      </c>
      <c r="AE34" s="0" t="n">
        <f aca="false">AA34*AB34</f>
        <v>0</v>
      </c>
      <c r="AG34" s="699"/>
      <c r="AH34" s="826" t="s">
        <v>785</v>
      </c>
      <c r="AI34" s="826" t="n">
        <v>11</v>
      </c>
      <c r="AJ34" s="826" t="n">
        <v>0.07</v>
      </c>
      <c r="AK34" s="826" t="s">
        <v>785</v>
      </c>
      <c r="AL34" s="826" t="n">
        <v>11</v>
      </c>
      <c r="AM34" s="826" t="n">
        <v>0.07</v>
      </c>
      <c r="AN34" s="826" t="n">
        <v>11</v>
      </c>
      <c r="AO34" s="826" t="n">
        <v>0.07</v>
      </c>
      <c r="AP34" s="826" t="s">
        <v>785</v>
      </c>
      <c r="AQ34" s="826" t="n">
        <v>0.07</v>
      </c>
      <c r="AR34" s="826"/>
      <c r="AU34" s="827" t="n">
        <v>134</v>
      </c>
    </row>
    <row r="35" customFormat="false" ht="47.25" hidden="false" customHeight="true" outlineLevel="0" collapsed="false">
      <c r="A35" s="839" t="s">
        <v>786</v>
      </c>
      <c r="B35" s="839"/>
      <c r="C35" s="839"/>
      <c r="D35" s="839"/>
      <c r="E35" s="839"/>
      <c r="F35" s="839"/>
      <c r="G35" s="840" t="s">
        <v>787</v>
      </c>
      <c r="H35" s="840"/>
      <c r="I35" s="840"/>
      <c r="J35" s="840"/>
      <c r="K35" s="725" t="s">
        <v>765</v>
      </c>
      <c r="L35" s="725" t="s">
        <v>766</v>
      </c>
      <c r="N35" s="754" t="str">
        <f aca="false">IF('All Meals'!C40="","",'All Meals'!C40)</f>
        <v/>
      </c>
      <c r="O35" s="755"/>
      <c r="P35" s="785"/>
      <c r="Q35" s="785"/>
      <c r="R35" s="785"/>
      <c r="S35" s="773"/>
      <c r="T35" s="757" t="n">
        <f aca="false">P35*S35</f>
        <v>0</v>
      </c>
      <c r="U35" s="757" t="n">
        <f aca="false">Q35*S35</f>
        <v>0</v>
      </c>
      <c r="V35" s="758" t="n">
        <f aca="false">R35*S35</f>
        <v>0</v>
      </c>
      <c r="W35" s="758"/>
      <c r="X35" s="797"/>
      <c r="Y35" s="785"/>
      <c r="Z35" s="785"/>
      <c r="AA35" s="785"/>
      <c r="AB35" s="785"/>
      <c r="AC35" s="0" t="n">
        <f aca="false">Y35*AB35</f>
        <v>0</v>
      </c>
      <c r="AD35" s="0" t="n">
        <f aca="false">Z35*AB35</f>
        <v>0</v>
      </c>
      <c r="AE35" s="0" t="n">
        <f aca="false">AA35*AB35</f>
        <v>0</v>
      </c>
      <c r="AG35" s="699"/>
      <c r="AH35" s="826" t="s">
        <v>788</v>
      </c>
      <c r="AI35" s="826" t="n">
        <v>57</v>
      </c>
      <c r="AJ35" s="826" t="n">
        <v>0.72</v>
      </c>
      <c r="AK35" s="826" t="s">
        <v>788</v>
      </c>
      <c r="AL35" s="826" t="n">
        <v>57</v>
      </c>
      <c r="AM35" s="826" t="n">
        <v>0.72</v>
      </c>
      <c r="AN35" s="826" t="n">
        <v>57</v>
      </c>
      <c r="AO35" s="826" t="n">
        <v>0.72</v>
      </c>
      <c r="AP35" s="826" t="s">
        <v>788</v>
      </c>
      <c r="AQ35" s="826" t="n">
        <v>0.72</v>
      </c>
      <c r="AR35" s="826"/>
      <c r="AU35" s="827" t="n">
        <v>88</v>
      </c>
    </row>
    <row r="36" customFormat="false" ht="47.25" hidden="false" customHeight="true" outlineLevel="0" collapsed="false">
      <c r="A36" s="841"/>
      <c r="B36" s="842" t="n">
        <v>4</v>
      </c>
      <c r="C36" s="843" t="n">
        <v>109.433333333333</v>
      </c>
      <c r="D36" s="843" t="n">
        <v>0.355666666666667</v>
      </c>
      <c r="E36" s="843" t="n">
        <v>128.97</v>
      </c>
      <c r="F36" s="844" t="s">
        <v>789</v>
      </c>
      <c r="G36" s="845"/>
      <c r="H36" s="846" t="n">
        <v>4</v>
      </c>
      <c r="I36" s="845" t="n">
        <v>3.675</v>
      </c>
      <c r="J36" s="847" t="s">
        <v>789</v>
      </c>
      <c r="K36" s="848" t="n">
        <f aca="false">J34*I40</f>
        <v>0</v>
      </c>
      <c r="L36" s="725" t="n">
        <f aca="false">J34*D40</f>
        <v>0</v>
      </c>
      <c r="N36" s="754" t="str">
        <f aca="false">IF('All Meals'!C41="","",'All Meals'!C41)</f>
        <v/>
      </c>
      <c r="O36" s="755"/>
      <c r="P36" s="785"/>
      <c r="Q36" s="785"/>
      <c r="R36" s="785"/>
      <c r="S36" s="773"/>
      <c r="T36" s="757" t="n">
        <f aca="false">P36*S36</f>
        <v>0</v>
      </c>
      <c r="U36" s="757" t="n">
        <f aca="false">Q36*S36</f>
        <v>0</v>
      </c>
      <c r="V36" s="758" t="n">
        <f aca="false">R36*S36</f>
        <v>0</v>
      </c>
      <c r="W36" s="758"/>
      <c r="X36" s="797"/>
      <c r="Y36" s="785"/>
      <c r="Z36" s="785"/>
      <c r="AA36" s="785"/>
      <c r="AB36" s="785"/>
      <c r="AC36" s="0" t="n">
        <f aca="false">Y36*AB36</f>
        <v>0</v>
      </c>
      <c r="AD36" s="0" t="n">
        <f aca="false">Z36*AB36</f>
        <v>0</v>
      </c>
      <c r="AE36" s="0" t="n">
        <f aca="false">AA36*AB36</f>
        <v>0</v>
      </c>
      <c r="AG36" s="699"/>
      <c r="AH36" s="826" t="s">
        <v>790</v>
      </c>
      <c r="AI36" s="826" t="n">
        <v>9</v>
      </c>
      <c r="AJ36" s="826" t="n">
        <v>0</v>
      </c>
      <c r="AK36" s="826" t="s">
        <v>790</v>
      </c>
      <c r="AL36" s="826" t="n">
        <v>9</v>
      </c>
      <c r="AM36" s="826" t="n">
        <v>0</v>
      </c>
      <c r="AN36" s="826" t="n">
        <v>9</v>
      </c>
      <c r="AO36" s="826" t="n">
        <v>0</v>
      </c>
      <c r="AP36" s="826" t="s">
        <v>790</v>
      </c>
      <c r="AQ36" s="826" t="n">
        <v>0</v>
      </c>
      <c r="AR36" s="826"/>
      <c r="AU36" s="827" t="n">
        <v>82</v>
      </c>
    </row>
    <row r="37" customFormat="false" ht="47.25" hidden="false" customHeight="true" outlineLevel="0" collapsed="false">
      <c r="A37" s="849"/>
      <c r="B37" s="850"/>
      <c r="C37" s="843" t="n">
        <v>131.833333333333</v>
      </c>
      <c r="D37" s="843" t="n">
        <v>1.07316666666667</v>
      </c>
      <c r="E37" s="843"/>
      <c r="F37" s="851" t="s">
        <v>791</v>
      </c>
      <c r="G37" s="845"/>
      <c r="H37" s="852"/>
      <c r="I37" s="845" t="n">
        <v>12.25</v>
      </c>
      <c r="J37" s="853" t="s">
        <v>791</v>
      </c>
      <c r="K37" s="854" t="s">
        <v>737</v>
      </c>
      <c r="L37" s="725" t="s">
        <v>738</v>
      </c>
      <c r="N37" s="754" t="str">
        <f aca="false">IF('All Meals'!C42="","",'All Meals'!C42)</f>
        <v/>
      </c>
      <c r="O37" s="755"/>
      <c r="P37" s="785"/>
      <c r="Q37" s="785"/>
      <c r="R37" s="785"/>
      <c r="S37" s="773"/>
      <c r="T37" s="757" t="n">
        <f aca="false">P37*S37</f>
        <v>0</v>
      </c>
      <c r="U37" s="757" t="n">
        <f aca="false">Q37*S37</f>
        <v>0</v>
      </c>
      <c r="V37" s="758" t="n">
        <f aca="false">R37*S37</f>
        <v>0</v>
      </c>
      <c r="W37" s="758"/>
      <c r="X37" s="797"/>
      <c r="Y37" s="785"/>
      <c r="Z37" s="785"/>
      <c r="AA37" s="785"/>
      <c r="AB37" s="785"/>
      <c r="AC37" s="0" t="n">
        <f aca="false">Y37*AB37</f>
        <v>0</v>
      </c>
      <c r="AD37" s="0" t="n">
        <f aca="false">Z37*AB37</f>
        <v>0</v>
      </c>
      <c r="AE37" s="0" t="n">
        <f aca="false">AA37*AB37</f>
        <v>0</v>
      </c>
      <c r="AG37" s="699"/>
      <c r="AH37" s="826" t="s">
        <v>792</v>
      </c>
      <c r="AI37" s="826" t="n">
        <v>38</v>
      </c>
      <c r="AJ37" s="826" t="n">
        <v>0</v>
      </c>
      <c r="AK37" s="826" t="s">
        <v>792</v>
      </c>
      <c r="AL37" s="826" t="n">
        <v>38</v>
      </c>
      <c r="AM37" s="826" t="n">
        <v>0</v>
      </c>
      <c r="AN37" s="826" t="n">
        <v>38</v>
      </c>
      <c r="AO37" s="826" t="n">
        <v>0</v>
      </c>
      <c r="AP37" s="826" t="s">
        <v>792</v>
      </c>
      <c r="AQ37" s="826" t="n">
        <v>0</v>
      </c>
      <c r="AR37" s="826"/>
      <c r="AU37" s="827" t="n">
        <v>1</v>
      </c>
    </row>
    <row r="38" customFormat="false" ht="47.25" hidden="false" customHeight="true" outlineLevel="0" collapsed="false">
      <c r="A38" s="849"/>
      <c r="B38" s="850"/>
      <c r="C38" s="843" t="n">
        <v>154.233333333333</v>
      </c>
      <c r="D38" s="843" t="n">
        <v>1.79066666666667</v>
      </c>
      <c r="E38" s="843"/>
      <c r="F38" s="851" t="s">
        <v>793</v>
      </c>
      <c r="G38" s="845"/>
      <c r="H38" s="852"/>
      <c r="I38" s="845" t="n">
        <v>20.825</v>
      </c>
      <c r="J38" s="853" t="s">
        <v>793</v>
      </c>
      <c r="K38" s="855" t="n">
        <f aca="false">K36/6</f>
        <v>0</v>
      </c>
      <c r="L38" s="725" t="n">
        <f aca="false">L36/6</f>
        <v>0</v>
      </c>
      <c r="N38" s="754" t="str">
        <f aca="false">IF('All Meals'!C43="","",'All Meals'!C43)</f>
        <v/>
      </c>
      <c r="O38" s="755"/>
      <c r="P38" s="785"/>
      <c r="Q38" s="785"/>
      <c r="R38" s="785"/>
      <c r="S38" s="773"/>
      <c r="T38" s="757" t="n">
        <f aca="false">P38*S38</f>
        <v>0</v>
      </c>
      <c r="U38" s="757" t="n">
        <f aca="false">Q38*S38</f>
        <v>0</v>
      </c>
      <c r="V38" s="758" t="n">
        <f aca="false">R38*S38</f>
        <v>0</v>
      </c>
      <c r="W38" s="758"/>
      <c r="X38" s="797"/>
      <c r="Y38" s="785"/>
      <c r="Z38" s="785"/>
      <c r="AA38" s="785"/>
      <c r="AB38" s="785"/>
      <c r="AC38" s="0" t="n">
        <f aca="false">Y38*AB38</f>
        <v>0</v>
      </c>
      <c r="AD38" s="0" t="n">
        <f aca="false">Z38*AB38</f>
        <v>0</v>
      </c>
      <c r="AE38" s="0" t="n">
        <f aca="false">AA38*AB38</f>
        <v>0</v>
      </c>
      <c r="AG38" s="699"/>
      <c r="AH38" s="826" t="s">
        <v>794</v>
      </c>
      <c r="AI38" s="826" t="n">
        <v>106</v>
      </c>
      <c r="AJ38" s="826" t="n">
        <v>0.01</v>
      </c>
      <c r="AK38" s="826" t="s">
        <v>794</v>
      </c>
      <c r="AL38" s="826" t="n">
        <v>106</v>
      </c>
      <c r="AM38" s="826" t="n">
        <v>0.01</v>
      </c>
      <c r="AN38" s="826" t="n">
        <v>106</v>
      </c>
      <c r="AO38" s="826" t="n">
        <v>0.01</v>
      </c>
      <c r="AP38" s="826" t="s">
        <v>794</v>
      </c>
      <c r="AQ38" s="826" t="n">
        <v>0.01</v>
      </c>
      <c r="AR38" s="826"/>
      <c r="AU38" s="827" t="n">
        <v>24</v>
      </c>
    </row>
    <row r="39" customFormat="false" ht="47.25" hidden="false" customHeight="true" outlineLevel="0" collapsed="false">
      <c r="A39" s="856"/>
      <c r="B39" s="857"/>
      <c r="C39" s="857" t="n">
        <v>0</v>
      </c>
      <c r="D39" s="857" t="n">
        <v>0</v>
      </c>
      <c r="E39" s="857"/>
      <c r="F39" s="858" t="s">
        <v>795</v>
      </c>
      <c r="G39" s="859"/>
      <c r="H39" s="859"/>
      <c r="I39" s="860" t="n">
        <v>0</v>
      </c>
      <c r="J39" s="861" t="s">
        <v>795</v>
      </c>
      <c r="K39" s="862"/>
      <c r="N39" s="754" t="str">
        <f aca="false">IF('All Meals'!C44="","",'All Meals'!C44)</f>
        <v/>
      </c>
      <c r="O39" s="755"/>
      <c r="P39" s="785"/>
      <c r="Q39" s="785"/>
      <c r="R39" s="785"/>
      <c r="S39" s="773"/>
      <c r="T39" s="757" t="n">
        <f aca="false">P39*S39</f>
        <v>0</v>
      </c>
      <c r="U39" s="757" t="n">
        <f aca="false">Q39*S39</f>
        <v>0</v>
      </c>
      <c r="V39" s="758" t="n">
        <f aca="false">R39*S39</f>
        <v>0</v>
      </c>
      <c r="W39" s="758"/>
      <c r="X39" s="797"/>
      <c r="Y39" s="785"/>
      <c r="Z39" s="785"/>
      <c r="AA39" s="785"/>
      <c r="AB39" s="785"/>
      <c r="AC39" s="0" t="n">
        <f aca="false">Y39*AB39</f>
        <v>0</v>
      </c>
      <c r="AD39" s="0" t="n">
        <f aca="false">Z39*AB39</f>
        <v>0</v>
      </c>
      <c r="AE39" s="0" t="n">
        <f aca="false">AA39*AB39</f>
        <v>0</v>
      </c>
      <c r="AG39" s="699"/>
      <c r="AH39" s="826" t="s">
        <v>796</v>
      </c>
      <c r="AI39" s="826" t="n">
        <v>3</v>
      </c>
      <c r="AJ39" s="826" t="n">
        <v>0.01</v>
      </c>
      <c r="AK39" s="826" t="s">
        <v>796</v>
      </c>
      <c r="AL39" s="826" t="n">
        <v>3</v>
      </c>
      <c r="AM39" s="826" t="n">
        <v>0.01</v>
      </c>
      <c r="AN39" s="826" t="n">
        <v>3</v>
      </c>
      <c r="AO39" s="826" t="n">
        <v>0.01</v>
      </c>
      <c r="AP39" s="826" t="s">
        <v>796</v>
      </c>
      <c r="AQ39" s="826" t="n">
        <v>0.01</v>
      </c>
      <c r="AR39" s="826"/>
      <c r="AU39" s="827"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3" t="n">
        <f aca="false">IF($H$36=1,E36,IF($H$36=2,E36,IF($H$36=3,E36,IF($H$36=4,0,0))))</f>
        <v>0</v>
      </c>
      <c r="G40" s="725"/>
      <c r="H40" s="864" t="n">
        <f aca="false">IF($H$36=1,I36,IF($H$36=2,I37,IF($H$36=3,I38,IF($H$36=4,I39,0))))</f>
        <v>0</v>
      </c>
      <c r="I40" s="725" t="n">
        <f aca="false">SUM(C40,H40)</f>
        <v>0</v>
      </c>
      <c r="N40" s="754" t="str">
        <f aca="false">IF('All Meals'!C45="","",'All Meals'!C45)</f>
        <v/>
      </c>
      <c r="O40" s="755"/>
      <c r="P40" s="785"/>
      <c r="Q40" s="785"/>
      <c r="R40" s="785"/>
      <c r="S40" s="773"/>
      <c r="T40" s="757" t="n">
        <f aca="false">P40*S40</f>
        <v>0</v>
      </c>
      <c r="U40" s="757" t="n">
        <f aca="false">Q40*S40</f>
        <v>0</v>
      </c>
      <c r="V40" s="758" t="n">
        <f aca="false">R40*S40</f>
        <v>0</v>
      </c>
      <c r="W40" s="758"/>
      <c r="X40" s="797"/>
      <c r="Y40" s="785"/>
      <c r="Z40" s="785"/>
      <c r="AA40" s="785"/>
      <c r="AB40" s="785"/>
      <c r="AC40" s="0" t="n">
        <f aca="false">Y40*AB40</f>
        <v>0</v>
      </c>
      <c r="AD40" s="0" t="n">
        <f aca="false">Z40*AB40</f>
        <v>0</v>
      </c>
      <c r="AE40" s="0" t="n">
        <f aca="false">AA40*AB40</f>
        <v>0</v>
      </c>
      <c r="AG40" s="699"/>
      <c r="AH40" s="812" t="s">
        <v>756</v>
      </c>
      <c r="AI40" s="812"/>
      <c r="AJ40" s="812"/>
      <c r="AK40" s="812"/>
      <c r="AL40" s="812"/>
      <c r="AM40" s="812"/>
      <c r="AN40" s="812"/>
      <c r="AO40" s="812"/>
      <c r="AP40" s="812"/>
      <c r="AQ40" s="812"/>
      <c r="AR40" s="812"/>
      <c r="AS40" s="812"/>
    </row>
    <row r="41" customFormat="false" ht="47.25" hidden="false" customHeight="true" outlineLevel="0" collapsed="false">
      <c r="A41" s="865" t="s">
        <v>797</v>
      </c>
      <c r="B41" s="865"/>
      <c r="C41" s="865"/>
      <c r="D41" s="865"/>
      <c r="E41" s="865"/>
      <c r="F41" s="865"/>
      <c r="G41" s="865"/>
      <c r="H41" s="865"/>
      <c r="I41" s="865"/>
      <c r="J41" s="865"/>
      <c r="K41" s="835" t="s">
        <v>758</v>
      </c>
      <c r="L41" s="835"/>
      <c r="N41" s="754" t="str">
        <f aca="false">IF('All Meals'!C46="","",'All Meals'!C46)</f>
        <v/>
      </c>
      <c r="O41" s="755"/>
      <c r="P41" s="785"/>
      <c r="Q41" s="785"/>
      <c r="R41" s="785"/>
      <c r="S41" s="773"/>
      <c r="T41" s="757" t="n">
        <f aca="false">P41*S41</f>
        <v>0</v>
      </c>
      <c r="U41" s="757" t="n">
        <f aca="false">Q41*S41</f>
        <v>0</v>
      </c>
      <c r="V41" s="758" t="n">
        <f aca="false">R41*S41</f>
        <v>0</v>
      </c>
      <c r="W41" s="758"/>
      <c r="X41" s="797"/>
      <c r="Y41" s="785"/>
      <c r="Z41" s="785"/>
      <c r="AA41" s="785"/>
      <c r="AB41" s="785"/>
      <c r="AC41" s="0" t="n">
        <f aca="false">Y41*AB41</f>
        <v>0</v>
      </c>
      <c r="AD41" s="0" t="n">
        <f aca="false">Z41*AB41</f>
        <v>0</v>
      </c>
      <c r="AE41" s="0" t="n">
        <f aca="false">AA41*AB41</f>
        <v>0</v>
      </c>
      <c r="AG41" s="699"/>
      <c r="AJ41" s="699"/>
      <c r="AN41" s="699"/>
    </row>
    <row r="42" customFormat="false" ht="47.25" hidden="false" customHeight="true" outlineLevel="0" collapsed="false">
      <c r="A42" s="866" t="s">
        <v>798</v>
      </c>
      <c r="B42" s="866"/>
      <c r="C42" s="866"/>
      <c r="D42" s="866"/>
      <c r="E42" s="866"/>
      <c r="F42" s="866"/>
      <c r="G42" s="866"/>
      <c r="H42" s="867"/>
      <c r="I42" s="867"/>
      <c r="J42" s="868" t="n">
        <f aca="false">IF(ISERROR(('Weekly Report'!H15)/SUM('Weekly Report'!H13:H17)*'Weekly Report'!H10),0,'Weekly Report'!H15/SUM('Weekly Report'!H13:H17)*'Weekly Report'!H10)</f>
        <v>0</v>
      </c>
      <c r="K42" s="0" t="n">
        <f aca="false">J42*E48</f>
        <v>0</v>
      </c>
      <c r="L42" s="0" t="n">
        <f aca="false">K42/6</f>
        <v>0</v>
      </c>
      <c r="N42" s="754" t="str">
        <f aca="false">IF('All Meals'!C47="","",'All Meals'!C47)</f>
        <v/>
      </c>
      <c r="O42" s="755"/>
      <c r="P42" s="785"/>
      <c r="Q42" s="785"/>
      <c r="R42" s="785"/>
      <c r="S42" s="773"/>
      <c r="T42" s="757" t="n">
        <f aca="false">P42*S42</f>
        <v>0</v>
      </c>
      <c r="U42" s="757" t="n">
        <f aca="false">Q42*S42</f>
        <v>0</v>
      </c>
      <c r="V42" s="758" t="n">
        <f aca="false">R42*S42</f>
        <v>0</v>
      </c>
      <c r="W42" s="758"/>
      <c r="X42" s="797"/>
      <c r="Y42" s="785"/>
      <c r="Z42" s="785"/>
      <c r="AA42" s="785"/>
      <c r="AB42" s="785"/>
      <c r="AC42" s="0" t="n">
        <f aca="false">Y42*AB42</f>
        <v>0</v>
      </c>
      <c r="AD42" s="0" t="n">
        <f aca="false">Z42*AB42</f>
        <v>0</v>
      </c>
      <c r="AE42" s="0" t="n">
        <f aca="false">AA42*AB42</f>
        <v>0</v>
      </c>
      <c r="AG42" s="699"/>
      <c r="AJ42" s="699"/>
      <c r="AN42" s="699"/>
    </row>
    <row r="43" customFormat="false" ht="47.25" hidden="false" customHeight="true" outlineLevel="0" collapsed="false">
      <c r="A43" s="869" t="s">
        <v>799</v>
      </c>
      <c r="B43" s="869"/>
      <c r="C43" s="869"/>
      <c r="D43" s="869"/>
      <c r="E43" s="869"/>
      <c r="F43" s="869"/>
      <c r="G43" s="869"/>
      <c r="H43" s="869"/>
      <c r="I43" s="869"/>
      <c r="J43" s="869"/>
      <c r="K43" s="725" t="s">
        <v>765</v>
      </c>
      <c r="L43" s="725" t="s">
        <v>766</v>
      </c>
      <c r="N43" s="754" t="str">
        <f aca="false">IF('All Meals'!C48="","",'All Meals'!C48)</f>
        <v/>
      </c>
      <c r="O43" s="755"/>
      <c r="P43" s="785"/>
      <c r="Q43" s="785"/>
      <c r="R43" s="785"/>
      <c r="S43" s="773"/>
      <c r="T43" s="757" t="n">
        <f aca="false">P43*S43</f>
        <v>0</v>
      </c>
      <c r="U43" s="757" t="n">
        <f aca="false">Q43*S43</f>
        <v>0</v>
      </c>
      <c r="V43" s="758" t="n">
        <f aca="false">R43*S43</f>
        <v>0</v>
      </c>
      <c r="W43" s="758"/>
      <c r="X43" s="797"/>
      <c r="Y43" s="785"/>
      <c r="Z43" s="785"/>
      <c r="AA43" s="785"/>
      <c r="AB43" s="785"/>
      <c r="AC43" s="0" t="n">
        <f aca="false">Y43*AB43</f>
        <v>0</v>
      </c>
      <c r="AD43" s="0" t="n">
        <f aca="false">Z43*AB43</f>
        <v>0</v>
      </c>
      <c r="AE43" s="0" t="n">
        <f aca="false">AA43*AB43</f>
        <v>0</v>
      </c>
    </row>
    <row r="44" customFormat="false" ht="47.25" hidden="false" customHeight="true" outlineLevel="0" collapsed="false">
      <c r="A44" s="870"/>
      <c r="B44" s="871" t="n">
        <v>4</v>
      </c>
      <c r="C44" s="872" t="n">
        <v>246</v>
      </c>
      <c r="D44" s="872" t="n">
        <v>0.5475</v>
      </c>
      <c r="E44" s="872" t="n">
        <v>501.79</v>
      </c>
      <c r="F44" s="873" t="s">
        <v>800</v>
      </c>
      <c r="G44" s="873"/>
      <c r="H44" s="873"/>
      <c r="I44" s="873"/>
      <c r="J44" s="873"/>
      <c r="K44" s="725" t="n">
        <f aca="false">C48*J42</f>
        <v>0</v>
      </c>
      <c r="L44" s="725" t="n">
        <f aca="false">J42*D48</f>
        <v>0</v>
      </c>
      <c r="N44" s="754" t="str">
        <f aca="false">IF('All Meals'!C49="","",'All Meals'!C49)</f>
        <v/>
      </c>
      <c r="O44" s="755"/>
      <c r="P44" s="785"/>
      <c r="Q44" s="785"/>
      <c r="R44" s="785"/>
      <c r="S44" s="773"/>
      <c r="T44" s="757" t="n">
        <f aca="false">P44*S44</f>
        <v>0</v>
      </c>
      <c r="U44" s="757" t="n">
        <f aca="false">Q44*S44</f>
        <v>0</v>
      </c>
      <c r="V44" s="758" t="n">
        <f aca="false">R44*S44</f>
        <v>0</v>
      </c>
      <c r="W44" s="758"/>
      <c r="X44" s="797"/>
      <c r="Y44" s="785"/>
      <c r="Z44" s="785"/>
      <c r="AA44" s="785"/>
      <c r="AB44" s="785"/>
      <c r="AC44" s="0" t="n">
        <f aca="false">Y44*AB44</f>
        <v>0</v>
      </c>
      <c r="AD44" s="0" t="n">
        <f aca="false">Z44*AB44</f>
        <v>0</v>
      </c>
      <c r="AE44" s="0" t="n">
        <f aca="false">AA44*AB44</f>
        <v>0</v>
      </c>
    </row>
    <row r="45" customFormat="false" ht="47.25" hidden="false" customHeight="true" outlineLevel="0" collapsed="false">
      <c r="A45" s="874"/>
      <c r="B45" s="875"/>
      <c r="C45" s="872" t="n">
        <v>268.4</v>
      </c>
      <c r="D45" s="872" t="n">
        <v>1.265</v>
      </c>
      <c r="E45" s="872"/>
      <c r="F45" s="873" t="s">
        <v>801</v>
      </c>
      <c r="G45" s="873"/>
      <c r="H45" s="873"/>
      <c r="I45" s="873"/>
      <c r="J45" s="873"/>
      <c r="K45" s="725" t="s">
        <v>737</v>
      </c>
      <c r="L45" s="725" t="s">
        <v>738</v>
      </c>
      <c r="N45" s="754" t="str">
        <f aca="false">IF('All Meals'!C50="","",'All Meals'!C50)</f>
        <v/>
      </c>
      <c r="O45" s="755"/>
      <c r="P45" s="785"/>
      <c r="Q45" s="785"/>
      <c r="R45" s="785"/>
      <c r="S45" s="773"/>
      <c r="T45" s="757" t="n">
        <f aca="false">P45*S45</f>
        <v>0</v>
      </c>
      <c r="U45" s="757" t="n">
        <f aca="false">Q45*S45</f>
        <v>0</v>
      </c>
      <c r="V45" s="758" t="n">
        <f aca="false">R45*S45</f>
        <v>0</v>
      </c>
      <c r="W45" s="758"/>
      <c r="X45" s="797"/>
      <c r="Y45" s="785"/>
      <c r="Z45" s="785"/>
      <c r="AA45" s="785"/>
      <c r="AB45" s="785"/>
      <c r="AC45" s="0" t="n">
        <f aca="false">Y45*AB45</f>
        <v>0</v>
      </c>
      <c r="AD45" s="0" t="n">
        <f aca="false">Z45*AB45</f>
        <v>0</v>
      </c>
      <c r="AE45" s="0" t="n">
        <f aca="false">AA45*AB45</f>
        <v>0</v>
      </c>
    </row>
    <row r="46" customFormat="false" ht="47.25" hidden="false" customHeight="true" outlineLevel="0" collapsed="false">
      <c r="A46" s="874"/>
      <c r="B46" s="875"/>
      <c r="C46" s="872" t="n">
        <v>290.8</v>
      </c>
      <c r="D46" s="872" t="n">
        <v>1.9825</v>
      </c>
      <c r="E46" s="872"/>
      <c r="F46" s="873" t="s">
        <v>802</v>
      </c>
      <c r="G46" s="873"/>
      <c r="H46" s="873"/>
      <c r="I46" s="873"/>
      <c r="J46" s="873"/>
      <c r="K46" s="725" t="n">
        <f aca="false">K44/6</f>
        <v>0</v>
      </c>
      <c r="L46" s="725" t="n">
        <f aca="false">L44/6</f>
        <v>0</v>
      </c>
      <c r="N46" s="754" t="str">
        <f aca="false">IF('All Meals'!C51="","",'All Meals'!C51)</f>
        <v/>
      </c>
      <c r="O46" s="755"/>
      <c r="P46" s="785"/>
      <c r="Q46" s="785"/>
      <c r="R46" s="785"/>
      <c r="S46" s="773"/>
      <c r="T46" s="757" t="n">
        <f aca="false">P46*S46</f>
        <v>0</v>
      </c>
      <c r="U46" s="757" t="n">
        <f aca="false">Q46*S46</f>
        <v>0</v>
      </c>
      <c r="V46" s="758" t="n">
        <f aca="false">R46*S46</f>
        <v>0</v>
      </c>
      <c r="W46" s="758"/>
      <c r="X46" s="797"/>
      <c r="Y46" s="785"/>
      <c r="Z46" s="785"/>
      <c r="AA46" s="785"/>
      <c r="AB46" s="785"/>
      <c r="AC46" s="0" t="n">
        <f aca="false">Y46*AB46</f>
        <v>0</v>
      </c>
      <c r="AD46" s="0" t="n">
        <f aca="false">Z46*AB46</f>
        <v>0</v>
      </c>
      <c r="AE46" s="0" t="n">
        <f aca="false">AA46*AB46</f>
        <v>0</v>
      </c>
    </row>
    <row r="47" customFormat="false" ht="47.25" hidden="false" customHeight="true" outlineLevel="0" collapsed="false">
      <c r="A47" s="876"/>
      <c r="B47" s="877"/>
      <c r="C47" s="877" t="n">
        <v>0</v>
      </c>
      <c r="D47" s="877" t="n">
        <v>0</v>
      </c>
      <c r="E47" s="877"/>
      <c r="F47" s="878" t="s">
        <v>803</v>
      </c>
      <c r="G47" s="878"/>
      <c r="H47" s="878"/>
      <c r="I47" s="878"/>
      <c r="J47" s="878"/>
      <c r="N47" s="754" t="str">
        <f aca="false">IF('All Meals'!C52="","",'All Meals'!C52)</f>
        <v/>
      </c>
      <c r="O47" s="755"/>
      <c r="P47" s="785"/>
      <c r="Q47" s="785"/>
      <c r="R47" s="785"/>
      <c r="S47" s="773"/>
      <c r="T47" s="757" t="n">
        <f aca="false">P47*S47</f>
        <v>0</v>
      </c>
      <c r="U47" s="757" t="n">
        <f aca="false">Q47*S47</f>
        <v>0</v>
      </c>
      <c r="V47" s="758" t="n">
        <f aca="false">R47*S47</f>
        <v>0</v>
      </c>
      <c r="W47" s="758"/>
      <c r="X47" s="797"/>
      <c r="Y47" s="785"/>
      <c r="Z47" s="785"/>
      <c r="AA47" s="785"/>
      <c r="AB47" s="785"/>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5"/>
      <c r="J48" s="1"/>
      <c r="N48" s="754" t="str">
        <f aca="false">IF('All Meals'!C53="","",'All Meals'!C53)</f>
        <v/>
      </c>
      <c r="O48" s="755"/>
      <c r="P48" s="785"/>
      <c r="Q48" s="785"/>
      <c r="R48" s="785"/>
      <c r="S48" s="773"/>
      <c r="T48" s="757" t="n">
        <f aca="false">P48*S48</f>
        <v>0</v>
      </c>
      <c r="U48" s="757" t="n">
        <f aca="false">Q48*S48</f>
        <v>0</v>
      </c>
      <c r="V48" s="758" t="n">
        <f aca="false">R48*S48</f>
        <v>0</v>
      </c>
      <c r="W48" s="758"/>
      <c r="X48" s="797"/>
      <c r="Y48" s="785"/>
      <c r="Z48" s="785"/>
      <c r="AA48" s="785"/>
      <c r="AB48" s="785"/>
      <c r="AC48" s="0" t="n">
        <f aca="false">Y48*AB48</f>
        <v>0</v>
      </c>
      <c r="AD48" s="0" t="n">
        <f aca="false">Z48*AB48</f>
        <v>0</v>
      </c>
      <c r="AE48" s="0" t="n">
        <f aca="false">AA48*AB48</f>
        <v>0</v>
      </c>
    </row>
    <row r="49" customFormat="false" ht="47.25" hidden="false" customHeight="true" outlineLevel="0" collapsed="false">
      <c r="A49" s="879" t="s">
        <v>804</v>
      </c>
      <c r="B49" s="879"/>
      <c r="C49" s="879"/>
      <c r="D49" s="879"/>
      <c r="E49" s="879"/>
      <c r="F49" s="879"/>
      <c r="G49" s="879"/>
      <c r="H49" s="879"/>
      <c r="I49" s="879"/>
      <c r="J49" s="879"/>
      <c r="K49" s="835" t="s">
        <v>758</v>
      </c>
      <c r="L49" s="835"/>
      <c r="N49" s="754" t="str">
        <f aca="false">IF('All Meals'!C54="","",'All Meals'!C54)</f>
        <v/>
      </c>
      <c r="O49" s="755"/>
      <c r="P49" s="785"/>
      <c r="Q49" s="785"/>
      <c r="R49" s="785"/>
      <c r="S49" s="773"/>
      <c r="T49" s="757" t="n">
        <f aca="false">P49*S49</f>
        <v>0</v>
      </c>
      <c r="U49" s="757" t="n">
        <f aca="false">Q49*S49</f>
        <v>0</v>
      </c>
      <c r="V49" s="758" t="n">
        <f aca="false">R49*S49</f>
        <v>0</v>
      </c>
      <c r="W49" s="758"/>
      <c r="X49" s="797"/>
      <c r="Y49" s="785"/>
      <c r="Z49" s="785"/>
      <c r="AA49" s="785"/>
      <c r="AB49" s="785"/>
      <c r="AC49" s="0" t="n">
        <f aca="false">Y49*AB49</f>
        <v>0</v>
      </c>
      <c r="AD49" s="0" t="n">
        <f aca="false">Z49*AB49</f>
        <v>0</v>
      </c>
      <c r="AE49" s="0" t="n">
        <f aca="false">AA49*AB49</f>
        <v>0</v>
      </c>
    </row>
    <row r="50" customFormat="false" ht="47.25" hidden="false" customHeight="true" outlineLevel="0" collapsed="false">
      <c r="A50" s="880" t="s">
        <v>805</v>
      </c>
      <c r="B50" s="880"/>
      <c r="C50" s="880"/>
      <c r="D50" s="880"/>
      <c r="E50" s="880"/>
      <c r="F50" s="880"/>
      <c r="G50" s="880"/>
      <c r="H50" s="881"/>
      <c r="I50" s="881"/>
      <c r="J50" s="882" t="n">
        <f aca="false">IF(ISERROR(('Weekly Report'!H16)/SUM('Weekly Report'!H13:H17)*'Weekly Report'!H10),0,('Weekly Report'!H16)/SUM('Weekly Report'!H13:H17)*'Weekly Report'!H10)</f>
        <v>0</v>
      </c>
      <c r="K50" s="0" t="n">
        <f aca="false">J50*E56</f>
        <v>0</v>
      </c>
      <c r="L50" s="0" t="n">
        <f aca="false">K50/6</f>
        <v>0</v>
      </c>
      <c r="N50" s="754" t="str">
        <f aca="false">IF('All Meals'!C55="","",'All Meals'!C55)</f>
        <v/>
      </c>
      <c r="O50" s="755"/>
      <c r="P50" s="785"/>
      <c r="Q50" s="785"/>
      <c r="R50" s="785"/>
      <c r="S50" s="773"/>
      <c r="T50" s="757" t="n">
        <f aca="false">P50*S50</f>
        <v>0</v>
      </c>
      <c r="U50" s="757" t="n">
        <f aca="false">Q50*S50</f>
        <v>0</v>
      </c>
      <c r="V50" s="758" t="n">
        <f aca="false">R50*S50</f>
        <v>0</v>
      </c>
      <c r="W50" s="758"/>
      <c r="X50" s="797"/>
      <c r="Y50" s="785"/>
      <c r="Z50" s="785"/>
      <c r="AA50" s="785"/>
      <c r="AB50" s="785"/>
      <c r="AC50" s="0" t="n">
        <f aca="false">Y50*AB50</f>
        <v>0</v>
      </c>
      <c r="AD50" s="0" t="n">
        <f aca="false">Z50*AB50</f>
        <v>0</v>
      </c>
      <c r="AE50" s="0" t="n">
        <f aca="false">AA50*AB50</f>
        <v>0</v>
      </c>
    </row>
    <row r="51" customFormat="false" ht="47.25" hidden="false" customHeight="true" outlineLevel="0" collapsed="false">
      <c r="A51" s="883" t="s">
        <v>806</v>
      </c>
      <c r="B51" s="883"/>
      <c r="C51" s="883"/>
      <c r="D51" s="883"/>
      <c r="E51" s="883"/>
      <c r="F51" s="883"/>
      <c r="G51" s="883"/>
      <c r="H51" s="883"/>
      <c r="I51" s="883"/>
      <c r="J51" s="883"/>
      <c r="K51" s="725" t="s">
        <v>765</v>
      </c>
      <c r="L51" s="725" t="s">
        <v>766</v>
      </c>
      <c r="N51" s="754" t="str">
        <f aca="false">IF('All Meals'!C56="","",'All Meals'!C56)</f>
        <v/>
      </c>
      <c r="O51" s="755"/>
      <c r="P51" s="785"/>
      <c r="Q51" s="785"/>
      <c r="R51" s="785"/>
      <c r="S51" s="773"/>
      <c r="T51" s="757" t="n">
        <f aca="false">P51*S51</f>
        <v>0</v>
      </c>
      <c r="U51" s="757" t="n">
        <f aca="false">Q51*S51</f>
        <v>0</v>
      </c>
      <c r="V51" s="758" t="n">
        <f aca="false">R51*S51</f>
        <v>0</v>
      </c>
      <c r="W51" s="758"/>
      <c r="X51" s="797"/>
      <c r="Y51" s="785"/>
      <c r="Z51" s="785"/>
      <c r="AA51" s="785"/>
      <c r="AB51" s="785"/>
      <c r="AC51" s="0" t="n">
        <f aca="false">Y51*AB51</f>
        <v>0</v>
      </c>
      <c r="AD51" s="0" t="n">
        <f aca="false">Z51*AB51</f>
        <v>0</v>
      </c>
      <c r="AE51" s="0" t="n">
        <f aca="false">AA51*AB51</f>
        <v>0</v>
      </c>
    </row>
    <row r="52" customFormat="false" ht="47.25" hidden="false" customHeight="true" outlineLevel="0" collapsed="false">
      <c r="A52" s="884"/>
      <c r="B52" s="885" t="n">
        <v>4</v>
      </c>
      <c r="C52" s="886" t="n">
        <v>161.028571428571</v>
      </c>
      <c r="D52" s="886" t="n">
        <v>0.5055</v>
      </c>
      <c r="E52" s="886" t="n">
        <v>269.75</v>
      </c>
      <c r="F52" s="887" t="s">
        <v>807</v>
      </c>
      <c r="G52" s="887"/>
      <c r="H52" s="887"/>
      <c r="I52" s="887"/>
      <c r="J52" s="887"/>
      <c r="K52" s="725" t="n">
        <f aca="false">C56*J50</f>
        <v>0</v>
      </c>
      <c r="L52" s="725" t="n">
        <f aca="false">J50*D56</f>
        <v>0</v>
      </c>
      <c r="N52" s="754" t="str">
        <f aca="false">IF('All Meals'!C57="","",'All Meals'!C57)</f>
        <v/>
      </c>
      <c r="O52" s="755"/>
      <c r="P52" s="785"/>
      <c r="Q52" s="785"/>
      <c r="R52" s="785"/>
      <c r="S52" s="773"/>
      <c r="T52" s="757" t="n">
        <f aca="false">P52*S52</f>
        <v>0</v>
      </c>
      <c r="U52" s="757" t="n">
        <f aca="false">Q52*S52</f>
        <v>0</v>
      </c>
      <c r="V52" s="758" t="n">
        <f aca="false">R52*S52</f>
        <v>0</v>
      </c>
      <c r="W52" s="758"/>
      <c r="X52" s="797"/>
      <c r="Y52" s="785"/>
      <c r="Z52" s="785"/>
      <c r="AA52" s="785"/>
      <c r="AB52" s="785"/>
      <c r="AC52" s="0" t="n">
        <f aca="false">Y52*AB52</f>
        <v>0</v>
      </c>
      <c r="AD52" s="0" t="n">
        <f aca="false">Z52*AB52</f>
        <v>0</v>
      </c>
      <c r="AE52" s="0" t="n">
        <f aca="false">AA52*AB52</f>
        <v>0</v>
      </c>
    </row>
    <row r="53" customFormat="false" ht="47.25" hidden="false" customHeight="true" outlineLevel="0" collapsed="false">
      <c r="A53" s="888"/>
      <c r="B53" s="889"/>
      <c r="C53" s="886" t="n">
        <v>183.428571428571</v>
      </c>
      <c r="D53" s="886" t="n">
        <v>1.223</v>
      </c>
      <c r="E53" s="886"/>
      <c r="F53" s="887" t="s">
        <v>808</v>
      </c>
      <c r="G53" s="887"/>
      <c r="H53" s="887"/>
      <c r="I53" s="887"/>
      <c r="J53" s="887"/>
      <c r="K53" s="725" t="s">
        <v>737</v>
      </c>
      <c r="L53" s="725" t="s">
        <v>738</v>
      </c>
      <c r="N53" s="754" t="str">
        <f aca="false">IF('All Meals'!C58="","",'All Meals'!C58)</f>
        <v/>
      </c>
      <c r="O53" s="755"/>
      <c r="P53" s="785"/>
      <c r="Q53" s="785"/>
      <c r="R53" s="785"/>
      <c r="S53" s="773"/>
      <c r="T53" s="757" t="n">
        <f aca="false">P53*S53</f>
        <v>0</v>
      </c>
      <c r="U53" s="757" t="n">
        <f aca="false">Q53*S53</f>
        <v>0</v>
      </c>
      <c r="V53" s="758" t="n">
        <f aca="false">R53*S53</f>
        <v>0</v>
      </c>
      <c r="W53" s="758"/>
      <c r="X53" s="797"/>
      <c r="Y53" s="785"/>
      <c r="Z53" s="785"/>
      <c r="AA53" s="785"/>
      <c r="AB53" s="785"/>
      <c r="AC53" s="0" t="n">
        <f aca="false">Y53*AB53</f>
        <v>0</v>
      </c>
      <c r="AD53" s="0" t="n">
        <f aca="false">Z53*AB53</f>
        <v>0</v>
      </c>
      <c r="AE53" s="0" t="n">
        <f aca="false">AA53*AB53</f>
        <v>0</v>
      </c>
    </row>
    <row r="54" customFormat="false" ht="47.25" hidden="false" customHeight="true" outlineLevel="0" collapsed="false">
      <c r="A54" s="888"/>
      <c r="B54" s="889"/>
      <c r="C54" s="886" t="n">
        <v>205.828571428571</v>
      </c>
      <c r="D54" s="886" t="n">
        <v>1.9405</v>
      </c>
      <c r="E54" s="886"/>
      <c r="F54" s="887" t="s">
        <v>809</v>
      </c>
      <c r="G54" s="887"/>
      <c r="H54" s="887"/>
      <c r="I54" s="887"/>
      <c r="J54" s="887"/>
      <c r="K54" s="725" t="n">
        <f aca="false">K52/6</f>
        <v>0</v>
      </c>
      <c r="L54" s="725" t="n">
        <f aca="false">L52/6</f>
        <v>0</v>
      </c>
      <c r="N54" s="754" t="str">
        <f aca="false">IF('All Meals'!C59="","",'All Meals'!C59)</f>
        <v/>
      </c>
      <c r="O54" s="755"/>
      <c r="P54" s="785"/>
      <c r="Q54" s="785"/>
      <c r="R54" s="785"/>
      <c r="S54" s="773"/>
      <c r="T54" s="757" t="n">
        <f aca="false">P54*S54</f>
        <v>0</v>
      </c>
      <c r="U54" s="757" t="n">
        <f aca="false">Q54*S54</f>
        <v>0</v>
      </c>
      <c r="V54" s="758" t="n">
        <f aca="false">R54*S54</f>
        <v>0</v>
      </c>
      <c r="W54" s="758"/>
      <c r="X54" s="797"/>
      <c r="Y54" s="785"/>
      <c r="Z54" s="785"/>
      <c r="AA54" s="785"/>
      <c r="AB54" s="785"/>
      <c r="AC54" s="0" t="n">
        <f aca="false">Y54*AB54</f>
        <v>0</v>
      </c>
      <c r="AD54" s="0" t="n">
        <f aca="false">Z54*AB54</f>
        <v>0</v>
      </c>
      <c r="AE54" s="0" t="n">
        <f aca="false">AA54*AB54</f>
        <v>0</v>
      </c>
    </row>
    <row r="55" customFormat="false" ht="47.25" hidden="false" customHeight="true" outlineLevel="0" collapsed="false">
      <c r="A55" s="890"/>
      <c r="B55" s="891"/>
      <c r="C55" s="891" t="n">
        <v>0</v>
      </c>
      <c r="D55" s="891" t="n">
        <v>0</v>
      </c>
      <c r="E55" s="891"/>
      <c r="F55" s="892" t="s">
        <v>810</v>
      </c>
      <c r="G55" s="892"/>
      <c r="H55" s="892"/>
      <c r="I55" s="892"/>
      <c r="J55" s="892"/>
      <c r="N55" s="754" t="str">
        <f aca="false">IF('All Meals'!C60="","",'All Meals'!C60)</f>
        <v/>
      </c>
      <c r="O55" s="755"/>
      <c r="P55" s="785"/>
      <c r="Q55" s="785"/>
      <c r="R55" s="785"/>
      <c r="S55" s="773"/>
      <c r="T55" s="757" t="n">
        <f aca="false">P55*S55</f>
        <v>0</v>
      </c>
      <c r="U55" s="757" t="n">
        <f aca="false">Q55*S55</f>
        <v>0</v>
      </c>
      <c r="V55" s="758" t="n">
        <f aca="false">R55*S55</f>
        <v>0</v>
      </c>
      <c r="W55" s="758"/>
      <c r="X55" s="797"/>
      <c r="Y55" s="785"/>
      <c r="Z55" s="785"/>
      <c r="AA55" s="785"/>
      <c r="AB55" s="785"/>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4" t="str">
        <f aca="false">IF('All Meals'!C61="","",'All Meals'!C61)</f>
        <v/>
      </c>
      <c r="O56" s="755"/>
      <c r="P56" s="785"/>
      <c r="Q56" s="785"/>
      <c r="R56" s="785"/>
      <c r="S56" s="773"/>
      <c r="T56" s="757" t="n">
        <f aca="false">P56*S56</f>
        <v>0</v>
      </c>
      <c r="U56" s="757" t="n">
        <f aca="false">Q56*S56</f>
        <v>0</v>
      </c>
      <c r="V56" s="758" t="n">
        <f aca="false">R56*S56</f>
        <v>0</v>
      </c>
      <c r="W56" s="758"/>
      <c r="X56" s="797"/>
      <c r="Y56" s="785"/>
      <c r="Z56" s="785"/>
      <c r="AA56" s="785"/>
      <c r="AB56" s="785"/>
      <c r="AC56" s="0" t="n">
        <f aca="false">Y56*AB56</f>
        <v>0</v>
      </c>
      <c r="AD56" s="0" t="n">
        <f aca="false">Z56*AB56</f>
        <v>0</v>
      </c>
      <c r="AE56" s="0" t="n">
        <f aca="false">AA56*AB56</f>
        <v>0</v>
      </c>
    </row>
    <row r="57" customFormat="false" ht="47.25" hidden="false" customHeight="true" outlineLevel="0" collapsed="false">
      <c r="A57" s="893" t="s">
        <v>811</v>
      </c>
      <c r="B57" s="893"/>
      <c r="C57" s="893"/>
      <c r="D57" s="893"/>
      <c r="E57" s="893"/>
      <c r="F57" s="893"/>
      <c r="G57" s="893"/>
      <c r="H57" s="893"/>
      <c r="I57" s="893"/>
      <c r="J57" s="893"/>
      <c r="K57" s="835" t="s">
        <v>758</v>
      </c>
      <c r="L57" s="835"/>
      <c r="N57" s="1"/>
      <c r="O57" s="1"/>
    </row>
    <row r="58" customFormat="false" ht="47.25" hidden="false" customHeight="true" outlineLevel="0" collapsed="false">
      <c r="A58" s="894" t="s">
        <v>812</v>
      </c>
      <c r="B58" s="894"/>
      <c r="C58" s="894"/>
      <c r="D58" s="894"/>
      <c r="E58" s="894"/>
      <c r="F58" s="894"/>
      <c r="G58" s="894"/>
      <c r="H58" s="895"/>
      <c r="I58" s="895"/>
      <c r="J58" s="896" t="n">
        <f aca="false">IF(ISERROR(('Weekly Report'!H17)/SUM('Weekly Report'!H13:H17)*'Weekly Report'!H10),0,('Weekly Report'!H17)/SUM('Weekly Report'!H13:H17)*'Weekly Report'!H10)</f>
        <v>0</v>
      </c>
      <c r="K58" s="0" t="n">
        <f aca="false">J58*E64</f>
        <v>0</v>
      </c>
      <c r="L58" s="0" t="n">
        <f aca="false">K58/6</f>
        <v>0</v>
      </c>
      <c r="N58" s="1"/>
      <c r="O58" s="1"/>
      <c r="P58" s="897" t="s">
        <v>813</v>
      </c>
      <c r="Q58" s="897"/>
      <c r="R58" s="897"/>
      <c r="S58" s="897"/>
      <c r="T58" s="897"/>
      <c r="U58" s="897"/>
      <c r="V58" s="897"/>
      <c r="W58" s="897"/>
      <c r="X58" s="897"/>
    </row>
    <row r="59" customFormat="false" ht="47.25" hidden="false" customHeight="true" outlineLevel="0" collapsed="false">
      <c r="A59" s="898" t="s">
        <v>814</v>
      </c>
      <c r="B59" s="898"/>
      <c r="C59" s="898"/>
      <c r="D59" s="898"/>
      <c r="E59" s="898"/>
      <c r="F59" s="898"/>
      <c r="G59" s="898"/>
      <c r="H59" s="898"/>
      <c r="I59" s="898"/>
      <c r="J59" s="898"/>
      <c r="K59" s="725" t="s">
        <v>765</v>
      </c>
      <c r="L59" s="725" t="s">
        <v>766</v>
      </c>
      <c r="N59" s="1"/>
      <c r="O59" s="1"/>
      <c r="P59" s="899" t="s">
        <v>815</v>
      </c>
      <c r="Q59" s="900" t="s">
        <v>816</v>
      </c>
      <c r="R59" s="900"/>
      <c r="S59" s="901" t="s">
        <v>817</v>
      </c>
      <c r="T59" s="901"/>
      <c r="U59" s="901"/>
      <c r="V59" s="901"/>
      <c r="W59" s="902"/>
      <c r="X59" s="903" t="s">
        <v>818</v>
      </c>
    </row>
    <row r="60" customFormat="false" ht="47.25" hidden="false" customHeight="true" outlineLevel="0" collapsed="false">
      <c r="A60" s="294"/>
      <c r="B60" s="904" t="n">
        <v>4</v>
      </c>
      <c r="C60" s="905" t="n">
        <v>38.1818181818182</v>
      </c>
      <c r="D60" s="905" t="n">
        <v>0.0655454545454546</v>
      </c>
      <c r="E60" s="905" t="n">
        <v>85.11</v>
      </c>
      <c r="F60" s="906" t="s">
        <v>819</v>
      </c>
      <c r="G60" s="906"/>
      <c r="H60" s="906"/>
      <c r="I60" s="906"/>
      <c r="J60" s="906"/>
      <c r="K60" s="725"/>
      <c r="L60" s="725"/>
      <c r="N60" s="1"/>
      <c r="O60" s="1"/>
      <c r="P60" s="907" t="s">
        <v>820</v>
      </c>
      <c r="Q60" s="908" t="s">
        <v>821</v>
      </c>
      <c r="R60" s="908"/>
      <c r="S60" s="909" t="s">
        <v>822</v>
      </c>
      <c r="T60" s="909"/>
      <c r="U60" s="909"/>
      <c r="V60" s="909"/>
      <c r="W60" s="909"/>
      <c r="X60" s="910"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11"/>
      <c r="B61" s="912"/>
      <c r="C61" s="905" t="n">
        <v>65.1818181818182</v>
      </c>
      <c r="D61" s="905" t="n">
        <v>1.93979545454545</v>
      </c>
      <c r="E61" s="905"/>
      <c r="F61" s="906" t="s">
        <v>823</v>
      </c>
      <c r="G61" s="906"/>
      <c r="H61" s="906"/>
      <c r="I61" s="906"/>
      <c r="J61" s="906"/>
      <c r="K61" s="725" t="n">
        <f aca="false">C64*J58</f>
        <v>0</v>
      </c>
      <c r="L61" s="725" t="n">
        <f aca="false">J58*D64</f>
        <v>0</v>
      </c>
      <c r="P61" s="907"/>
      <c r="Q61" s="913" t="n">
        <f aca="false">ROUND(SUM(K67,P72,Y72),2)</f>
        <v>0</v>
      </c>
      <c r="R61" s="913"/>
      <c r="S61" s="909"/>
      <c r="T61" s="909"/>
      <c r="U61" s="909"/>
      <c r="V61" s="909"/>
      <c r="W61" s="909"/>
      <c r="X61" s="910"/>
    </row>
    <row r="62" customFormat="false" ht="47.25" hidden="false" customHeight="true" outlineLevel="0" collapsed="false">
      <c r="A62" s="911"/>
      <c r="B62" s="912"/>
      <c r="C62" s="905" t="n">
        <v>119.181818181818</v>
      </c>
      <c r="D62" s="905" t="n">
        <v>5.68829545454546</v>
      </c>
      <c r="E62" s="905"/>
      <c r="F62" s="906" t="s">
        <v>824</v>
      </c>
      <c r="G62" s="906"/>
      <c r="H62" s="906"/>
      <c r="I62" s="906"/>
      <c r="J62" s="906"/>
      <c r="K62" s="725"/>
      <c r="L62" s="725"/>
      <c r="P62" s="914" t="s">
        <v>825</v>
      </c>
      <c r="Q62" s="908" t="s">
        <v>826</v>
      </c>
      <c r="R62" s="908"/>
      <c r="S62" s="915" t="s">
        <v>827</v>
      </c>
      <c r="T62" s="915"/>
      <c r="U62" s="915"/>
      <c r="V62" s="915"/>
      <c r="W62" s="915"/>
      <c r="X62" s="916"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7"/>
    </row>
    <row r="63" customFormat="false" ht="47.25" hidden="false" customHeight="true" outlineLevel="0" collapsed="false">
      <c r="A63" s="273"/>
      <c r="B63" s="918"/>
      <c r="C63" s="918" t="n">
        <v>0</v>
      </c>
      <c r="D63" s="918" t="n">
        <v>0</v>
      </c>
      <c r="E63" s="918"/>
      <c r="F63" s="919" t="s">
        <v>828</v>
      </c>
      <c r="G63" s="919"/>
      <c r="H63" s="919"/>
      <c r="I63" s="919"/>
      <c r="J63" s="919"/>
      <c r="K63" s="725" t="s">
        <v>737</v>
      </c>
      <c r="L63" s="725" t="s">
        <v>738</v>
      </c>
      <c r="N63" s="236"/>
      <c r="O63" s="920"/>
      <c r="P63" s="914"/>
      <c r="Q63" s="921" t="n">
        <f aca="false">ROUND(IF(ISERROR(SUM(L67,Q72,Z72)*9/Q61),0,SUM(L67,Q72,Z72)*9/Q61),2)</f>
        <v>0</v>
      </c>
      <c r="R63" s="921"/>
      <c r="S63" s="915"/>
      <c r="T63" s="915"/>
      <c r="U63" s="915"/>
      <c r="V63" s="915"/>
      <c r="W63" s="915"/>
      <c r="X63" s="916"/>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22"/>
      <c r="H64" s="922"/>
      <c r="I64" s="922"/>
      <c r="J64" s="922"/>
      <c r="K64" s="725" t="n">
        <f aca="false">K61/6</f>
        <v>0</v>
      </c>
      <c r="L64" s="725" t="n">
        <f aca="false">L61/6</f>
        <v>0</v>
      </c>
      <c r="P64" s="923" t="s">
        <v>829</v>
      </c>
      <c r="Q64" s="908" t="s">
        <v>821</v>
      </c>
      <c r="R64" s="908"/>
      <c r="S64" s="924" t="s">
        <v>830</v>
      </c>
      <c r="T64" s="924"/>
      <c r="U64" s="924"/>
      <c r="V64" s="924"/>
      <c r="W64" s="924"/>
      <c r="X64" s="910"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3"/>
      <c r="Q65" s="925" t="n">
        <f aca="false">ROUND(SUM(K70,S72,AB72),2)</f>
        <v>0</v>
      </c>
      <c r="R65" s="925"/>
      <c r="S65" s="924"/>
      <c r="T65" s="924"/>
      <c r="U65" s="924"/>
      <c r="V65" s="924"/>
      <c r="W65" s="924"/>
      <c r="X65" s="910"/>
    </row>
    <row r="66" customFormat="false" ht="22.5" hidden="true" customHeight="true" outlineLevel="0" collapsed="false">
      <c r="G66" s="926" t="s">
        <v>831</v>
      </c>
      <c r="H66" s="926"/>
      <c r="I66" s="926"/>
      <c r="J66" s="926"/>
      <c r="Q66" s="0" t="n">
        <v>600</v>
      </c>
      <c r="R66" s="0" t="n">
        <v>700</v>
      </c>
      <c r="S66" s="0" t="n">
        <v>575</v>
      </c>
      <c r="T66" s="0" t="n">
        <v>725</v>
      </c>
      <c r="V66" s="0" t="n">
        <v>1360</v>
      </c>
    </row>
    <row r="67" customFormat="false" ht="15" hidden="true" customHeight="true" outlineLevel="0" collapsed="false">
      <c r="K67" s="725" t="n">
        <f aca="false">SUM(K11,K20,K30,K38,K46,K54,K64)</f>
        <v>0</v>
      </c>
      <c r="L67" s="725"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832</v>
      </c>
      <c r="Q68" s="0" t="s">
        <v>833</v>
      </c>
      <c r="S68" s="0" t="s">
        <v>834</v>
      </c>
      <c r="Y68" s="0" t="s">
        <v>722</v>
      </c>
      <c r="Z68" s="0" t="s">
        <v>833</v>
      </c>
      <c r="AB68" s="0" t="s">
        <v>834</v>
      </c>
    </row>
    <row r="69" customFormat="false" ht="15" hidden="true" customHeight="true" outlineLevel="0" collapsed="false">
      <c r="J69" s="0" t="s">
        <v>835</v>
      </c>
      <c r="K69" s="725" t="n">
        <f aca="false">SUM(L13,L21,L26,L34,L42,L50,L58)</f>
        <v>0</v>
      </c>
      <c r="P69" s="0" t="s">
        <v>836</v>
      </c>
      <c r="Q69" s="0" t="s">
        <v>837</v>
      </c>
      <c r="Y69" s="0" t="s">
        <v>836</v>
      </c>
      <c r="Z69" s="0" t="s">
        <v>837</v>
      </c>
    </row>
    <row r="70" customFormat="false" ht="15" hidden="true" customHeight="true" outlineLevel="0" collapsed="false">
      <c r="J70" s="0" t="s">
        <v>838</v>
      </c>
      <c r="K70" s="725"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839</v>
      </c>
      <c r="K71" s="1" t="n">
        <f aca="false">'Weekly Report'!H10</f>
        <v>0</v>
      </c>
      <c r="P71" s="0" t="s">
        <v>840</v>
      </c>
      <c r="Q71" s="0" t="s">
        <v>841</v>
      </c>
      <c r="R71" s="0" t="s">
        <v>842</v>
      </c>
      <c r="S71" s="0" t="s">
        <v>843</v>
      </c>
      <c r="Y71" s="0" t="s">
        <v>840</v>
      </c>
      <c r="Z71" s="0" t="s">
        <v>841</v>
      </c>
      <c r="AA71" s="0" t="s">
        <v>844</v>
      </c>
      <c r="AB71" s="0" t="s">
        <v>843</v>
      </c>
    </row>
    <row r="72" customFormat="false" ht="15" hidden="true" customHeight="true" outlineLevel="0" collapsed="false">
      <c r="J72" s="0" t="s">
        <v>845</v>
      </c>
      <c r="K72" s="1" t="n">
        <f aca="false">'Weekly Report'!H16</f>
        <v>0</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75" hidden="false" customHeight="false" outlineLevel="0" collapsed="false">
      <c r="P73" s="927" t="s">
        <v>436</v>
      </c>
      <c r="Q73" s="927"/>
      <c r="R73" s="927"/>
      <c r="S73" s="927"/>
      <c r="T73" s="927"/>
      <c r="U73" s="927"/>
      <c r="V73" s="927"/>
      <c r="W73" s="927"/>
      <c r="X73" s="927"/>
    </row>
    <row r="74" customFormat="false" ht="34.5" hidden="false" customHeight="true" outlineLevel="0" collapsed="false">
      <c r="A74" s="928" t="s">
        <v>846</v>
      </c>
      <c r="B74" s="928"/>
      <c r="C74" s="928"/>
      <c r="D74" s="928"/>
      <c r="E74" s="928"/>
      <c r="F74" s="928"/>
      <c r="G74" s="928"/>
      <c r="H74" s="928"/>
      <c r="I74" s="928"/>
      <c r="J74" s="928"/>
      <c r="K74" s="929"/>
      <c r="P74" s="927"/>
      <c r="Q74" s="927"/>
      <c r="R74" s="927"/>
      <c r="S74" s="927"/>
      <c r="T74" s="927"/>
      <c r="U74" s="927"/>
      <c r="V74" s="927"/>
      <c r="W74" s="927"/>
      <c r="X74" s="927"/>
    </row>
    <row r="75" customFormat="false" ht="32.25" hidden="false" customHeight="true" outlineLevel="0" collapsed="false">
      <c r="A75" s="930" t="s">
        <v>847</v>
      </c>
      <c r="B75" s="930"/>
      <c r="C75" s="930"/>
      <c r="D75" s="930"/>
      <c r="E75" s="930"/>
      <c r="F75" s="930"/>
      <c r="G75" s="930"/>
      <c r="H75" s="930"/>
      <c r="I75" s="930"/>
      <c r="J75" s="930"/>
      <c r="K75" s="931"/>
      <c r="P75" s="510"/>
      <c r="Q75" s="510"/>
      <c r="R75" s="510"/>
      <c r="S75" s="510"/>
      <c r="T75" s="510"/>
      <c r="U75" s="510"/>
      <c r="V75" s="510"/>
      <c r="W75" s="510"/>
      <c r="X75" s="510"/>
    </row>
    <row r="76" customFormat="false" ht="15" hidden="false" customHeight="false" outlineLevel="0" collapsed="false">
      <c r="A76" s="932" t="s">
        <v>848</v>
      </c>
      <c r="B76" s="932"/>
      <c r="C76" s="932"/>
      <c r="D76" s="932"/>
      <c r="E76" s="932"/>
      <c r="F76" s="932"/>
      <c r="G76" s="932" t="s">
        <v>849</v>
      </c>
      <c r="H76" s="932"/>
      <c r="I76" s="932"/>
      <c r="J76" s="932" t="s">
        <v>850</v>
      </c>
      <c r="K76" s="315" t="s">
        <v>851</v>
      </c>
      <c r="P76" s="510"/>
      <c r="Q76" s="510"/>
      <c r="R76" s="510"/>
      <c r="S76" s="510"/>
      <c r="T76" s="510"/>
      <c r="U76" s="510"/>
      <c r="V76" s="510"/>
      <c r="W76" s="510"/>
      <c r="X76" s="510"/>
    </row>
    <row r="77" customFormat="false" ht="30.75" hidden="false" customHeight="true" outlineLevel="0" collapsed="false">
      <c r="A77" s="933" t="s">
        <v>852</v>
      </c>
      <c r="B77" s="933"/>
      <c r="C77" s="933"/>
      <c r="D77" s="933"/>
      <c r="E77" s="933"/>
      <c r="F77" s="933"/>
      <c r="G77" s="139"/>
      <c r="H77" s="139"/>
      <c r="I77" s="139"/>
      <c r="J77" s="139"/>
      <c r="K77" s="761" t="b">
        <f aca="false">FALSE()</f>
        <v>0</v>
      </c>
      <c r="L77" s="934" t="n">
        <f aca="false">IF(K77=TRUE(),K71*140,0)</f>
        <v>0</v>
      </c>
      <c r="P77" s="510"/>
      <c r="Q77" s="510"/>
      <c r="R77" s="510"/>
      <c r="S77" s="510"/>
      <c r="T77" s="510"/>
      <c r="U77" s="510"/>
      <c r="V77" s="510"/>
      <c r="W77" s="510"/>
      <c r="X77" s="510"/>
    </row>
    <row r="78" customFormat="false" ht="45" hidden="false" customHeight="true" outlineLevel="0" collapsed="false">
      <c r="A78" s="933" t="s">
        <v>853</v>
      </c>
      <c r="B78" s="933"/>
      <c r="C78" s="933"/>
      <c r="D78" s="933"/>
      <c r="E78" s="933"/>
      <c r="F78" s="933"/>
      <c r="G78" s="139"/>
      <c r="H78" s="139"/>
      <c r="I78" s="139"/>
      <c r="J78" s="139"/>
      <c r="K78" s="761" t="b">
        <f aca="false">FALSE()</f>
        <v>0</v>
      </c>
      <c r="L78" s="934" t="n">
        <f aca="false">IF(K78=TRUE(),K72*110,0)</f>
        <v>0</v>
      </c>
      <c r="P78" s="510"/>
      <c r="Q78" s="510"/>
      <c r="R78" s="510"/>
      <c r="S78" s="510"/>
      <c r="T78" s="510"/>
      <c r="U78" s="510"/>
      <c r="V78" s="510"/>
      <c r="W78" s="510"/>
      <c r="X78" s="510"/>
    </row>
    <row r="79" customFormat="false" ht="36" hidden="false" customHeight="true" outlineLevel="0" collapsed="false">
      <c r="A79" s="933" t="s">
        <v>854</v>
      </c>
      <c r="B79" s="933"/>
      <c r="C79" s="933"/>
      <c r="D79" s="933"/>
      <c r="E79" s="933"/>
      <c r="F79" s="933"/>
      <c r="G79" s="139"/>
      <c r="H79" s="139"/>
      <c r="I79" s="139"/>
      <c r="J79" s="139"/>
      <c r="K79" s="761" t="b">
        <f aca="false">FALSE()</f>
        <v>0</v>
      </c>
      <c r="L79" s="934" t="n">
        <f aca="false">IF(K79=TRUE(),K71*30,0)</f>
        <v>0</v>
      </c>
      <c r="P79" s="510"/>
      <c r="Q79" s="510"/>
      <c r="R79" s="510"/>
      <c r="S79" s="510"/>
      <c r="T79" s="510"/>
      <c r="U79" s="510"/>
      <c r="V79" s="510"/>
      <c r="W79" s="510"/>
      <c r="X79" s="510"/>
    </row>
    <row r="80" customFormat="false" ht="33.75" hidden="false" customHeight="true" outlineLevel="0" collapsed="false">
      <c r="A80" s="933" t="s">
        <v>855</v>
      </c>
      <c r="B80" s="933"/>
      <c r="C80" s="933"/>
      <c r="D80" s="933"/>
      <c r="E80" s="933"/>
      <c r="F80" s="933"/>
      <c r="G80" s="139"/>
      <c r="H80" s="139"/>
      <c r="I80" s="139"/>
      <c r="J80" s="139"/>
      <c r="K80" s="761" t="b">
        <f aca="false">FALSE()</f>
        <v>0</v>
      </c>
      <c r="L80" s="934" t="n">
        <f aca="false">IF(K80=TRUE(),K71*30,0)</f>
        <v>0</v>
      </c>
      <c r="P80" s="510"/>
      <c r="Q80" s="510"/>
      <c r="R80" s="510"/>
      <c r="S80" s="510"/>
      <c r="T80" s="510"/>
      <c r="U80" s="510"/>
      <c r="V80" s="510"/>
      <c r="W80" s="510"/>
      <c r="X80" s="510"/>
    </row>
    <row r="81" customFormat="false" ht="30.75" hidden="false" customHeight="true" outlineLevel="0" collapsed="false">
      <c r="A81" s="935" t="s">
        <v>856</v>
      </c>
      <c r="B81" s="935"/>
      <c r="C81" s="935"/>
      <c r="D81" s="935"/>
      <c r="E81" s="935"/>
      <c r="F81" s="935"/>
      <c r="G81" s="935"/>
      <c r="H81" s="935"/>
      <c r="I81" s="935"/>
      <c r="J81" s="935"/>
      <c r="K81" s="761"/>
      <c r="L81" s="126"/>
      <c r="P81" s="510"/>
      <c r="Q81" s="510"/>
      <c r="R81" s="510"/>
      <c r="S81" s="510"/>
      <c r="T81" s="510"/>
      <c r="U81" s="510"/>
      <c r="V81" s="510"/>
      <c r="W81" s="510"/>
      <c r="X81" s="510"/>
    </row>
    <row r="82" customFormat="false" ht="45" hidden="false" customHeight="true" outlineLevel="0" collapsed="false">
      <c r="A82" s="119" t="s">
        <v>848</v>
      </c>
      <c r="B82" s="119"/>
      <c r="C82" s="119"/>
      <c r="D82" s="119"/>
      <c r="E82" s="119"/>
      <c r="F82" s="119"/>
      <c r="G82" s="119" t="s">
        <v>857</v>
      </c>
      <c r="H82" s="936"/>
      <c r="I82" s="936"/>
      <c r="J82" s="119" t="s">
        <v>858</v>
      </c>
      <c r="K82" s="761"/>
      <c r="L82" s="126"/>
      <c r="P82" s="510"/>
      <c r="Q82" s="510"/>
      <c r="R82" s="510"/>
      <c r="S82" s="510"/>
      <c r="T82" s="510"/>
      <c r="U82" s="510"/>
      <c r="V82" s="510"/>
      <c r="W82" s="510"/>
      <c r="X82" s="510"/>
    </row>
    <row r="83" customFormat="false" ht="27.75" hidden="false" customHeight="true" outlineLevel="0" collapsed="false">
      <c r="A83" s="933" t="s">
        <v>859</v>
      </c>
      <c r="B83" s="933"/>
      <c r="C83" s="933"/>
      <c r="D83" s="933"/>
      <c r="E83" s="933"/>
      <c r="F83" s="933"/>
      <c r="G83" s="139"/>
      <c r="H83" s="139"/>
      <c r="I83" s="139"/>
      <c r="J83" s="937"/>
      <c r="K83" s="761" t="b">
        <f aca="false">FALSE()</f>
        <v>0</v>
      </c>
      <c r="L83" s="934" t="n">
        <f aca="false">IF(K83=TRUE(),K71*30,0)</f>
        <v>0</v>
      </c>
      <c r="P83" s="510"/>
      <c r="Q83" s="510"/>
      <c r="R83" s="510"/>
      <c r="S83" s="510"/>
      <c r="T83" s="510"/>
      <c r="U83" s="510"/>
      <c r="V83" s="510"/>
      <c r="W83" s="510"/>
      <c r="X83" s="510"/>
    </row>
    <row r="84" customFormat="false" ht="15" hidden="false" customHeight="false" outlineLevel="0" collapsed="false">
      <c r="A84" s="938" t="s">
        <v>860</v>
      </c>
      <c r="B84" s="938"/>
      <c r="C84" s="938"/>
      <c r="D84" s="938"/>
      <c r="E84" s="938"/>
      <c r="F84" s="938"/>
      <c r="G84" s="938"/>
      <c r="H84" s="938"/>
      <c r="I84" s="938"/>
      <c r="J84" s="938"/>
      <c r="K84" s="938"/>
      <c r="L84" s="1" t="n">
        <f aca="false">SUM(L77:L83)/6</f>
        <v>0</v>
      </c>
      <c r="P84" s="510"/>
      <c r="Q84" s="510"/>
      <c r="R84" s="510"/>
      <c r="S84" s="510"/>
      <c r="T84" s="510"/>
      <c r="U84" s="510"/>
      <c r="V84" s="510"/>
      <c r="W84" s="510"/>
      <c r="X84" s="510"/>
    </row>
    <row r="85" customFormat="false" ht="15" hidden="false" customHeight="false" outlineLevel="0" collapsed="false">
      <c r="P85" s="510"/>
      <c r="Q85" s="510"/>
      <c r="R85" s="510"/>
      <c r="S85" s="510"/>
      <c r="T85" s="510"/>
      <c r="U85" s="510"/>
      <c r="V85" s="510"/>
      <c r="W85" s="510"/>
      <c r="X85" s="510"/>
    </row>
    <row r="86" customFormat="false" ht="15.75" hidden="false" customHeight="false" outlineLevel="0" collapsed="false">
      <c r="P86" s="510"/>
      <c r="Q86" s="510"/>
      <c r="R86" s="510"/>
      <c r="S86" s="510"/>
      <c r="T86" s="510"/>
      <c r="U86" s="510"/>
      <c r="V86" s="510"/>
      <c r="W86" s="510"/>
      <c r="X86" s="510"/>
    </row>
    <row r="87" customFormat="false" ht="62.25" hidden="false" customHeight="true" outlineLevel="0" collapsed="false">
      <c r="A87" s="939" t="s">
        <v>861</v>
      </c>
      <c r="B87" s="939"/>
      <c r="C87" s="939"/>
      <c r="D87" s="939"/>
      <c r="E87" s="939"/>
      <c r="F87" s="939"/>
      <c r="G87" s="939"/>
      <c r="H87" s="939"/>
      <c r="I87" s="939"/>
      <c r="J87" s="939"/>
      <c r="P87" s="510"/>
      <c r="Q87" s="510"/>
      <c r="R87" s="510"/>
      <c r="S87" s="510"/>
      <c r="T87" s="510"/>
      <c r="U87" s="510"/>
      <c r="V87" s="510"/>
      <c r="W87" s="510"/>
      <c r="X87" s="510"/>
    </row>
    <row r="88" customFormat="false" ht="15" hidden="false" customHeight="false" outlineLevel="0" collapsed="false">
      <c r="P88" s="510"/>
      <c r="Q88" s="510"/>
      <c r="R88" s="510"/>
      <c r="S88" s="510"/>
      <c r="T88" s="510"/>
      <c r="U88" s="510"/>
      <c r="V88" s="510"/>
      <c r="W88" s="510"/>
      <c r="X88" s="510"/>
    </row>
    <row r="89" customFormat="false" ht="15" hidden="false" customHeight="false" outlineLevel="0" collapsed="false">
      <c r="P89" s="510"/>
      <c r="Q89" s="510"/>
      <c r="R89" s="510"/>
      <c r="S89" s="510"/>
      <c r="T89" s="510"/>
      <c r="U89" s="510"/>
      <c r="V89" s="510"/>
      <c r="W89" s="510"/>
      <c r="X89" s="510"/>
    </row>
    <row r="90" customFormat="false" ht="15" hidden="false" customHeight="false" outlineLevel="0" collapsed="false">
      <c r="P90" s="510"/>
      <c r="Q90" s="510"/>
      <c r="R90" s="510"/>
      <c r="S90" s="510"/>
      <c r="T90" s="510"/>
      <c r="U90" s="510"/>
      <c r="V90" s="510"/>
      <c r="W90" s="510"/>
      <c r="X90" s="510"/>
    </row>
    <row r="91" customFormat="false" ht="15" hidden="false" customHeight="false" outlineLevel="0" collapsed="false">
      <c r="P91" s="510"/>
      <c r="Q91" s="510"/>
      <c r="R91" s="510"/>
      <c r="S91" s="510"/>
      <c r="T91" s="510"/>
      <c r="U91" s="510"/>
      <c r="V91" s="510"/>
      <c r="W91" s="510"/>
      <c r="X91" s="510"/>
    </row>
    <row r="92" customFormat="false" ht="15" hidden="false" customHeight="false" outlineLevel="0" collapsed="false">
      <c r="P92" s="510"/>
      <c r="Q92" s="510"/>
      <c r="R92" s="510"/>
      <c r="S92" s="510"/>
      <c r="T92" s="510"/>
      <c r="U92" s="510"/>
      <c r="V92" s="510"/>
      <c r="W92" s="510"/>
      <c r="X92" s="510"/>
    </row>
    <row r="93" customFormat="false" ht="15" hidden="false" customHeight="false" outlineLevel="0" collapsed="false">
      <c r="P93" s="510"/>
      <c r="Q93" s="510"/>
      <c r="R93" s="510"/>
      <c r="S93" s="510"/>
      <c r="T93" s="510"/>
      <c r="U93" s="510"/>
      <c r="V93" s="510"/>
      <c r="W93" s="510"/>
      <c r="X93" s="510"/>
    </row>
    <row r="94" customFormat="false" ht="15" hidden="false" customHeight="false" outlineLevel="0" collapsed="false">
      <c r="P94" s="510"/>
      <c r="Q94" s="510"/>
      <c r="R94" s="510"/>
      <c r="S94" s="510"/>
      <c r="T94" s="510"/>
      <c r="U94" s="510"/>
      <c r="V94" s="510"/>
      <c r="W94" s="510"/>
      <c r="X94" s="510"/>
    </row>
    <row r="95" customFormat="false" ht="15" hidden="false" customHeight="false" outlineLevel="0" collapsed="false">
      <c r="P95" s="510"/>
      <c r="Q95" s="510"/>
      <c r="R95" s="510"/>
      <c r="S95" s="510"/>
      <c r="T95" s="510"/>
      <c r="U95" s="510"/>
      <c r="V95" s="510"/>
      <c r="W95" s="510"/>
      <c r="X95" s="510"/>
    </row>
    <row r="96" customFormat="false" ht="15" hidden="false" customHeight="false" outlineLevel="0" collapsed="false">
      <c r="P96" s="510"/>
      <c r="Q96" s="510"/>
      <c r="R96" s="510"/>
      <c r="S96" s="510"/>
      <c r="T96" s="510"/>
      <c r="U96" s="510"/>
      <c r="V96" s="510"/>
      <c r="W96" s="510"/>
      <c r="X96" s="510"/>
    </row>
    <row r="97" customFormat="false" ht="15" hidden="false" customHeight="false" outlineLevel="0" collapsed="false">
      <c r="P97" s="510"/>
      <c r="Q97" s="510"/>
      <c r="R97" s="510"/>
      <c r="S97" s="510"/>
      <c r="T97" s="510"/>
      <c r="U97" s="510"/>
      <c r="V97" s="510"/>
      <c r="W97" s="510"/>
      <c r="X97" s="510"/>
    </row>
    <row r="98" customFormat="false" ht="15" hidden="false" customHeight="false" outlineLevel="0" collapsed="false">
      <c r="P98" s="510"/>
      <c r="Q98" s="510"/>
      <c r="R98" s="510"/>
      <c r="S98" s="510"/>
      <c r="T98" s="510"/>
      <c r="U98" s="510"/>
      <c r="V98" s="510"/>
      <c r="W98" s="510"/>
      <c r="X98" s="510"/>
    </row>
    <row r="99" customFormat="false" ht="15" hidden="false" customHeight="false" outlineLevel="0" collapsed="false">
      <c r="P99" s="510"/>
      <c r="Q99" s="510"/>
      <c r="R99" s="510"/>
      <c r="S99" s="510"/>
      <c r="T99" s="510"/>
      <c r="U99" s="510"/>
      <c r="V99" s="510"/>
      <c r="W99" s="510"/>
      <c r="X99" s="510"/>
    </row>
    <row r="100" customFormat="false" ht="15" hidden="false" customHeight="false" outlineLevel="0" collapsed="false">
      <c r="P100" s="510"/>
      <c r="Q100" s="510"/>
      <c r="R100" s="510"/>
      <c r="S100" s="510"/>
      <c r="T100" s="510"/>
      <c r="U100" s="510"/>
      <c r="V100" s="510"/>
      <c r="W100" s="510"/>
      <c r="X100" s="510"/>
    </row>
    <row r="101" customFormat="false" ht="15" hidden="false" customHeight="false" outlineLevel="0" collapsed="false">
      <c r="P101" s="510"/>
      <c r="Q101" s="510"/>
      <c r="R101" s="510"/>
      <c r="S101" s="510"/>
      <c r="T101" s="510"/>
      <c r="U101" s="510"/>
      <c r="V101" s="510"/>
      <c r="W101" s="510"/>
      <c r="X101" s="510"/>
    </row>
    <row r="102" customFormat="false" ht="15" hidden="false" customHeight="false" outlineLevel="0" collapsed="false">
      <c r="P102" s="510"/>
      <c r="Q102" s="510"/>
      <c r="R102" s="510"/>
      <c r="S102" s="510"/>
      <c r="T102" s="510"/>
      <c r="U102" s="510"/>
      <c r="V102" s="510"/>
      <c r="W102" s="510"/>
      <c r="X102" s="510"/>
    </row>
    <row r="103" customFormat="false" ht="15" hidden="false" customHeight="false" outlineLevel="0" collapsed="false">
      <c r="P103" s="510"/>
      <c r="Q103" s="510"/>
      <c r="R103" s="510"/>
      <c r="S103" s="510"/>
      <c r="T103" s="510"/>
      <c r="U103" s="510"/>
      <c r="V103" s="510"/>
      <c r="W103" s="510"/>
      <c r="X103" s="510"/>
    </row>
    <row r="104" customFormat="false" ht="15.75" hidden="false" customHeight="false" outlineLevel="0" collapsed="false">
      <c r="P104" s="510"/>
      <c r="Q104" s="510"/>
      <c r="R104" s="510"/>
      <c r="S104" s="510"/>
      <c r="T104" s="510"/>
      <c r="U104" s="510"/>
      <c r="V104" s="510"/>
      <c r="W104" s="510"/>
      <c r="X104" s="510"/>
    </row>
    <row r="105" customFormat="false" ht="15.7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53">
      <formula>NOT(ISERROR(SEARCH("half percent",X62)))</formula>
    </cfRule>
    <cfRule type="expression" priority="3" aboveAverage="0" equalAverage="0" bottom="0" percent="0" rank="0" text="" dxfId="54">
      <formula>NOT(ISERROR(SEARCH("NOT",X62)))</formula>
    </cfRule>
    <cfRule type="expression" priority="4" aboveAverage="0" equalAverage="0" bottom="0" percent="0" rank="0" text="" dxfId="55">
      <formula>NOT(ISERROR(SEARCH("Estimated percent of saturated fat meets the requirement",X62)))</formula>
    </cfRule>
  </conditionalFormatting>
  <conditionalFormatting sqref="X60:X61">
    <cfRule type="expression" priority="5" aboveAverage="0" equalAverage="0" bottom="0" percent="0" rank="0" text="" dxfId="56">
      <formula>NOT(ISERROR(SEARCH("Estimated calories are within the required range",X60)))</formula>
    </cfRule>
    <cfRule type="expression" priority="6" aboveAverage="0" equalAverage="0" bottom="0" percent="0" rank="0" text="" dxfId="57">
      <formula>NOT(ISERROR(SEARCH("25",X60)))</formula>
    </cfRule>
    <cfRule type="expression" priority="7" aboveAverage="0" equalAverage="0" bottom="0" percent="0" rank="0" text="" dxfId="58">
      <formula>NOT(ISERROR(SEARCH("NOT",X60)))</formula>
    </cfRule>
  </conditionalFormatting>
  <conditionalFormatting sqref="X62:X63">
    <cfRule type="expression" priority="8" aboveAverage="0" equalAverage="0" bottom="0" percent="0" rank="0" text="" dxfId="59">
      <formula>NOT(ISERROR(SEARCH("half percent",X62)))</formula>
    </cfRule>
    <cfRule type="expression" priority="9" aboveAverage="0" equalAverage="0" bottom="0" percent="0" rank="0" text="" dxfId="60">
      <formula>NOT(ISERROR(SEARCH("NOT",X62)))</formula>
    </cfRule>
    <cfRule type="expression" priority="10" aboveAverage="0" equalAverage="0" bottom="0" percent="0" rank="0" text="" dxfId="61">
      <formula>NOT(ISERROR(SEARCH("Estimated percent of saturated fat meets the requirement",X62)))</formula>
    </cfRule>
  </conditionalFormatting>
  <conditionalFormatting sqref="X60:X61">
    <cfRule type="expression" priority="11" aboveAverage="0" equalAverage="0" bottom="0" percent="0" rank="0" text="" dxfId="62">
      <formula>NOT(ISERROR(SEARCH("Estimated calories are within the required range",X60)))</formula>
    </cfRule>
    <cfRule type="expression" priority="12" aboveAverage="0" equalAverage="0" bottom="0" percent="0" rank="0" text="" dxfId="63">
      <formula>NOT(ISERROR(SEARCH("25",X60)))</formula>
    </cfRule>
    <cfRule type="expression" priority="13" aboveAverage="0" equalAverage="0" bottom="0" percent="0" rank="0" text="" dxfId="64">
      <formula>NOT(ISERROR(SEARCH("NOT",X60)))</formula>
    </cfRule>
  </conditionalFormatting>
  <conditionalFormatting sqref="X64:X65">
    <cfRule type="expression" priority="14" aboveAverage="0" equalAverage="0" bottom="0" percent="0" rank="0" text="" dxfId="65">
      <formula>NOT(ISERROR(SEARCH("NOT",X64)))</formula>
    </cfRule>
    <cfRule type="expression" priority="15" aboveAverage="0" equalAverage="0" bottom="0" percent="0" rank="0" text="" dxfId="66">
      <formula>NOT(ISERROR(SEARCH("BUT",X64)))</formula>
    </cfRule>
    <cfRule type="expression" priority="16" aboveAverage="0" equalAverage="0" bottom="0" percent="0" rank="0" text="" dxfId="67">
      <formula>NOT(ISERROR(SEARCH("MEETS",X64)))</formula>
    </cfRule>
  </conditionalFormatting>
  <conditionalFormatting sqref="X64:X65">
    <cfRule type="expression" priority="17" aboveAverage="0" equalAverage="0" bottom="0" percent="0" rank="0" text="" dxfId="68">
      <formula>NOT(ISERROR(SEARCH("Estimated calories are within the required range",X64)))</formula>
    </cfRule>
    <cfRule type="expression" priority="18" aboveAverage="0" equalAverage="0" bottom="0" percent="0" rank="0" text="" dxfId="69">
      <formula>NOT(ISERROR(SEARCH("25",X64)))</formula>
    </cfRule>
    <cfRule type="expression" priority="19" aboveAverage="0" equalAverage="0" bottom="0" percent="0" rank="0" text="" dxfId="70">
      <formula>NOT(ISERROR(SEARCH("NOT",X64)))</formula>
    </cfRule>
  </conditionalFormatting>
  <dataValidations count="5">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Style="stop" operator="between" showDropDown="false" showErrorMessage="true" showInputMessage="false" sqref="P7:S7" type="decimal">
      <formula1>0</formula1>
      <formula2>100000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B10:B12" type="custom">
      <formula1>IF(AND(B10=TRUE(),B11=TRUE()),1,IF(AND(B10=TRUE(),B12=TRUE()),1,IF(AND(B11=TRUE(),B12=TRUE()),1,0)))=1</formula1>
      <formula2>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794520</xdr:colOff>
                    <xdr:row>76</xdr:row>
                    <xdr:rowOff>75960</xdr:rowOff>
                  </from>
                  <to>
                    <xdr:col>10</xdr:col>
                    <xdr:colOff>-743400</xdr:colOff>
                    <xdr:row>77</xdr:row>
                    <xdr:rowOff>-56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794520</xdr:colOff>
                    <xdr:row>77</xdr:row>
                    <xdr:rowOff>75960</xdr:rowOff>
                  </from>
                  <to>
                    <xdr:col>10</xdr:col>
                    <xdr:colOff>-743400</xdr:colOff>
                    <xdr:row>78</xdr:row>
                    <xdr:rowOff>-239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85160</xdr:colOff>
                    <xdr:row>78</xdr:row>
                    <xdr:rowOff>76680</xdr:rowOff>
                  </from>
                  <to>
                    <xdr:col>10</xdr:col>
                    <xdr:colOff>-752760</xdr:colOff>
                    <xdr:row>79</xdr:row>
                    <xdr:rowOff>-123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794520</xdr:colOff>
                    <xdr:row>79</xdr:row>
                    <xdr:rowOff>85320</xdr:rowOff>
                  </from>
                  <to>
                    <xdr:col>10</xdr:col>
                    <xdr:colOff>-743400</xdr:colOff>
                    <xdr:row>80</xdr:row>
                    <xdr:rowOff>-856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85080</xdr:colOff>
                    <xdr:row>82</xdr:row>
                    <xdr:rowOff>85320</xdr:rowOff>
                  </from>
                  <to>
                    <xdr:col>7</xdr:col>
                    <xdr:colOff>-641520</xdr:colOff>
                    <xdr:row>83</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2" activeCellId="0" sqref="A82"/>
    </sheetView>
  </sheetViews>
  <sheetFormatPr defaultColWidth="10.70703125" defaultRowHeight="15" zeroHeight="false" outlineLevelRow="0" outlineLevelCol="0"/>
  <cols>
    <col collapsed="false" customWidth="true" hidden="false" outlineLevel="0" max="1" min="1" style="3" width="143.56"/>
    <col collapsed="false" customWidth="true" hidden="false" outlineLevel="0" max="2" min="2" style="4" width="2.84"/>
    <col collapsed="false" customWidth="true" hidden="true" outlineLevel="0" max="15" min="3" style="4" width="9.14"/>
    <col collapsed="false" customWidth="true" hidden="true" outlineLevel="0" max="255" min="16" style="0" width="9.14"/>
    <col collapsed="false" customWidth="false" hidden="true" outlineLevel="0" max="257" min="256" style="0" width="10.71"/>
  </cols>
  <sheetData>
    <row r="1" customFormat="false" ht="62.25" hidden="false" customHeight="true" outlineLevel="0" collapsed="false">
      <c r="A1" s="5"/>
      <c r="B1" s="0"/>
      <c r="C1" s="0"/>
      <c r="D1" s="0"/>
      <c r="E1" s="0"/>
      <c r="F1" s="0"/>
      <c r="G1" s="0"/>
      <c r="H1" s="0"/>
      <c r="I1" s="0"/>
      <c r="J1" s="0"/>
      <c r="K1" s="0"/>
      <c r="L1" s="0"/>
      <c r="M1" s="0"/>
      <c r="N1" s="0"/>
      <c r="O1" s="0"/>
    </row>
    <row r="2" customFormat="false" ht="20.25" hidden="false" customHeight="false" outlineLevel="0" collapsed="false">
      <c r="A2" s="6" t="s">
        <v>6</v>
      </c>
      <c r="B2" s="7"/>
      <c r="C2" s="7"/>
      <c r="D2" s="7"/>
      <c r="E2" s="7"/>
      <c r="F2" s="7"/>
      <c r="G2" s="7"/>
      <c r="H2" s="7"/>
      <c r="I2" s="7"/>
      <c r="J2" s="7"/>
      <c r="K2" s="7"/>
      <c r="L2" s="7"/>
      <c r="M2" s="7"/>
      <c r="N2" s="7"/>
      <c r="O2" s="7"/>
    </row>
    <row r="3" customFormat="false" ht="16.5" hidden="false" customHeight="false" outlineLevel="0" collapsed="false">
      <c r="A3" s="8" t="n">
        <v>42598</v>
      </c>
      <c r="B3" s="0"/>
      <c r="C3" s="0"/>
      <c r="D3" s="0"/>
      <c r="E3" s="0"/>
      <c r="F3" s="0"/>
      <c r="G3" s="0"/>
      <c r="H3" s="0"/>
      <c r="I3" s="0"/>
      <c r="J3" s="0"/>
      <c r="K3" s="0"/>
      <c r="L3" s="0"/>
      <c r="M3" s="0"/>
      <c r="N3" s="0"/>
      <c r="O3" s="0"/>
    </row>
    <row r="4" customFormat="false" ht="15.75" hidden="false" customHeight="false" outlineLevel="0" collapsed="false">
      <c r="A4" s="9" t="s">
        <v>7</v>
      </c>
      <c r="B4" s="0"/>
      <c r="C4" s="0"/>
      <c r="D4" s="0"/>
      <c r="E4" s="0"/>
      <c r="F4" s="0"/>
      <c r="G4" s="0"/>
      <c r="H4" s="0"/>
      <c r="I4" s="0"/>
      <c r="J4" s="0"/>
      <c r="K4" s="0"/>
      <c r="L4" s="0"/>
      <c r="M4" s="0"/>
      <c r="N4" s="0"/>
      <c r="O4" s="0"/>
    </row>
    <row r="5" customFormat="false" ht="15.75" hidden="false" customHeight="false" outlineLevel="0" collapsed="false">
      <c r="A5" s="10" t="s">
        <v>8</v>
      </c>
      <c r="B5" s="0"/>
      <c r="C5" s="0"/>
      <c r="D5" s="0"/>
      <c r="E5" s="0"/>
      <c r="F5" s="0"/>
      <c r="G5" s="0"/>
      <c r="H5" s="0"/>
      <c r="I5" s="0"/>
      <c r="J5" s="0"/>
      <c r="K5" s="0"/>
      <c r="L5" s="0"/>
      <c r="M5" s="0"/>
      <c r="N5" s="0"/>
      <c r="O5" s="0"/>
    </row>
    <row r="6" customFormat="false" ht="15.75" hidden="false" customHeight="false" outlineLevel="0" collapsed="false">
      <c r="A6" s="11" t="s">
        <v>7</v>
      </c>
      <c r="B6" s="0"/>
      <c r="C6" s="0"/>
      <c r="D6" s="0"/>
      <c r="E6" s="0"/>
      <c r="F6" s="0"/>
      <c r="G6" s="0"/>
      <c r="H6" s="0"/>
      <c r="I6" s="0"/>
      <c r="J6" s="0"/>
      <c r="K6" s="0"/>
      <c r="L6" s="0"/>
      <c r="M6" s="0"/>
      <c r="N6" s="0"/>
      <c r="O6" s="0"/>
    </row>
    <row r="7" customFormat="false" ht="15.75" hidden="false" customHeight="false" outlineLevel="0" collapsed="false">
      <c r="A7" s="12" t="s">
        <v>9</v>
      </c>
      <c r="B7" s="0"/>
      <c r="C7" s="0"/>
      <c r="D7" s="0"/>
      <c r="E7" s="0"/>
      <c r="F7" s="0"/>
      <c r="G7" s="0"/>
      <c r="H7" s="0"/>
      <c r="I7" s="0"/>
      <c r="J7" s="0"/>
      <c r="K7" s="0"/>
      <c r="L7" s="0"/>
      <c r="M7" s="0"/>
      <c r="N7" s="0"/>
      <c r="O7" s="0"/>
    </row>
    <row r="8" customFormat="false" ht="15.75" hidden="false" customHeight="false" outlineLevel="0" collapsed="false">
      <c r="A8" s="12" t="s">
        <v>10</v>
      </c>
      <c r="B8" s="0"/>
      <c r="C8" s="0"/>
      <c r="D8" s="0"/>
      <c r="E8" s="0"/>
      <c r="F8" s="0"/>
      <c r="G8" s="0"/>
      <c r="H8" s="0"/>
      <c r="I8" s="0"/>
      <c r="J8" s="0"/>
      <c r="K8" s="0"/>
      <c r="L8" s="0"/>
      <c r="M8" s="0"/>
      <c r="N8" s="0"/>
      <c r="O8" s="0"/>
    </row>
    <row r="9" customFormat="false" ht="15.75" hidden="false" customHeight="false" outlineLevel="0" collapsed="false">
      <c r="A9" s="12" t="s">
        <v>11</v>
      </c>
      <c r="B9" s="0"/>
      <c r="C9" s="0"/>
      <c r="D9" s="0"/>
      <c r="E9" s="0"/>
      <c r="F9" s="0"/>
      <c r="G9" s="0"/>
      <c r="H9" s="0"/>
      <c r="I9" s="0"/>
      <c r="J9" s="0"/>
      <c r="K9" s="0"/>
      <c r="L9" s="0"/>
      <c r="M9" s="0"/>
      <c r="N9" s="0"/>
      <c r="O9" s="0"/>
    </row>
    <row r="10" customFormat="false" ht="15.75" hidden="false" customHeight="false" outlineLevel="0" collapsed="false">
      <c r="A10" s="12" t="s">
        <v>12</v>
      </c>
      <c r="B10" s="0"/>
      <c r="C10" s="0"/>
      <c r="D10" s="0"/>
      <c r="E10" s="0"/>
      <c r="F10" s="0"/>
      <c r="G10" s="0"/>
      <c r="H10" s="0"/>
      <c r="I10" s="0"/>
      <c r="J10" s="0"/>
      <c r="K10" s="0"/>
      <c r="L10" s="0"/>
      <c r="M10" s="0"/>
      <c r="N10" s="0"/>
      <c r="O10" s="0"/>
    </row>
    <row r="11" customFormat="false" ht="15.75" hidden="false" customHeight="false" outlineLevel="0" collapsed="false">
      <c r="A11" s="12" t="s">
        <v>13</v>
      </c>
      <c r="B11" s="0"/>
      <c r="C11" s="0"/>
      <c r="D11" s="0"/>
      <c r="E11" s="0"/>
      <c r="F11" s="0"/>
      <c r="G11" s="0"/>
      <c r="H11" s="0"/>
      <c r="I11" s="0"/>
      <c r="J11" s="0"/>
      <c r="K11" s="0"/>
      <c r="L11" s="0"/>
      <c r="M11" s="0"/>
      <c r="N11" s="0"/>
      <c r="O11" s="0"/>
    </row>
    <row r="12" customFormat="false" ht="15.75" hidden="false" customHeight="false" outlineLevel="0" collapsed="false">
      <c r="A12" s="13" t="s">
        <v>14</v>
      </c>
      <c r="B12" s="0"/>
      <c r="C12" s="0"/>
      <c r="D12" s="0"/>
      <c r="E12" s="0"/>
      <c r="F12" s="0"/>
      <c r="G12" s="0"/>
      <c r="H12" s="0"/>
      <c r="I12" s="0"/>
      <c r="J12" s="0"/>
      <c r="K12" s="0"/>
      <c r="L12" s="0"/>
      <c r="M12" s="0"/>
      <c r="N12" s="0"/>
      <c r="O12" s="0"/>
    </row>
    <row r="13" customFormat="false" ht="15.75" hidden="false" customHeight="false" outlineLevel="0" collapsed="false">
      <c r="A13" s="13" t="s">
        <v>15</v>
      </c>
      <c r="B13" s="0"/>
      <c r="C13" s="0"/>
      <c r="D13" s="0"/>
      <c r="E13" s="0"/>
      <c r="F13" s="0"/>
      <c r="G13" s="0"/>
      <c r="H13" s="0"/>
      <c r="I13" s="0"/>
      <c r="J13" s="0"/>
      <c r="K13" s="0"/>
      <c r="L13" s="0"/>
      <c r="M13" s="0"/>
      <c r="N13" s="0"/>
      <c r="O13" s="0"/>
    </row>
    <row r="14" customFormat="false" ht="15.75" hidden="false" customHeight="false" outlineLevel="0" collapsed="false">
      <c r="A14" s="13"/>
      <c r="B14" s="0"/>
      <c r="C14" s="0"/>
      <c r="D14" s="0"/>
      <c r="E14" s="0"/>
      <c r="F14" s="0"/>
      <c r="G14" s="0"/>
      <c r="H14" s="0"/>
      <c r="I14" s="0"/>
      <c r="J14" s="0"/>
      <c r="K14" s="0"/>
      <c r="L14" s="0"/>
      <c r="M14" s="0"/>
      <c r="N14" s="0"/>
      <c r="O14" s="0"/>
    </row>
    <row r="15" customFormat="false" ht="15.75" hidden="false" customHeight="false" outlineLevel="0" collapsed="false">
      <c r="A15" s="13"/>
      <c r="B15" s="14"/>
      <c r="C15" s="14"/>
      <c r="D15" s="14"/>
      <c r="E15" s="14"/>
      <c r="F15" s="0"/>
      <c r="G15" s="0"/>
      <c r="H15" s="0"/>
      <c r="I15" s="0"/>
      <c r="J15" s="0"/>
      <c r="K15" s="0"/>
      <c r="L15" s="0"/>
      <c r="M15" s="0"/>
      <c r="N15" s="0"/>
      <c r="O15" s="0"/>
    </row>
    <row r="16" customFormat="false" ht="31.5" hidden="false" customHeight="false" outlineLevel="0" collapsed="false">
      <c r="A16" s="12" t="s">
        <v>16</v>
      </c>
      <c r="B16" s="0"/>
      <c r="C16" s="0"/>
      <c r="D16" s="0"/>
      <c r="E16" s="0"/>
      <c r="F16" s="0"/>
      <c r="G16" s="0"/>
      <c r="H16" s="0"/>
      <c r="I16" s="0"/>
      <c r="J16" s="0"/>
      <c r="K16" s="0"/>
      <c r="L16" s="0"/>
      <c r="M16" s="0"/>
      <c r="N16" s="0"/>
      <c r="O16" s="0"/>
    </row>
    <row r="17" customFormat="false" ht="31.5" hidden="false" customHeight="false" outlineLevel="0" collapsed="false">
      <c r="A17" s="12" t="s">
        <v>17</v>
      </c>
      <c r="B17" s="0"/>
      <c r="C17" s="0"/>
      <c r="D17" s="0"/>
      <c r="E17" s="0"/>
      <c r="F17" s="0"/>
      <c r="G17" s="0"/>
      <c r="H17" s="0"/>
      <c r="I17" s="0"/>
      <c r="J17" s="0"/>
      <c r="K17" s="0"/>
      <c r="L17" s="0"/>
      <c r="M17" s="0"/>
      <c r="N17" s="0"/>
      <c r="O17" s="0"/>
    </row>
    <row r="18" customFormat="false" ht="15.75" hidden="false" customHeight="false" outlineLevel="0" collapsed="false">
      <c r="A18" s="15" t="s">
        <v>18</v>
      </c>
      <c r="B18" s="0"/>
      <c r="C18" s="0"/>
      <c r="D18" s="0"/>
      <c r="E18" s="0"/>
      <c r="F18" s="0"/>
      <c r="G18" s="0"/>
      <c r="H18" s="0"/>
      <c r="I18" s="0"/>
      <c r="J18" s="0"/>
      <c r="K18" s="0"/>
      <c r="L18" s="0"/>
      <c r="M18" s="0"/>
      <c r="N18" s="0"/>
      <c r="O18" s="0"/>
    </row>
    <row r="19" customFormat="false" ht="32.25" hidden="false" customHeight="false" outlineLevel="0" collapsed="false">
      <c r="A19" s="16" t="s">
        <v>19</v>
      </c>
      <c r="B19" s="0"/>
      <c r="C19" s="0"/>
      <c r="D19" s="0"/>
      <c r="E19" s="0"/>
      <c r="F19" s="0"/>
      <c r="G19" s="0"/>
      <c r="H19" s="0"/>
      <c r="I19" s="0"/>
      <c r="J19" s="0"/>
      <c r="K19" s="0"/>
      <c r="L19" s="0"/>
      <c r="M19" s="0"/>
      <c r="N19" s="0"/>
      <c r="O19" s="0"/>
    </row>
    <row r="20" s="18" customFormat="true" ht="16.5" hidden="false" customHeight="false" outlineLevel="0" collapsed="false">
      <c r="A20" s="17"/>
    </row>
    <row r="21" customFormat="false" ht="15.75" hidden="false" customHeight="false" outlineLevel="0" collapsed="false">
      <c r="A21" s="9" t="s">
        <v>20</v>
      </c>
      <c r="B21" s="0"/>
      <c r="C21" s="0"/>
      <c r="D21" s="0"/>
      <c r="E21" s="0"/>
      <c r="F21" s="0"/>
      <c r="G21" s="0"/>
      <c r="H21" s="0"/>
      <c r="I21" s="0"/>
      <c r="J21" s="0"/>
      <c r="K21" s="0"/>
      <c r="L21" s="0"/>
      <c r="M21" s="0"/>
      <c r="N21" s="0"/>
      <c r="O21" s="0"/>
    </row>
    <row r="22" customFormat="false" ht="15.75" hidden="false" customHeight="false" outlineLevel="0" collapsed="false">
      <c r="A22" s="12" t="s">
        <v>21</v>
      </c>
      <c r="B22" s="0"/>
      <c r="C22" s="0"/>
      <c r="D22" s="0"/>
      <c r="E22" s="0"/>
      <c r="F22" s="0"/>
      <c r="G22" s="0"/>
      <c r="H22" s="0"/>
      <c r="I22" s="0"/>
      <c r="J22" s="0"/>
      <c r="K22" s="0"/>
      <c r="L22" s="0"/>
      <c r="M22" s="0"/>
      <c r="N22" s="0"/>
      <c r="O22" s="0"/>
    </row>
    <row r="23" customFormat="false" ht="15.75" hidden="false" customHeight="false" outlineLevel="0" collapsed="false">
      <c r="A23" s="12" t="s">
        <v>22</v>
      </c>
      <c r="B23" s="0"/>
      <c r="C23" s="0"/>
      <c r="D23" s="0"/>
      <c r="E23" s="0"/>
      <c r="F23" s="0"/>
      <c r="G23" s="0"/>
      <c r="H23" s="0"/>
      <c r="I23" s="0"/>
      <c r="J23" s="0"/>
      <c r="K23" s="0"/>
      <c r="L23" s="0"/>
      <c r="M23" s="0"/>
      <c r="N23" s="0"/>
      <c r="O23" s="0"/>
    </row>
    <row r="24" customFormat="false" ht="15.75" hidden="false" customHeight="false" outlineLevel="0" collapsed="false">
      <c r="A24" s="12" t="s">
        <v>23</v>
      </c>
      <c r="B24" s="0"/>
      <c r="C24" s="0"/>
      <c r="D24" s="0"/>
      <c r="E24" s="0"/>
      <c r="F24" s="0"/>
      <c r="G24" s="0"/>
      <c r="H24" s="0"/>
      <c r="I24" s="0"/>
      <c r="J24" s="0"/>
      <c r="K24" s="0"/>
      <c r="L24" s="0"/>
      <c r="M24" s="0"/>
      <c r="N24" s="0"/>
      <c r="O24" s="0"/>
    </row>
    <row r="25" customFormat="false" ht="15.75" hidden="false" customHeight="false" outlineLevel="0" collapsed="false">
      <c r="A25" s="12" t="s">
        <v>24</v>
      </c>
      <c r="B25" s="0"/>
      <c r="C25" s="0"/>
      <c r="D25" s="0"/>
      <c r="E25" s="0"/>
      <c r="F25" s="0"/>
      <c r="G25" s="0"/>
      <c r="H25" s="0"/>
      <c r="I25" s="0"/>
      <c r="J25" s="0"/>
      <c r="K25" s="0"/>
      <c r="L25" s="0"/>
      <c r="M25" s="0"/>
      <c r="N25" s="0"/>
      <c r="O25" s="0"/>
    </row>
    <row r="26" customFormat="false" ht="15.75" hidden="false" customHeight="false" outlineLevel="0" collapsed="false">
      <c r="A26" s="19" t="s">
        <v>25</v>
      </c>
      <c r="B26" s="0"/>
      <c r="C26" s="0"/>
      <c r="D26" s="0"/>
      <c r="E26" s="0"/>
      <c r="F26" s="0"/>
      <c r="G26" s="0"/>
      <c r="H26" s="0"/>
      <c r="I26" s="0"/>
      <c r="J26" s="0"/>
      <c r="K26" s="0"/>
      <c r="L26" s="0"/>
      <c r="M26" s="0"/>
      <c r="N26" s="0"/>
      <c r="O26" s="0"/>
    </row>
    <row r="27" customFormat="false" ht="16.5" hidden="false" customHeight="false" outlineLevel="0" collapsed="false">
      <c r="A27" s="20" t="s">
        <v>26</v>
      </c>
      <c r="B27" s="0"/>
      <c r="C27" s="0"/>
      <c r="D27" s="0"/>
      <c r="E27" s="0"/>
      <c r="F27" s="0"/>
      <c r="G27" s="0"/>
      <c r="H27" s="0"/>
      <c r="I27" s="0"/>
      <c r="J27" s="0"/>
      <c r="K27" s="0"/>
      <c r="L27" s="0"/>
      <c r="M27" s="0"/>
      <c r="N27" s="0"/>
      <c r="O27" s="0"/>
    </row>
    <row r="28" customFormat="false" ht="16.5" hidden="false" customHeight="false" outlineLevel="0" collapsed="false">
      <c r="A28" s="21"/>
      <c r="B28" s="0"/>
      <c r="C28" s="0"/>
      <c r="D28" s="0"/>
      <c r="E28" s="0"/>
      <c r="F28" s="0"/>
      <c r="G28" s="0"/>
      <c r="H28" s="0"/>
      <c r="I28" s="0"/>
      <c r="J28" s="0"/>
      <c r="K28" s="0"/>
      <c r="L28" s="0"/>
      <c r="M28" s="0"/>
      <c r="N28" s="0"/>
      <c r="O28" s="0"/>
    </row>
    <row r="29" customFormat="false" ht="15.75" hidden="false" customHeight="false" outlineLevel="0" collapsed="false">
      <c r="A29" s="22" t="s">
        <v>27</v>
      </c>
      <c r="B29" s="0"/>
      <c r="C29" s="0"/>
      <c r="D29" s="0"/>
      <c r="E29" s="0"/>
      <c r="F29" s="0"/>
      <c r="G29" s="0"/>
      <c r="H29" s="0"/>
      <c r="I29" s="0"/>
      <c r="J29" s="0"/>
      <c r="K29" s="0"/>
      <c r="L29" s="0"/>
      <c r="M29" s="0"/>
      <c r="N29" s="0"/>
      <c r="O29" s="0"/>
    </row>
    <row r="30" customFormat="false" ht="16.5" hidden="false" customHeight="false" outlineLevel="0" collapsed="false">
      <c r="A30" s="23" t="s">
        <v>28</v>
      </c>
      <c r="B30" s="0"/>
      <c r="C30" s="0"/>
      <c r="D30" s="0"/>
      <c r="E30" s="0"/>
      <c r="F30" s="0"/>
      <c r="G30" s="0"/>
      <c r="H30" s="0"/>
      <c r="I30" s="0"/>
      <c r="J30" s="0"/>
      <c r="K30" s="0"/>
      <c r="L30" s="0"/>
      <c r="M30" s="0"/>
      <c r="N30" s="0"/>
      <c r="O30" s="0"/>
    </row>
    <row r="31" customFormat="false" ht="15.75" hidden="false" customHeight="false" outlineLevel="0" collapsed="false">
      <c r="A31" s="5"/>
      <c r="B31" s="0"/>
      <c r="C31" s="0"/>
      <c r="D31" s="0"/>
      <c r="E31" s="0"/>
      <c r="F31" s="0"/>
      <c r="G31" s="0"/>
      <c r="H31" s="0"/>
      <c r="I31" s="0"/>
      <c r="J31" s="0"/>
      <c r="K31" s="0"/>
      <c r="L31" s="0"/>
      <c r="M31" s="0"/>
      <c r="N31" s="0"/>
      <c r="O31" s="0"/>
    </row>
    <row r="32" customFormat="false" ht="15.75" hidden="false" customHeight="false" outlineLevel="0" collapsed="false">
      <c r="A32" s="24" t="s">
        <v>29</v>
      </c>
      <c r="B32" s="0"/>
      <c r="C32" s="0"/>
      <c r="D32" s="0"/>
      <c r="E32" s="0"/>
      <c r="F32" s="0"/>
      <c r="G32" s="0"/>
      <c r="H32" s="0"/>
      <c r="I32" s="0"/>
      <c r="J32" s="0"/>
      <c r="K32" s="0"/>
      <c r="L32" s="0"/>
      <c r="M32" s="0"/>
      <c r="N32" s="0"/>
      <c r="O32" s="0"/>
    </row>
    <row r="33" customFormat="false" ht="15.75" hidden="false" customHeight="false" outlineLevel="0" collapsed="false">
      <c r="A33" s="25" t="s">
        <v>30</v>
      </c>
      <c r="B33" s="0"/>
      <c r="C33" s="0"/>
      <c r="D33" s="0"/>
      <c r="E33" s="0"/>
      <c r="F33" s="0"/>
      <c r="G33" s="0"/>
      <c r="H33" s="0"/>
      <c r="I33" s="0"/>
      <c r="J33" s="0"/>
      <c r="K33" s="0"/>
      <c r="L33" s="0"/>
      <c r="M33" s="0"/>
      <c r="N33" s="0"/>
      <c r="O33" s="0"/>
    </row>
    <row r="34" customFormat="false" ht="47.25" hidden="false" customHeight="false" outlineLevel="0" collapsed="false">
      <c r="A34" s="12" t="s">
        <v>31</v>
      </c>
      <c r="B34" s="0"/>
      <c r="C34" s="0"/>
      <c r="D34" s="0"/>
      <c r="E34" s="0"/>
      <c r="F34" s="0"/>
      <c r="G34" s="0"/>
      <c r="H34" s="0"/>
      <c r="I34" s="0"/>
      <c r="J34" s="0"/>
      <c r="K34" s="0"/>
      <c r="L34" s="0"/>
      <c r="M34" s="0"/>
      <c r="N34" s="0"/>
      <c r="O34" s="0"/>
    </row>
    <row r="35" customFormat="false" ht="15.75" hidden="false" customHeight="false" outlineLevel="0" collapsed="false">
      <c r="A35" s="12" t="s">
        <v>32</v>
      </c>
      <c r="B35" s="0"/>
      <c r="C35" s="0"/>
      <c r="D35" s="0"/>
      <c r="E35" s="0"/>
      <c r="F35" s="0"/>
      <c r="G35" s="0"/>
      <c r="H35" s="0"/>
      <c r="I35" s="0"/>
      <c r="J35" s="0"/>
      <c r="K35" s="0"/>
      <c r="L35" s="0"/>
      <c r="M35" s="0"/>
      <c r="N35" s="0"/>
      <c r="O35" s="0"/>
    </row>
    <row r="36" customFormat="false" ht="31.5" hidden="false" customHeight="false" outlineLevel="0" collapsed="false">
      <c r="A36" s="12" t="s">
        <v>33</v>
      </c>
      <c r="B36" s="0"/>
      <c r="C36" s="0"/>
      <c r="D36" s="0"/>
      <c r="E36" s="0"/>
      <c r="F36" s="0"/>
      <c r="G36" s="0"/>
      <c r="H36" s="0"/>
      <c r="I36" s="0"/>
      <c r="J36" s="0"/>
      <c r="K36" s="0"/>
      <c r="L36" s="0"/>
      <c r="M36" s="0"/>
      <c r="N36" s="0"/>
      <c r="O36" s="0"/>
    </row>
    <row r="37" customFormat="false" ht="15.75" hidden="false" customHeight="false" outlineLevel="0" collapsed="false">
      <c r="A37" s="12" t="s">
        <v>34</v>
      </c>
      <c r="B37" s="0"/>
      <c r="C37" s="0"/>
      <c r="D37" s="0"/>
      <c r="E37" s="0"/>
      <c r="F37" s="0"/>
      <c r="G37" s="0"/>
      <c r="H37" s="0"/>
      <c r="I37" s="0"/>
      <c r="J37" s="0"/>
      <c r="K37" s="0"/>
      <c r="L37" s="0"/>
      <c r="M37" s="0"/>
      <c r="N37" s="0"/>
      <c r="O37" s="0"/>
    </row>
    <row r="38" customFormat="false" ht="15.75" hidden="false" customHeight="false" outlineLevel="0" collapsed="false">
      <c r="A38" s="12" t="s">
        <v>35</v>
      </c>
      <c r="B38" s="0"/>
      <c r="C38" s="0"/>
      <c r="D38" s="0"/>
      <c r="E38" s="0"/>
      <c r="F38" s="0"/>
      <c r="G38" s="0"/>
      <c r="H38" s="0"/>
      <c r="I38" s="0"/>
      <c r="J38" s="0"/>
      <c r="K38" s="0"/>
      <c r="L38" s="0"/>
      <c r="M38" s="0"/>
      <c r="N38" s="0"/>
      <c r="O38" s="0"/>
    </row>
    <row r="39" customFormat="false" ht="15.75" hidden="false" customHeight="false" outlineLevel="0" collapsed="false">
      <c r="A39" s="26" t="s">
        <v>36</v>
      </c>
      <c r="B39" s="0"/>
      <c r="C39" s="0"/>
      <c r="D39" s="0"/>
      <c r="E39" s="0"/>
      <c r="F39" s="0"/>
      <c r="G39" s="0"/>
      <c r="H39" s="0"/>
      <c r="I39" s="0"/>
      <c r="J39" s="0"/>
      <c r="K39" s="0"/>
      <c r="L39" s="0"/>
      <c r="M39" s="0"/>
      <c r="N39" s="0"/>
      <c r="O39" s="0"/>
    </row>
    <row r="40" customFormat="false" ht="15.75" hidden="false" customHeight="false" outlineLevel="0" collapsed="false">
      <c r="A40" s="25" t="s">
        <v>37</v>
      </c>
      <c r="B40" s="0"/>
      <c r="C40" s="0"/>
      <c r="D40" s="0"/>
      <c r="E40" s="0"/>
      <c r="F40" s="0"/>
      <c r="G40" s="0"/>
      <c r="H40" s="0"/>
      <c r="I40" s="0"/>
      <c r="J40" s="0"/>
      <c r="K40" s="0"/>
      <c r="L40" s="0"/>
      <c r="M40" s="0"/>
      <c r="N40" s="0"/>
      <c r="O40" s="0"/>
    </row>
    <row r="41" customFormat="false" ht="15.75" hidden="false" customHeight="false" outlineLevel="0" collapsed="false">
      <c r="A41" s="12" t="s">
        <v>38</v>
      </c>
      <c r="B41" s="0"/>
      <c r="C41" s="0"/>
      <c r="D41" s="0"/>
      <c r="E41" s="0"/>
      <c r="F41" s="0"/>
      <c r="G41" s="0"/>
      <c r="H41" s="0"/>
      <c r="I41" s="0"/>
      <c r="J41" s="0"/>
      <c r="K41" s="0"/>
      <c r="L41" s="0"/>
      <c r="M41" s="0"/>
      <c r="N41" s="0"/>
      <c r="O41" s="0"/>
    </row>
    <row r="42" customFormat="false" ht="15.75" hidden="false" customHeight="false" outlineLevel="0" collapsed="false">
      <c r="A42" s="12" t="s">
        <v>39</v>
      </c>
      <c r="B42" s="0"/>
      <c r="C42" s="0"/>
      <c r="D42" s="0"/>
      <c r="E42" s="0"/>
      <c r="F42" s="0"/>
      <c r="G42" s="0"/>
      <c r="H42" s="0"/>
      <c r="I42" s="0"/>
      <c r="J42" s="0"/>
      <c r="K42" s="0"/>
      <c r="L42" s="0"/>
      <c r="M42" s="0"/>
      <c r="N42" s="0"/>
      <c r="O42" s="0"/>
    </row>
    <row r="43" customFormat="false" ht="31.5" hidden="false" customHeight="false" outlineLevel="0" collapsed="false">
      <c r="A43" s="12" t="s">
        <v>40</v>
      </c>
      <c r="B43" s="0"/>
      <c r="C43" s="0"/>
      <c r="D43" s="0"/>
      <c r="E43" s="0"/>
      <c r="F43" s="0"/>
      <c r="G43" s="0"/>
      <c r="H43" s="0"/>
      <c r="I43" s="0"/>
      <c r="J43" s="0"/>
      <c r="K43" s="0"/>
      <c r="L43" s="0"/>
      <c r="M43" s="0"/>
      <c r="N43" s="0"/>
      <c r="O43" s="0"/>
    </row>
    <row r="44" customFormat="false" ht="31.5" hidden="false" customHeight="false" outlineLevel="0" collapsed="false">
      <c r="A44" s="12" t="s">
        <v>41</v>
      </c>
      <c r="B44" s="0"/>
      <c r="C44" s="0"/>
      <c r="D44" s="0"/>
      <c r="E44" s="0"/>
      <c r="F44" s="0"/>
      <c r="G44" s="0"/>
      <c r="H44" s="0"/>
      <c r="I44" s="0"/>
      <c r="J44" s="0"/>
      <c r="K44" s="0"/>
      <c r="L44" s="0"/>
      <c r="M44" s="0"/>
      <c r="N44" s="0"/>
      <c r="O44" s="0"/>
    </row>
    <row r="45" customFormat="false" ht="15.75" hidden="false" customHeight="false" outlineLevel="0" collapsed="false">
      <c r="A45" s="12" t="s">
        <v>42</v>
      </c>
      <c r="B45" s="0"/>
      <c r="C45" s="0"/>
      <c r="D45" s="0"/>
      <c r="E45" s="0"/>
      <c r="F45" s="0"/>
      <c r="G45" s="0"/>
      <c r="H45" s="0"/>
      <c r="I45" s="0"/>
      <c r="J45" s="0"/>
      <c r="K45" s="0"/>
      <c r="L45" s="0"/>
      <c r="M45" s="0"/>
      <c r="N45" s="0"/>
      <c r="O45" s="0"/>
    </row>
    <row r="46" customFormat="false" ht="32.25" hidden="false" customHeight="false" outlineLevel="0" collapsed="false">
      <c r="A46" s="12" t="s">
        <v>43</v>
      </c>
      <c r="B46" s="0"/>
      <c r="C46" s="0"/>
      <c r="D46" s="0"/>
      <c r="E46" s="0"/>
      <c r="F46" s="0"/>
      <c r="G46" s="0"/>
      <c r="H46" s="0"/>
      <c r="I46" s="0"/>
      <c r="J46" s="0"/>
      <c r="K46" s="0"/>
      <c r="L46" s="0"/>
      <c r="M46" s="0"/>
      <c r="N46" s="0"/>
      <c r="O46" s="0"/>
    </row>
    <row r="47" customFormat="false" ht="15.75" hidden="false" customHeight="false" outlineLevel="0" collapsed="false">
      <c r="A47" s="27" t="s">
        <v>44</v>
      </c>
      <c r="B47" s="0"/>
      <c r="C47" s="0"/>
      <c r="D47" s="0"/>
      <c r="E47" s="0"/>
      <c r="F47" s="0"/>
      <c r="G47" s="0"/>
      <c r="H47" s="0"/>
      <c r="I47" s="0"/>
      <c r="J47" s="0"/>
      <c r="K47" s="0"/>
      <c r="L47" s="0"/>
      <c r="M47" s="0"/>
      <c r="N47" s="0"/>
      <c r="O47" s="0"/>
    </row>
    <row r="48" customFormat="false" ht="15.75" hidden="false" customHeight="false" outlineLevel="0" collapsed="false">
      <c r="A48" s="28" t="s">
        <v>45</v>
      </c>
      <c r="B48" s="0"/>
      <c r="C48" s="0"/>
      <c r="D48" s="0"/>
      <c r="E48" s="0"/>
      <c r="F48" s="0"/>
      <c r="G48" s="0"/>
      <c r="H48" s="0"/>
      <c r="I48" s="0"/>
      <c r="J48" s="0"/>
      <c r="K48" s="0"/>
      <c r="L48" s="0"/>
      <c r="M48" s="0"/>
      <c r="N48" s="0"/>
      <c r="O48" s="0"/>
    </row>
    <row r="49" customFormat="false" ht="31.5" hidden="false" customHeight="false" outlineLevel="0" collapsed="false">
      <c r="A49" s="28" t="s">
        <v>46</v>
      </c>
      <c r="B49" s="0"/>
      <c r="C49" s="0"/>
      <c r="D49" s="0"/>
      <c r="E49" s="0"/>
      <c r="F49" s="0"/>
      <c r="G49" s="0"/>
      <c r="H49" s="0"/>
      <c r="I49" s="0"/>
      <c r="J49" s="0"/>
      <c r="K49" s="0"/>
      <c r="L49" s="0"/>
      <c r="M49" s="0"/>
      <c r="N49" s="0"/>
      <c r="O49" s="0"/>
    </row>
    <row r="50" customFormat="false" ht="15.75" hidden="false" customHeight="false" outlineLevel="0" collapsed="false">
      <c r="A50" s="29" t="s">
        <v>47</v>
      </c>
      <c r="B50" s="0"/>
      <c r="C50" s="0"/>
      <c r="D50" s="0"/>
      <c r="E50" s="0"/>
      <c r="F50" s="0"/>
      <c r="G50" s="0"/>
      <c r="H50" s="0"/>
      <c r="I50" s="0"/>
      <c r="J50" s="0"/>
      <c r="K50" s="0"/>
      <c r="L50" s="0"/>
      <c r="M50" s="0"/>
      <c r="N50" s="0"/>
      <c r="O50" s="0"/>
    </row>
    <row r="51" customFormat="false" ht="15.75" hidden="false" customHeight="false" outlineLevel="0" collapsed="false">
      <c r="A51" s="30" t="s">
        <v>48</v>
      </c>
      <c r="B51" s="0"/>
      <c r="C51" s="0"/>
      <c r="D51" s="0"/>
      <c r="E51" s="0"/>
      <c r="F51" s="0"/>
      <c r="G51" s="0"/>
      <c r="H51" s="0"/>
      <c r="I51" s="0"/>
      <c r="J51" s="0"/>
      <c r="K51" s="0"/>
      <c r="L51" s="0"/>
      <c r="M51" s="0"/>
      <c r="N51" s="0"/>
      <c r="O51" s="0"/>
    </row>
    <row r="52" customFormat="false" ht="31.5" hidden="false" customHeight="false" outlineLevel="0" collapsed="false">
      <c r="A52" s="31" t="s">
        <v>49</v>
      </c>
      <c r="B52" s="0"/>
      <c r="C52" s="0"/>
      <c r="D52" s="0"/>
      <c r="E52" s="0"/>
      <c r="F52" s="0"/>
      <c r="G52" s="0"/>
      <c r="H52" s="0"/>
      <c r="I52" s="0"/>
      <c r="J52" s="0"/>
      <c r="K52" s="0"/>
      <c r="L52" s="0"/>
      <c r="M52" s="0"/>
      <c r="N52" s="0"/>
      <c r="O52" s="0"/>
    </row>
    <row r="53" customFormat="false" ht="31.5" hidden="false" customHeight="false" outlineLevel="0" collapsed="false">
      <c r="A53" s="32" t="s">
        <v>50</v>
      </c>
      <c r="B53" s="0"/>
      <c r="C53" s="0"/>
      <c r="D53" s="0"/>
      <c r="E53" s="0"/>
      <c r="F53" s="0"/>
      <c r="G53" s="0"/>
      <c r="H53" s="0"/>
      <c r="I53" s="0"/>
      <c r="J53" s="0"/>
      <c r="K53" s="0"/>
      <c r="L53" s="0"/>
      <c r="M53" s="0"/>
      <c r="N53" s="0"/>
      <c r="O53" s="0"/>
    </row>
    <row r="54" customFormat="false" ht="31.5" hidden="false" customHeight="false" outlineLevel="0" collapsed="false">
      <c r="A54" s="32" t="s">
        <v>51</v>
      </c>
      <c r="B54" s="0"/>
      <c r="C54" s="0"/>
      <c r="D54" s="0"/>
      <c r="E54" s="0"/>
      <c r="F54" s="0"/>
      <c r="G54" s="0"/>
      <c r="H54" s="0"/>
      <c r="I54" s="0"/>
      <c r="J54" s="0"/>
      <c r="K54" s="0"/>
      <c r="L54" s="0"/>
      <c r="M54" s="0"/>
      <c r="N54" s="0"/>
      <c r="O54" s="0"/>
    </row>
    <row r="55" customFormat="false" ht="15.75" hidden="false" customHeight="false" outlineLevel="0" collapsed="false">
      <c r="A55" s="32" t="s">
        <v>52</v>
      </c>
      <c r="B55" s="0"/>
      <c r="C55" s="0"/>
      <c r="D55" s="0"/>
      <c r="E55" s="0"/>
      <c r="F55" s="0"/>
      <c r="G55" s="0"/>
      <c r="H55" s="0"/>
      <c r="I55" s="0"/>
      <c r="J55" s="0"/>
      <c r="K55" s="0"/>
      <c r="L55" s="0"/>
      <c r="M55" s="0"/>
      <c r="N55" s="0"/>
      <c r="O55" s="0"/>
    </row>
    <row r="56" customFormat="false" ht="31.5" hidden="false" customHeight="false" outlineLevel="0" collapsed="false">
      <c r="A56" s="32" t="s">
        <v>53</v>
      </c>
      <c r="B56" s="0"/>
      <c r="C56" s="0"/>
      <c r="D56" s="0"/>
      <c r="E56" s="0"/>
      <c r="F56" s="0"/>
      <c r="G56" s="0"/>
      <c r="H56" s="0"/>
      <c r="I56" s="0"/>
      <c r="J56" s="0"/>
      <c r="K56" s="0"/>
      <c r="L56" s="0"/>
      <c r="M56" s="0"/>
      <c r="N56" s="0"/>
      <c r="O56" s="0"/>
    </row>
    <row r="57" customFormat="false" ht="15.75" hidden="false" customHeight="false" outlineLevel="0" collapsed="false">
      <c r="A57" s="32" t="s">
        <v>54</v>
      </c>
      <c r="B57" s="0"/>
      <c r="C57" s="0"/>
      <c r="D57" s="0"/>
      <c r="E57" s="0"/>
      <c r="F57" s="0"/>
      <c r="G57" s="0"/>
      <c r="H57" s="0"/>
      <c r="I57" s="0"/>
      <c r="J57" s="0"/>
      <c r="K57" s="0"/>
      <c r="L57" s="0"/>
      <c r="M57" s="0"/>
      <c r="N57" s="0"/>
      <c r="O57" s="0"/>
    </row>
    <row r="58" customFormat="false" ht="15.75" hidden="false" customHeight="false" outlineLevel="0" collapsed="false">
      <c r="A58" s="32" t="s">
        <v>55</v>
      </c>
      <c r="B58" s="0"/>
      <c r="C58" s="0"/>
      <c r="D58" s="0"/>
      <c r="E58" s="0"/>
      <c r="F58" s="0"/>
      <c r="G58" s="0"/>
      <c r="H58" s="0"/>
      <c r="I58" s="0"/>
      <c r="J58" s="0"/>
      <c r="K58" s="0"/>
      <c r="L58" s="0"/>
      <c r="M58" s="0"/>
      <c r="N58" s="0"/>
      <c r="O58" s="0"/>
    </row>
    <row r="59" customFormat="false" ht="31.5" hidden="false" customHeight="false" outlineLevel="0" collapsed="false">
      <c r="A59" s="33" t="s">
        <v>56</v>
      </c>
      <c r="B59" s="0"/>
      <c r="C59" s="0"/>
      <c r="D59" s="0"/>
      <c r="E59" s="0"/>
      <c r="F59" s="0"/>
      <c r="G59" s="0"/>
      <c r="H59" s="0"/>
      <c r="I59" s="0"/>
      <c r="J59" s="0"/>
      <c r="K59" s="0"/>
      <c r="L59" s="0"/>
      <c r="M59" s="0"/>
      <c r="N59" s="0"/>
      <c r="O59" s="0"/>
    </row>
    <row r="60" customFormat="false" ht="31.5" hidden="false" customHeight="false" outlineLevel="0" collapsed="false">
      <c r="A60" s="30" t="s">
        <v>57</v>
      </c>
      <c r="B60" s="0"/>
      <c r="C60" s="0"/>
      <c r="D60" s="0"/>
      <c r="E60" s="0"/>
      <c r="F60" s="0"/>
      <c r="G60" s="0"/>
      <c r="H60" s="0"/>
      <c r="I60" s="0"/>
      <c r="J60" s="0"/>
      <c r="K60" s="0"/>
      <c r="L60" s="0"/>
      <c r="M60" s="0"/>
      <c r="N60" s="0"/>
      <c r="O60" s="0"/>
    </row>
    <row r="61" customFormat="false" ht="15.75" hidden="false" customHeight="false" outlineLevel="0" collapsed="false">
      <c r="A61" s="33" t="s">
        <v>58</v>
      </c>
      <c r="B61" s="0"/>
      <c r="C61" s="0"/>
      <c r="D61" s="0"/>
      <c r="E61" s="0"/>
      <c r="F61" s="0"/>
      <c r="G61" s="0"/>
      <c r="H61" s="0"/>
      <c r="I61" s="0"/>
      <c r="J61" s="0"/>
      <c r="K61" s="0"/>
      <c r="L61" s="0"/>
      <c r="M61" s="0"/>
      <c r="N61" s="0"/>
      <c r="O61" s="0"/>
    </row>
    <row r="62" customFormat="false" ht="31.5" hidden="false" customHeight="false" outlineLevel="0" collapsed="false">
      <c r="A62" s="32" t="s">
        <v>59</v>
      </c>
      <c r="B62" s="0"/>
      <c r="C62" s="0"/>
      <c r="D62" s="0"/>
      <c r="E62" s="0"/>
      <c r="F62" s="0"/>
      <c r="G62" s="0"/>
      <c r="H62" s="0"/>
      <c r="I62" s="0"/>
      <c r="J62" s="0"/>
      <c r="K62" s="0"/>
      <c r="L62" s="0"/>
      <c r="M62" s="0"/>
      <c r="N62" s="0"/>
      <c r="O62" s="0"/>
    </row>
    <row r="63" customFormat="false" ht="15.75" hidden="false" customHeight="false" outlineLevel="0" collapsed="false">
      <c r="A63" s="34" t="s">
        <v>60</v>
      </c>
      <c r="B63" s="0"/>
      <c r="C63" s="0"/>
      <c r="D63" s="0"/>
      <c r="E63" s="0"/>
      <c r="F63" s="0"/>
      <c r="G63" s="0"/>
      <c r="H63" s="0"/>
      <c r="I63" s="0"/>
      <c r="J63" s="0"/>
      <c r="K63" s="0"/>
      <c r="L63" s="0"/>
      <c r="M63" s="0"/>
      <c r="N63" s="0"/>
      <c r="O63" s="0"/>
    </row>
    <row r="64" customFormat="false" ht="31.5" hidden="false" customHeight="false" outlineLevel="0" collapsed="false">
      <c r="A64" s="35" t="s">
        <v>61</v>
      </c>
      <c r="B64" s="0"/>
      <c r="C64" s="0"/>
      <c r="D64" s="0"/>
      <c r="E64" s="0"/>
      <c r="F64" s="0"/>
      <c r="G64" s="0"/>
      <c r="H64" s="0"/>
      <c r="I64" s="0"/>
      <c r="J64" s="0"/>
      <c r="K64" s="0"/>
      <c r="L64" s="0"/>
      <c r="M64" s="0"/>
      <c r="N64" s="0"/>
      <c r="O64" s="0"/>
    </row>
    <row r="65" customFormat="false" ht="15.75" hidden="false" customHeight="false" outlineLevel="0" collapsed="false">
      <c r="A65" s="36" t="s">
        <v>62</v>
      </c>
      <c r="B65" s="0"/>
      <c r="C65" s="0"/>
      <c r="D65" s="0"/>
      <c r="E65" s="0"/>
      <c r="F65" s="0"/>
      <c r="G65" s="0"/>
      <c r="H65" s="0"/>
      <c r="I65" s="0"/>
      <c r="J65" s="0"/>
      <c r="K65" s="0"/>
      <c r="L65" s="0"/>
      <c r="M65" s="0"/>
      <c r="N65" s="0"/>
      <c r="O65" s="0"/>
    </row>
    <row r="66" customFormat="false" ht="15.75" hidden="false" customHeight="false" outlineLevel="0" collapsed="false">
      <c r="A66" s="37" t="s">
        <v>63</v>
      </c>
      <c r="B66" s="0"/>
      <c r="C66" s="0"/>
      <c r="D66" s="0"/>
      <c r="E66" s="0"/>
      <c r="F66" s="0"/>
      <c r="G66" s="0"/>
      <c r="H66" s="0"/>
      <c r="I66" s="0"/>
      <c r="J66" s="0"/>
      <c r="K66" s="0"/>
      <c r="L66" s="0"/>
      <c r="M66" s="0"/>
      <c r="N66" s="0"/>
      <c r="O66" s="0"/>
    </row>
    <row r="67" customFormat="false" ht="47.25" hidden="false" customHeight="false" outlineLevel="0" collapsed="false">
      <c r="A67" s="38" t="s">
        <v>64</v>
      </c>
      <c r="B67" s="0"/>
      <c r="C67" s="0"/>
      <c r="D67" s="0"/>
      <c r="E67" s="0"/>
      <c r="F67" s="0"/>
      <c r="G67" s="0"/>
      <c r="H67" s="0"/>
      <c r="I67" s="0"/>
      <c r="J67" s="0"/>
      <c r="K67" s="0"/>
      <c r="L67" s="0"/>
      <c r="M67" s="0"/>
      <c r="N67" s="0"/>
      <c r="O67" s="0"/>
    </row>
    <row r="68" customFormat="false" ht="15.75" hidden="false" customHeight="false" outlineLevel="0" collapsed="false">
      <c r="A68" s="39" t="s">
        <v>65</v>
      </c>
      <c r="B68" s="0"/>
      <c r="C68" s="0"/>
      <c r="D68" s="0"/>
      <c r="E68" s="0"/>
      <c r="F68" s="0"/>
      <c r="G68" s="0"/>
      <c r="H68" s="0"/>
      <c r="I68" s="0"/>
      <c r="J68" s="0"/>
      <c r="K68" s="0"/>
      <c r="L68" s="0"/>
      <c r="M68" s="0"/>
      <c r="N68" s="0"/>
      <c r="O68" s="0"/>
    </row>
    <row r="69" customFormat="false" ht="31.5" hidden="false" customHeight="false" outlineLevel="0" collapsed="false">
      <c r="A69" s="40" t="s">
        <v>66</v>
      </c>
      <c r="B69" s="0"/>
      <c r="C69" s="0"/>
      <c r="D69" s="0"/>
      <c r="E69" s="0"/>
      <c r="F69" s="0"/>
      <c r="G69" s="0"/>
      <c r="H69" s="0"/>
      <c r="I69" s="0"/>
      <c r="J69" s="0"/>
      <c r="K69" s="0"/>
      <c r="L69" s="0"/>
      <c r="M69" s="0"/>
      <c r="N69" s="0"/>
      <c r="O69" s="0"/>
    </row>
    <row r="70" customFormat="false" ht="15.75" hidden="false" customHeight="false" outlineLevel="0" collapsed="false">
      <c r="A70" s="41" t="s">
        <v>67</v>
      </c>
      <c r="B70" s="0"/>
      <c r="C70" s="0"/>
      <c r="D70" s="0"/>
      <c r="E70" s="0"/>
      <c r="F70" s="0"/>
      <c r="G70" s="0"/>
      <c r="H70" s="0"/>
      <c r="I70" s="0"/>
      <c r="J70" s="0"/>
      <c r="K70" s="0"/>
      <c r="L70" s="0"/>
      <c r="M70" s="0"/>
      <c r="N70" s="0"/>
      <c r="O70" s="0"/>
    </row>
    <row r="71" customFormat="false" ht="31.5" hidden="false" customHeight="false" outlineLevel="0" collapsed="false">
      <c r="A71" s="41" t="s">
        <v>68</v>
      </c>
      <c r="B71" s="0"/>
      <c r="C71" s="0"/>
      <c r="D71" s="0"/>
      <c r="E71" s="0"/>
      <c r="F71" s="0"/>
      <c r="G71" s="0"/>
      <c r="H71" s="0"/>
      <c r="I71" s="0"/>
      <c r="J71" s="0"/>
      <c r="K71" s="0"/>
      <c r="L71" s="0"/>
      <c r="M71" s="0"/>
      <c r="N71" s="0"/>
      <c r="O71" s="0"/>
    </row>
    <row r="72" customFormat="false" ht="47.25" hidden="false" customHeight="false" outlineLevel="0" collapsed="false">
      <c r="A72" s="42" t="s">
        <v>69</v>
      </c>
      <c r="B72" s="0"/>
      <c r="C72" s="0"/>
      <c r="D72" s="0"/>
      <c r="E72" s="0"/>
      <c r="F72" s="0"/>
      <c r="G72" s="0"/>
      <c r="H72" s="0"/>
      <c r="I72" s="0"/>
      <c r="J72" s="0"/>
      <c r="K72" s="0"/>
      <c r="L72" s="0"/>
      <c r="M72" s="0"/>
      <c r="N72" s="0"/>
      <c r="O72" s="0"/>
    </row>
    <row r="73" customFormat="false" ht="15.75" hidden="false" customHeight="false" outlineLevel="0" collapsed="false">
      <c r="A73" s="43" t="s">
        <v>70</v>
      </c>
      <c r="B73" s="0"/>
      <c r="C73" s="0"/>
      <c r="D73" s="0"/>
      <c r="E73" s="0"/>
      <c r="F73" s="0"/>
      <c r="G73" s="0"/>
      <c r="H73" s="0"/>
      <c r="I73" s="0"/>
      <c r="J73" s="0"/>
      <c r="K73" s="0"/>
      <c r="L73" s="0"/>
      <c r="M73" s="0"/>
      <c r="N73" s="0"/>
      <c r="O73" s="0"/>
    </row>
    <row r="74" customFormat="false" ht="16.5" hidden="false" customHeight="false" outlineLevel="0" collapsed="false">
      <c r="A74" s="44" t="s">
        <v>71</v>
      </c>
      <c r="B74" s="0"/>
      <c r="C74" s="0"/>
      <c r="D74" s="0"/>
      <c r="E74" s="0"/>
      <c r="F74" s="0"/>
      <c r="G74" s="0"/>
      <c r="H74" s="0"/>
      <c r="I74" s="0"/>
      <c r="J74" s="0"/>
      <c r="K74" s="0"/>
      <c r="L74" s="0"/>
      <c r="M74" s="0"/>
      <c r="N74" s="0"/>
      <c r="O74" s="0"/>
    </row>
    <row r="75" s="18" customFormat="true" ht="16.5" hidden="false" customHeight="false" outlineLevel="0" collapsed="false">
      <c r="A75" s="14"/>
    </row>
    <row r="76" customFormat="false" ht="15.75" hidden="false" customHeight="false" outlineLevel="0" collapsed="false">
      <c r="A76" s="45" t="s">
        <v>72</v>
      </c>
      <c r="B76" s="0"/>
      <c r="C76" s="0"/>
      <c r="D76" s="0"/>
      <c r="E76" s="0"/>
      <c r="F76" s="0"/>
      <c r="G76" s="0"/>
      <c r="H76" s="0"/>
      <c r="I76" s="0"/>
      <c r="J76" s="0"/>
      <c r="K76" s="0"/>
      <c r="L76" s="0"/>
      <c r="M76" s="0"/>
      <c r="N76" s="0"/>
      <c r="O76" s="0"/>
    </row>
    <row r="77" customFormat="false" ht="31.5" hidden="false" customHeight="false" outlineLevel="0" collapsed="false">
      <c r="A77" s="46" t="s">
        <v>73</v>
      </c>
      <c r="B77" s="0"/>
      <c r="C77" s="0"/>
      <c r="D77" s="0"/>
      <c r="E77" s="0"/>
      <c r="F77" s="0"/>
      <c r="G77" s="0"/>
      <c r="H77" s="0"/>
      <c r="I77" s="0"/>
      <c r="J77" s="0"/>
      <c r="K77" s="0"/>
      <c r="L77" s="0"/>
      <c r="M77" s="0"/>
      <c r="N77" s="0"/>
      <c r="O77" s="0"/>
    </row>
    <row r="78" customFormat="false" ht="15.75" hidden="false" customHeight="false" outlineLevel="0" collapsed="false">
      <c r="A78" s="46" t="s">
        <v>74</v>
      </c>
      <c r="B78" s="0"/>
      <c r="C78" s="0"/>
      <c r="D78" s="0"/>
      <c r="E78" s="0"/>
      <c r="F78" s="0"/>
      <c r="G78" s="0"/>
      <c r="H78" s="0"/>
      <c r="I78" s="0"/>
      <c r="J78" s="0"/>
      <c r="K78" s="0"/>
      <c r="L78" s="0"/>
      <c r="M78" s="0"/>
      <c r="N78" s="0"/>
      <c r="O78" s="0"/>
    </row>
    <row r="79" customFormat="false" ht="15.75" hidden="false" customHeight="false" outlineLevel="0" collapsed="false">
      <c r="A79" s="46" t="s">
        <v>75</v>
      </c>
      <c r="B79" s="0"/>
      <c r="C79" s="0"/>
      <c r="D79" s="0"/>
      <c r="E79" s="0"/>
      <c r="F79" s="0"/>
      <c r="G79" s="0"/>
      <c r="H79" s="0"/>
      <c r="I79" s="0"/>
      <c r="J79" s="0"/>
      <c r="K79" s="0"/>
      <c r="L79" s="0"/>
      <c r="M79" s="0"/>
      <c r="N79" s="0"/>
      <c r="O79" s="0"/>
    </row>
    <row r="80" customFormat="false" ht="31.5" hidden="false" customHeight="false" outlineLevel="0" collapsed="false">
      <c r="A80" s="46" t="s">
        <v>76</v>
      </c>
      <c r="B80" s="0"/>
      <c r="C80" s="0"/>
      <c r="D80" s="0"/>
      <c r="E80" s="0"/>
      <c r="F80" s="0"/>
      <c r="G80" s="0"/>
      <c r="H80" s="0"/>
      <c r="I80" s="0"/>
      <c r="J80" s="0"/>
      <c r="K80" s="0"/>
      <c r="L80" s="0"/>
      <c r="M80" s="0"/>
      <c r="N80" s="0"/>
      <c r="O80" s="0"/>
    </row>
    <row r="81" customFormat="false" ht="15.75" hidden="false" customHeight="false" outlineLevel="0" collapsed="false">
      <c r="A81" s="46" t="s">
        <v>77</v>
      </c>
      <c r="B81" s="0"/>
      <c r="C81" s="0"/>
      <c r="D81" s="0"/>
      <c r="E81" s="0"/>
      <c r="F81" s="0"/>
      <c r="G81" s="0"/>
      <c r="H81" s="0"/>
      <c r="I81" s="0"/>
      <c r="J81" s="0"/>
      <c r="K81" s="0"/>
      <c r="L81" s="0"/>
      <c r="M81" s="0"/>
      <c r="N81" s="0"/>
      <c r="O81" s="0"/>
    </row>
    <row r="82" customFormat="false" ht="32.25" hidden="false" customHeight="false" outlineLevel="0" collapsed="false">
      <c r="A82" s="47" t="s">
        <v>78</v>
      </c>
      <c r="B82" s="0"/>
      <c r="C82" s="0"/>
      <c r="D82" s="0"/>
      <c r="E82" s="0"/>
      <c r="F82" s="0"/>
      <c r="G82" s="0"/>
      <c r="H82" s="0"/>
      <c r="I82" s="0"/>
      <c r="J82" s="0"/>
      <c r="K82" s="0"/>
      <c r="L82" s="0"/>
      <c r="M82" s="0"/>
      <c r="N82" s="0"/>
      <c r="O82" s="0"/>
    </row>
    <row r="83" customFormat="false" ht="16.5" hidden="false" customHeight="false" outlineLevel="0" collapsed="false">
      <c r="A83" s="48"/>
      <c r="B83" s="0"/>
      <c r="C83" s="0"/>
      <c r="D83" s="0"/>
      <c r="E83" s="0"/>
      <c r="F83" s="0"/>
      <c r="G83" s="0"/>
      <c r="H83" s="0"/>
      <c r="I83" s="0"/>
      <c r="J83" s="0"/>
      <c r="K83" s="0"/>
      <c r="L83" s="0"/>
      <c r="M83" s="0"/>
      <c r="N83" s="0"/>
      <c r="O83" s="0"/>
    </row>
    <row r="84" customFormat="false" ht="15.75" hidden="false" customHeight="false" outlineLevel="0" collapsed="false">
      <c r="A84" s="49" t="s">
        <v>79</v>
      </c>
      <c r="B84" s="0"/>
      <c r="C84" s="0"/>
      <c r="D84" s="0"/>
      <c r="E84" s="0"/>
      <c r="F84" s="0"/>
      <c r="G84" s="0"/>
      <c r="H84" s="0"/>
      <c r="I84" s="0"/>
      <c r="J84" s="0"/>
      <c r="K84" s="0"/>
      <c r="L84" s="0"/>
      <c r="M84" s="0"/>
      <c r="N84" s="0"/>
      <c r="O84" s="0"/>
    </row>
    <row r="85" customFormat="false" ht="31.5" hidden="false" customHeight="false" outlineLevel="0" collapsed="false">
      <c r="A85" s="50" t="s">
        <v>80</v>
      </c>
      <c r="B85" s="0"/>
      <c r="C85" s="0"/>
      <c r="D85" s="0"/>
      <c r="E85" s="0"/>
      <c r="F85" s="0"/>
      <c r="G85" s="0"/>
      <c r="H85" s="0"/>
      <c r="I85" s="0"/>
      <c r="J85" s="0"/>
      <c r="K85" s="0"/>
      <c r="L85" s="0"/>
      <c r="M85" s="0"/>
      <c r="N85" s="0"/>
      <c r="O85" s="0"/>
    </row>
    <row r="86" customFormat="false" ht="15.75" hidden="false" customHeight="false" outlineLevel="0" collapsed="false">
      <c r="A86" s="51" t="s">
        <v>81</v>
      </c>
      <c r="B86" s="0"/>
      <c r="C86" s="0"/>
      <c r="D86" s="0"/>
      <c r="E86" s="0"/>
      <c r="F86" s="0"/>
      <c r="G86" s="0"/>
      <c r="H86" s="0"/>
      <c r="I86" s="0"/>
      <c r="J86" s="0"/>
      <c r="K86" s="0"/>
      <c r="L86" s="0"/>
      <c r="M86" s="0"/>
      <c r="N86" s="0"/>
      <c r="O86" s="0"/>
    </row>
    <row r="87" customFormat="false" ht="15.75" hidden="false" customHeight="false" outlineLevel="0" collapsed="false">
      <c r="A87" s="51" t="s">
        <v>82</v>
      </c>
      <c r="B87" s="0"/>
      <c r="C87" s="0"/>
      <c r="D87" s="0"/>
      <c r="E87" s="0"/>
      <c r="F87" s="0"/>
      <c r="G87" s="0"/>
      <c r="H87" s="0"/>
      <c r="I87" s="0"/>
      <c r="J87" s="0"/>
      <c r="K87" s="0"/>
      <c r="L87" s="0"/>
      <c r="M87" s="0"/>
      <c r="N87" s="0"/>
      <c r="O87" s="0"/>
    </row>
    <row r="88" customFormat="false" ht="31.5" hidden="false" customHeight="false" outlineLevel="0" collapsed="false">
      <c r="A88" s="51" t="s">
        <v>83</v>
      </c>
      <c r="B88" s="0"/>
      <c r="C88" s="0"/>
      <c r="D88" s="0"/>
      <c r="E88" s="0"/>
      <c r="F88" s="0"/>
      <c r="G88" s="0"/>
      <c r="H88" s="0"/>
      <c r="I88" s="0"/>
      <c r="J88" s="0"/>
      <c r="K88" s="0"/>
      <c r="L88" s="0"/>
      <c r="M88" s="0"/>
      <c r="N88" s="0"/>
      <c r="O88" s="0"/>
    </row>
    <row r="89" customFormat="false" ht="15.75" hidden="false" customHeight="false" outlineLevel="0" collapsed="false">
      <c r="A89" s="51" t="s">
        <v>84</v>
      </c>
      <c r="B89" s="0"/>
      <c r="C89" s="0"/>
      <c r="D89" s="0"/>
      <c r="E89" s="0"/>
      <c r="F89" s="0"/>
      <c r="G89" s="0"/>
      <c r="H89" s="0"/>
      <c r="I89" s="0"/>
      <c r="J89" s="0"/>
      <c r="K89" s="0"/>
      <c r="L89" s="0"/>
      <c r="M89" s="0"/>
      <c r="N89" s="0"/>
      <c r="O89" s="0"/>
    </row>
    <row r="90" customFormat="false" ht="15.75" hidden="false" customHeight="false" outlineLevel="0" collapsed="false">
      <c r="A90" s="50"/>
      <c r="B90" s="0"/>
      <c r="C90" s="0"/>
      <c r="D90" s="0"/>
      <c r="E90" s="0"/>
      <c r="F90" s="0"/>
      <c r="G90" s="0"/>
      <c r="H90" s="0"/>
      <c r="I90" s="0"/>
      <c r="J90" s="0"/>
      <c r="K90" s="0"/>
      <c r="L90" s="0"/>
      <c r="M90" s="0"/>
      <c r="N90" s="0"/>
      <c r="O90" s="0"/>
    </row>
    <row r="91" s="18" customFormat="true" ht="31.5" hidden="false" customHeight="false" outlineLevel="0" collapsed="false">
      <c r="A91" s="50" t="s">
        <v>85</v>
      </c>
    </row>
    <row r="92" customFormat="false" ht="31.5" hidden="false" customHeight="false" outlineLevel="0" collapsed="false">
      <c r="A92" s="51" t="s">
        <v>86</v>
      </c>
      <c r="B92" s="0"/>
      <c r="C92" s="0"/>
      <c r="D92" s="0"/>
      <c r="E92" s="0"/>
      <c r="F92" s="0"/>
      <c r="G92" s="0"/>
      <c r="H92" s="0"/>
      <c r="I92" s="0"/>
      <c r="J92" s="0"/>
      <c r="K92" s="0"/>
      <c r="L92" s="0"/>
      <c r="M92" s="0"/>
      <c r="N92" s="0"/>
      <c r="O92" s="0"/>
    </row>
    <row r="93" customFormat="false" ht="31.5" hidden="false" customHeight="false" outlineLevel="0" collapsed="false">
      <c r="A93" s="50" t="s">
        <v>87</v>
      </c>
      <c r="B93" s="0"/>
      <c r="C93" s="0"/>
      <c r="D93" s="0"/>
      <c r="E93" s="0"/>
      <c r="F93" s="0"/>
      <c r="G93" s="0"/>
      <c r="H93" s="0"/>
      <c r="I93" s="0"/>
      <c r="J93" s="0"/>
      <c r="K93" s="0"/>
      <c r="L93" s="0"/>
      <c r="M93" s="0"/>
      <c r="N93" s="0"/>
      <c r="O93" s="0"/>
    </row>
    <row r="94" customFormat="false" ht="94.5" hidden="false" customHeight="false" outlineLevel="0" collapsed="false">
      <c r="A94" s="52" t="s">
        <v>88</v>
      </c>
      <c r="B94" s="0"/>
      <c r="C94" s="0"/>
      <c r="D94" s="0"/>
      <c r="E94" s="0"/>
      <c r="F94" s="0"/>
      <c r="G94" s="0"/>
      <c r="H94" s="0"/>
      <c r="I94" s="0"/>
      <c r="J94" s="0"/>
      <c r="K94" s="0"/>
      <c r="L94" s="0"/>
      <c r="M94" s="0"/>
      <c r="N94" s="0"/>
      <c r="O94" s="0"/>
    </row>
    <row r="95" customFormat="false" ht="31.5" hidden="false" customHeight="false" outlineLevel="0" collapsed="false">
      <c r="A95" s="51" t="s">
        <v>89</v>
      </c>
      <c r="B95" s="0"/>
      <c r="C95" s="0"/>
      <c r="D95" s="0"/>
      <c r="E95" s="0"/>
      <c r="F95" s="0"/>
      <c r="G95" s="0"/>
      <c r="H95" s="0"/>
      <c r="I95" s="0"/>
      <c r="J95" s="0"/>
      <c r="K95" s="0"/>
      <c r="L95" s="0"/>
      <c r="M95" s="0"/>
      <c r="N95" s="0"/>
      <c r="O95" s="0"/>
    </row>
    <row r="96" customFormat="false" ht="31.5" hidden="false" customHeight="false" outlineLevel="0" collapsed="false">
      <c r="A96" s="51" t="s">
        <v>90</v>
      </c>
      <c r="B96" s="0"/>
      <c r="C96" s="0"/>
      <c r="D96" s="0"/>
      <c r="E96" s="0"/>
      <c r="F96" s="0"/>
      <c r="G96" s="0"/>
      <c r="H96" s="0"/>
      <c r="I96" s="0"/>
      <c r="J96" s="0"/>
      <c r="K96" s="0"/>
      <c r="L96" s="0"/>
      <c r="M96" s="0"/>
      <c r="N96" s="0"/>
      <c r="O96" s="0"/>
    </row>
    <row r="97" customFormat="false" ht="31.5" hidden="false" customHeight="false" outlineLevel="0" collapsed="false">
      <c r="A97" s="51" t="s">
        <v>91</v>
      </c>
      <c r="B97" s="0"/>
      <c r="C97" s="0"/>
      <c r="D97" s="0"/>
      <c r="E97" s="0"/>
      <c r="F97" s="0"/>
      <c r="G97" s="0"/>
      <c r="H97" s="0"/>
      <c r="I97" s="0"/>
      <c r="J97" s="0"/>
      <c r="K97" s="0"/>
      <c r="L97" s="0"/>
      <c r="M97" s="0"/>
      <c r="N97" s="0"/>
      <c r="O97" s="0"/>
    </row>
    <row r="98" customFormat="false" ht="31.5" hidden="false" customHeight="false" outlineLevel="0" collapsed="false">
      <c r="A98" s="51" t="s">
        <v>92</v>
      </c>
      <c r="B98" s="0"/>
      <c r="C98" s="0"/>
      <c r="D98" s="0"/>
      <c r="E98" s="0"/>
      <c r="F98" s="0"/>
      <c r="G98" s="0"/>
      <c r="H98" s="0"/>
      <c r="I98" s="0"/>
      <c r="J98" s="0"/>
      <c r="K98" s="0"/>
      <c r="L98" s="0"/>
      <c r="M98" s="0"/>
      <c r="N98" s="0"/>
      <c r="O98" s="0"/>
    </row>
    <row r="99" customFormat="false" ht="15.75" hidden="false" customHeight="false" outlineLevel="0" collapsed="false">
      <c r="A99" s="51" t="s">
        <v>93</v>
      </c>
      <c r="B99" s="0"/>
      <c r="C99" s="0"/>
      <c r="D99" s="0"/>
      <c r="E99" s="0"/>
      <c r="F99" s="0"/>
      <c r="G99" s="0"/>
      <c r="H99" s="0"/>
      <c r="I99" s="0"/>
      <c r="J99" s="0"/>
      <c r="K99" s="0"/>
      <c r="L99" s="0"/>
      <c r="M99" s="0"/>
      <c r="N99" s="0"/>
      <c r="O99" s="0"/>
    </row>
    <row r="100" customFormat="false" ht="47.25" hidden="false" customHeight="false" outlineLevel="0" collapsed="false">
      <c r="A100" s="53" t="s">
        <v>94</v>
      </c>
      <c r="B100" s="0"/>
      <c r="C100" s="0"/>
      <c r="D100" s="0"/>
      <c r="E100" s="0"/>
      <c r="F100" s="0"/>
      <c r="G100" s="0"/>
      <c r="H100" s="0"/>
      <c r="I100" s="0"/>
      <c r="J100" s="0"/>
      <c r="K100" s="0"/>
      <c r="L100" s="0"/>
      <c r="M100" s="0"/>
      <c r="N100" s="0"/>
      <c r="O100" s="0"/>
    </row>
    <row r="101" customFormat="false" ht="31.5" hidden="false" customHeight="false" outlineLevel="0" collapsed="false">
      <c r="A101" s="51" t="s">
        <v>95</v>
      </c>
      <c r="B101" s="0"/>
      <c r="C101" s="0"/>
      <c r="D101" s="0"/>
      <c r="E101" s="0"/>
      <c r="F101" s="0"/>
      <c r="G101" s="0"/>
      <c r="H101" s="0"/>
      <c r="I101" s="0"/>
      <c r="J101" s="0"/>
      <c r="K101" s="0"/>
      <c r="L101" s="0"/>
      <c r="M101" s="0"/>
      <c r="N101" s="0"/>
      <c r="O101" s="0"/>
    </row>
    <row r="102" customFormat="false" ht="15.75" hidden="false" customHeight="false" outlineLevel="0" collapsed="false">
      <c r="A102" s="51" t="s">
        <v>96</v>
      </c>
      <c r="B102" s="0"/>
      <c r="C102" s="0"/>
      <c r="D102" s="0"/>
      <c r="E102" s="0"/>
      <c r="F102" s="0"/>
      <c r="G102" s="0"/>
      <c r="H102" s="0"/>
      <c r="I102" s="0"/>
      <c r="J102" s="0"/>
      <c r="K102" s="0"/>
      <c r="L102" s="0"/>
      <c r="M102" s="0"/>
      <c r="N102" s="0"/>
      <c r="O102" s="0"/>
    </row>
    <row r="103" customFormat="false" ht="31.5" hidden="false" customHeight="false" outlineLevel="0" collapsed="false">
      <c r="A103" s="51" t="s">
        <v>97</v>
      </c>
      <c r="B103" s="0"/>
      <c r="C103" s="0"/>
      <c r="D103" s="0"/>
      <c r="E103" s="0"/>
      <c r="F103" s="0"/>
      <c r="G103" s="0"/>
      <c r="H103" s="0"/>
      <c r="I103" s="0"/>
      <c r="J103" s="0"/>
      <c r="K103" s="0"/>
      <c r="L103" s="0"/>
      <c r="M103" s="0"/>
      <c r="N103" s="0"/>
      <c r="O103" s="0"/>
    </row>
    <row r="104" customFormat="false" ht="15.75" hidden="false" customHeight="false" outlineLevel="0" collapsed="false">
      <c r="A104" s="51" t="s">
        <v>98</v>
      </c>
      <c r="B104" s="0"/>
      <c r="C104" s="0"/>
      <c r="D104" s="0"/>
      <c r="E104" s="0"/>
      <c r="F104" s="0"/>
      <c r="G104" s="0"/>
      <c r="H104" s="0"/>
      <c r="I104" s="0"/>
      <c r="J104" s="0"/>
      <c r="K104" s="0"/>
      <c r="L104" s="0"/>
      <c r="M104" s="0"/>
      <c r="N104" s="0"/>
      <c r="O104" s="0"/>
    </row>
    <row r="105" customFormat="false" ht="16.5" hidden="false" customHeight="false" outlineLevel="0" collapsed="false">
      <c r="A105" s="54" t="s">
        <v>99</v>
      </c>
      <c r="B105" s="0"/>
      <c r="C105" s="0"/>
      <c r="D105" s="0"/>
      <c r="E105" s="0"/>
      <c r="F105" s="0"/>
      <c r="G105" s="0"/>
      <c r="H105" s="0"/>
      <c r="I105" s="0"/>
      <c r="J105" s="0"/>
      <c r="K105" s="0"/>
      <c r="L105" s="0"/>
      <c r="M105" s="0"/>
      <c r="N105" s="0"/>
      <c r="O105" s="0"/>
    </row>
    <row r="106" customFormat="false" ht="16.5" hidden="false" customHeight="false" outlineLevel="0" collapsed="false">
      <c r="A106" s="21"/>
      <c r="B106" s="0"/>
      <c r="C106" s="0"/>
      <c r="D106" s="0"/>
      <c r="E106" s="0"/>
      <c r="F106" s="0"/>
      <c r="G106" s="0"/>
      <c r="H106" s="0"/>
      <c r="I106" s="0"/>
      <c r="J106" s="0"/>
      <c r="K106" s="0"/>
      <c r="L106" s="0"/>
      <c r="M106" s="0"/>
      <c r="N106" s="0"/>
      <c r="O106" s="0"/>
    </row>
    <row r="107" customFormat="false" ht="15.75" hidden="false" customHeight="false" outlineLevel="0" collapsed="false">
      <c r="A107" s="24" t="s">
        <v>100</v>
      </c>
      <c r="B107" s="0"/>
      <c r="C107" s="0"/>
      <c r="D107" s="0"/>
      <c r="E107" s="0"/>
      <c r="F107" s="0"/>
      <c r="G107" s="0"/>
      <c r="H107" s="0"/>
      <c r="I107" s="0"/>
      <c r="J107" s="0"/>
      <c r="K107" s="0"/>
      <c r="L107" s="0"/>
      <c r="M107" s="0"/>
      <c r="N107" s="0"/>
      <c r="O107" s="0"/>
    </row>
    <row r="108" customFormat="false" ht="15.75" hidden="false" customHeight="false" outlineLevel="0" collapsed="false">
      <c r="A108" s="55" t="s">
        <v>101</v>
      </c>
      <c r="B108" s="0"/>
      <c r="C108" s="0"/>
      <c r="D108" s="0"/>
      <c r="E108" s="0"/>
      <c r="F108" s="0"/>
      <c r="G108" s="0"/>
      <c r="H108" s="0"/>
      <c r="I108" s="0"/>
      <c r="J108" s="0"/>
      <c r="K108" s="0"/>
      <c r="L108" s="0"/>
      <c r="M108" s="0"/>
      <c r="N108" s="0"/>
      <c r="O108" s="0"/>
    </row>
    <row r="109" customFormat="false" ht="15.75" hidden="false" customHeight="false" outlineLevel="0" collapsed="false">
      <c r="A109" s="55" t="s">
        <v>102</v>
      </c>
      <c r="B109" s="0"/>
      <c r="C109" s="0"/>
      <c r="D109" s="0"/>
      <c r="E109" s="0"/>
      <c r="F109" s="0"/>
      <c r="G109" s="0"/>
      <c r="H109" s="0"/>
      <c r="I109" s="0"/>
      <c r="J109" s="0"/>
      <c r="K109" s="0"/>
      <c r="L109" s="0"/>
      <c r="M109" s="0"/>
      <c r="N109" s="0"/>
      <c r="O109" s="0"/>
    </row>
    <row r="110" customFormat="false" ht="15.75" hidden="false" customHeight="false" outlineLevel="0" collapsed="false">
      <c r="A110" s="55" t="s">
        <v>103</v>
      </c>
      <c r="B110" s="0"/>
      <c r="C110" s="0"/>
      <c r="D110" s="0"/>
      <c r="E110" s="0"/>
      <c r="F110" s="0"/>
      <c r="G110" s="0"/>
      <c r="H110" s="0"/>
      <c r="I110" s="0"/>
      <c r="J110" s="0"/>
      <c r="K110" s="0"/>
      <c r="L110" s="0"/>
      <c r="M110" s="0"/>
      <c r="N110" s="0"/>
      <c r="O110" s="0"/>
    </row>
    <row r="111" customFormat="false" ht="31.5" hidden="false" customHeight="false" outlineLevel="0" collapsed="false">
      <c r="A111" s="55" t="s">
        <v>104</v>
      </c>
      <c r="B111" s="0"/>
      <c r="C111" s="0"/>
      <c r="D111" s="0"/>
      <c r="E111" s="0"/>
      <c r="F111" s="0"/>
      <c r="G111" s="0"/>
      <c r="H111" s="0"/>
      <c r="I111" s="0"/>
      <c r="J111" s="0"/>
      <c r="K111" s="0"/>
      <c r="L111" s="0"/>
      <c r="M111" s="0"/>
      <c r="N111" s="0"/>
      <c r="O111" s="0"/>
    </row>
    <row r="112" customFormat="false" ht="15.75" hidden="false" customHeight="false" outlineLevel="0" collapsed="false">
      <c r="A112" s="55" t="s">
        <v>105</v>
      </c>
      <c r="B112" s="0"/>
      <c r="C112" s="0"/>
      <c r="D112" s="0"/>
      <c r="E112" s="0"/>
      <c r="F112" s="0"/>
      <c r="G112" s="0"/>
      <c r="H112" s="0"/>
      <c r="I112" s="0"/>
      <c r="J112" s="0"/>
      <c r="K112" s="0"/>
      <c r="L112" s="0"/>
      <c r="M112" s="0"/>
      <c r="N112" s="0"/>
      <c r="O112" s="0"/>
    </row>
    <row r="113" customFormat="false" ht="15.75" hidden="false" customHeight="false" outlineLevel="0" collapsed="false">
      <c r="A113" s="55" t="s">
        <v>106</v>
      </c>
      <c r="B113" s="0"/>
      <c r="C113" s="0"/>
      <c r="D113" s="0"/>
      <c r="E113" s="0"/>
      <c r="F113" s="0"/>
      <c r="G113" s="0"/>
      <c r="H113" s="0"/>
      <c r="I113" s="0"/>
      <c r="J113" s="0"/>
      <c r="K113" s="0"/>
      <c r="L113" s="0"/>
      <c r="M113" s="0"/>
      <c r="N113" s="0"/>
      <c r="O113" s="0"/>
    </row>
    <row r="114" customFormat="false" ht="15.75" hidden="false" customHeight="false" outlineLevel="0" collapsed="false">
      <c r="A114" s="55" t="s">
        <v>107</v>
      </c>
      <c r="B114" s="0"/>
      <c r="C114" s="0"/>
      <c r="D114" s="0"/>
      <c r="E114" s="0"/>
      <c r="F114" s="0"/>
      <c r="G114" s="0"/>
      <c r="H114" s="0"/>
      <c r="I114" s="0"/>
      <c r="J114" s="0"/>
      <c r="K114" s="0"/>
      <c r="L114" s="0"/>
      <c r="M114" s="0"/>
      <c r="N114" s="0"/>
      <c r="O114" s="0"/>
    </row>
    <row r="115" customFormat="false" ht="15.75" hidden="false" customHeight="false" outlineLevel="0" collapsed="false">
      <c r="A115" s="55" t="s">
        <v>108</v>
      </c>
      <c r="B115" s="0"/>
      <c r="C115" s="0"/>
      <c r="D115" s="0"/>
      <c r="E115" s="0"/>
      <c r="F115" s="0"/>
      <c r="G115" s="0"/>
      <c r="H115" s="0"/>
      <c r="I115" s="0"/>
      <c r="J115" s="0"/>
      <c r="K115" s="0"/>
      <c r="L115" s="0"/>
      <c r="M115" s="0"/>
      <c r="N115" s="0"/>
      <c r="O115" s="0"/>
    </row>
    <row r="116" customFormat="false" ht="31.5" hidden="false" customHeight="false" outlineLevel="0" collapsed="false">
      <c r="A116" s="55" t="s">
        <v>109</v>
      </c>
      <c r="B116" s="0"/>
      <c r="C116" s="0"/>
      <c r="D116" s="0"/>
      <c r="E116" s="0"/>
      <c r="F116" s="0"/>
      <c r="G116" s="0"/>
      <c r="H116" s="0"/>
      <c r="I116" s="0"/>
      <c r="J116" s="0"/>
      <c r="K116" s="0"/>
      <c r="L116" s="0"/>
      <c r="M116" s="0"/>
      <c r="N116" s="0"/>
      <c r="O116" s="0"/>
    </row>
    <row r="117" customFormat="false" ht="15.75" hidden="false" customHeight="false" outlineLevel="0" collapsed="false">
      <c r="A117" s="55" t="s">
        <v>110</v>
      </c>
      <c r="B117" s="0"/>
      <c r="C117" s="0"/>
      <c r="D117" s="0"/>
      <c r="E117" s="0"/>
      <c r="F117" s="0"/>
      <c r="G117" s="0"/>
      <c r="H117" s="0"/>
      <c r="I117" s="0"/>
      <c r="J117" s="0"/>
      <c r="K117" s="0"/>
      <c r="L117" s="0"/>
      <c r="M117" s="0"/>
      <c r="N117" s="0"/>
      <c r="O117" s="0"/>
    </row>
    <row r="118" customFormat="false" ht="16.5" hidden="false" customHeight="false" outlineLevel="0" collapsed="false">
      <c r="A118" s="56" t="s">
        <v>111</v>
      </c>
      <c r="B118" s="0"/>
      <c r="C118" s="0"/>
      <c r="D118" s="0"/>
      <c r="E118" s="0"/>
      <c r="F118" s="0"/>
      <c r="G118" s="0"/>
      <c r="H118" s="0"/>
      <c r="I118" s="0"/>
      <c r="J118" s="0"/>
      <c r="K118" s="0"/>
      <c r="L118" s="0"/>
      <c r="M118" s="0"/>
      <c r="N118" s="0"/>
      <c r="O118" s="0"/>
    </row>
    <row r="119" customFormat="false" ht="15" hidden="false" customHeight="true" outlineLevel="0" collapsed="false">
      <c r="A119" s="57" t="s">
        <v>112</v>
      </c>
      <c r="B119" s="0"/>
      <c r="C119" s="0"/>
      <c r="D119" s="0"/>
      <c r="E119" s="0"/>
      <c r="F119" s="0"/>
      <c r="G119" s="0"/>
      <c r="H119" s="0"/>
      <c r="I119" s="0"/>
      <c r="J119" s="0"/>
      <c r="K119" s="0"/>
      <c r="L119" s="0"/>
      <c r="M119" s="0"/>
      <c r="N119" s="0"/>
      <c r="O119" s="0"/>
    </row>
    <row r="120" customFormat="false" ht="15" hidden="false" customHeight="false" outlineLevel="0" collapsed="false">
      <c r="A120" s="57"/>
      <c r="B120" s="0"/>
      <c r="C120" s="0"/>
      <c r="D120" s="0"/>
      <c r="E120" s="0"/>
      <c r="F120" s="0"/>
      <c r="G120" s="0"/>
      <c r="H120" s="0"/>
      <c r="I120" s="0"/>
      <c r="J120" s="0"/>
      <c r="K120" s="0"/>
      <c r="L120" s="0"/>
      <c r="M120" s="0"/>
      <c r="N120" s="0"/>
      <c r="O120" s="0"/>
    </row>
    <row r="121" customFormat="false" ht="15" hidden="false" customHeight="false" outlineLevel="0" collapsed="false">
      <c r="A121" s="57"/>
      <c r="B121" s="0"/>
      <c r="C121" s="0"/>
      <c r="D121" s="0"/>
      <c r="E121" s="0"/>
      <c r="F121" s="0"/>
      <c r="G121" s="0"/>
      <c r="H121" s="0"/>
      <c r="I121" s="0"/>
      <c r="J121" s="0"/>
      <c r="K121" s="0"/>
      <c r="L121" s="0"/>
      <c r="M121" s="0"/>
      <c r="N121" s="0"/>
      <c r="O121" s="0"/>
    </row>
    <row r="122" customFormat="false" ht="15.75" hidden="false" customHeight="false" outlineLevel="0" collapsed="false">
      <c r="A122" s="58" t="s">
        <v>113</v>
      </c>
      <c r="B122" s="0"/>
      <c r="C122" s="0"/>
      <c r="D122" s="0"/>
      <c r="E122" s="0"/>
      <c r="F122" s="0"/>
      <c r="G122" s="0"/>
      <c r="H122" s="0"/>
      <c r="I122" s="0"/>
      <c r="J122" s="0"/>
      <c r="K122" s="0"/>
      <c r="L122" s="0"/>
      <c r="M122" s="0"/>
      <c r="N122" s="0"/>
      <c r="O122" s="0"/>
    </row>
    <row r="123" customFormat="false" ht="15.75" hidden="false" customHeight="false" outlineLevel="0" collapsed="false">
      <c r="A123" s="58" t="s">
        <v>114</v>
      </c>
      <c r="B123" s="0"/>
      <c r="C123" s="0"/>
      <c r="D123" s="0"/>
      <c r="E123" s="0"/>
      <c r="F123" s="0"/>
      <c r="G123" s="0"/>
      <c r="H123" s="0"/>
      <c r="I123" s="0"/>
      <c r="J123" s="0"/>
      <c r="K123" s="0"/>
      <c r="L123" s="0"/>
      <c r="M123" s="0"/>
      <c r="N123" s="0"/>
      <c r="O123" s="0"/>
    </row>
    <row r="124" customFormat="false" ht="15" hidden="false" customHeight="false" outlineLevel="0" collapsed="false">
      <c r="A124" s="5"/>
      <c r="B124" s="0"/>
      <c r="C124" s="0"/>
      <c r="D124" s="0"/>
      <c r="E124" s="0"/>
      <c r="F124" s="0"/>
      <c r="G124" s="0"/>
      <c r="H124" s="0"/>
      <c r="I124" s="0"/>
      <c r="J124" s="0"/>
      <c r="K124" s="0"/>
      <c r="L124" s="0"/>
      <c r="M124" s="0"/>
      <c r="N124" s="0"/>
      <c r="O124" s="0"/>
    </row>
    <row r="125" customFormat="false" ht="15" hidden="false" customHeight="false" outlineLevel="0" collapsed="false">
      <c r="A125" s="5"/>
      <c r="B125" s="0"/>
      <c r="C125" s="0"/>
      <c r="D125" s="0"/>
      <c r="E125" s="0"/>
      <c r="F125" s="0"/>
      <c r="G125" s="0"/>
      <c r="H125" s="0"/>
      <c r="I125" s="0"/>
      <c r="J125" s="0"/>
      <c r="K125" s="0"/>
      <c r="L125" s="0"/>
      <c r="M125" s="0"/>
      <c r="N125" s="0"/>
      <c r="O125" s="0"/>
    </row>
    <row r="126" customFormat="false" ht="15" hidden="false" customHeight="false" outlineLevel="0" collapsed="false">
      <c r="A126" s="5"/>
      <c r="B126" s="0"/>
      <c r="C126" s="0"/>
      <c r="D126" s="0"/>
      <c r="E126" s="0"/>
      <c r="F126" s="0"/>
      <c r="G126" s="0"/>
      <c r="H126" s="0"/>
      <c r="I126" s="0"/>
      <c r="J126" s="0"/>
      <c r="K126" s="0"/>
      <c r="L126" s="0"/>
      <c r="M126" s="0"/>
      <c r="N126" s="0"/>
      <c r="O126" s="0"/>
    </row>
    <row r="127" customFormat="false" ht="15" hidden="false" customHeight="false" outlineLevel="0" collapsed="false">
      <c r="A127" s="5"/>
      <c r="B127" s="0"/>
      <c r="C127" s="0"/>
      <c r="D127" s="0"/>
      <c r="E127" s="0"/>
      <c r="F127" s="0"/>
      <c r="G127" s="0"/>
      <c r="H127" s="0"/>
      <c r="I127" s="0"/>
      <c r="J127" s="0"/>
      <c r="K127" s="0"/>
      <c r="L127" s="0"/>
      <c r="M127" s="0"/>
      <c r="N127" s="0"/>
      <c r="O127" s="0"/>
    </row>
    <row r="128" customFormat="false" ht="15" hidden="false" customHeight="false" outlineLevel="0" collapsed="false">
      <c r="A128" s="5"/>
      <c r="B128" s="0"/>
      <c r="C128" s="0"/>
      <c r="D128" s="0"/>
      <c r="E128" s="0"/>
      <c r="F128" s="0"/>
      <c r="G128" s="0"/>
      <c r="H128" s="0"/>
      <c r="I128" s="0"/>
      <c r="J128" s="0"/>
      <c r="K128" s="0"/>
      <c r="L128" s="0"/>
      <c r="M128" s="0"/>
      <c r="N128" s="0"/>
      <c r="O128" s="0"/>
    </row>
    <row r="129" customFormat="false" ht="15" hidden="false" customHeight="false" outlineLevel="0" collapsed="false">
      <c r="A129" s="5"/>
      <c r="B129" s="0"/>
      <c r="C129" s="0"/>
      <c r="D129" s="0"/>
      <c r="E129" s="0"/>
      <c r="F129" s="0"/>
      <c r="G129" s="0"/>
      <c r="H129" s="0"/>
      <c r="I129" s="0"/>
      <c r="J129" s="0"/>
      <c r="K129" s="0"/>
      <c r="L129" s="0"/>
      <c r="M129" s="0"/>
      <c r="N129" s="0"/>
      <c r="O129" s="0"/>
    </row>
    <row r="130" customFormat="false" ht="15"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Day1!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7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5" min="1"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115</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false" outlineLevel="0" collapsed="false">
      <c r="A3" s="60"/>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G2" activeCellId="0" sqref="G2:T2"/>
    </sheetView>
  </sheetViews>
  <sheetFormatPr defaultColWidth="8.96484375" defaultRowHeight="15" zeroHeight="false" outlineLevelRow="0" outlineLevelCol="0"/>
  <cols>
    <col collapsed="false" customWidth="true" hidden="true" outlineLevel="0" max="1" min="1" style="0" width="6.56"/>
    <col collapsed="false" customWidth="true" hidden="false" outlineLevel="0" max="2" min="2" style="0" width="4.14"/>
    <col collapsed="false" customWidth="true" hidden="false" outlineLevel="0" max="3" min="3" style="61" width="47.7"/>
    <col collapsed="false" customWidth="true" hidden="false" outlineLevel="0" max="4" min="4" style="0" width="24.7"/>
    <col collapsed="false" customWidth="true" hidden="false" outlineLevel="0" max="5" min="5" style="0" width="22.56"/>
    <col collapsed="false" customWidth="true" hidden="false" outlineLevel="0" max="6" min="6" style="0" width="25.85"/>
    <col collapsed="false" customWidth="true" hidden="false" outlineLevel="0" max="7" min="7" style="0" width="22.14"/>
    <col collapsed="false" customWidth="true" hidden="false" outlineLevel="0" max="8" min="8" style="0" width="19.85"/>
    <col collapsed="false" customWidth="true" hidden="true" outlineLevel="0" max="10" min="9" style="0" width="19.14"/>
    <col collapsed="false" customWidth="true" hidden="false" outlineLevel="0" max="11" min="11" style="0" width="20.28"/>
    <col collapsed="false" customWidth="true" hidden="true" outlineLevel="0" max="13" min="12" style="0" width="19.14"/>
    <col collapsed="false" customWidth="true" hidden="false" outlineLevel="0" max="14" min="14" style="0" width="18.99"/>
    <col collapsed="false" customWidth="true" hidden="true" outlineLevel="0" max="15" min="15" style="0" width="19.14"/>
    <col collapsed="false" customWidth="true" hidden="true" outlineLevel="0" max="16" min="16" style="0" width="6.7"/>
    <col collapsed="false" customWidth="true" hidden="false" outlineLevel="0" max="17" min="17" style="0" width="17.85"/>
    <col collapsed="false" customWidth="true" hidden="true" outlineLevel="0" max="19" min="18" style="0" width="17.85"/>
    <col collapsed="false" customWidth="true" hidden="false" outlineLevel="0" max="20" min="20" style="0" width="17.99"/>
    <col collapsed="false" customWidth="true" hidden="false" outlineLevel="0" max="21" min="21" style="0" width="3.56"/>
    <col collapsed="false" customWidth="true" hidden="false" outlineLevel="0" max="22" min="22" style="0" width="3.42"/>
    <col collapsed="false" customWidth="true" hidden="false" outlineLevel="0" max="23" min="23" style="0" width="20.56"/>
    <col collapsed="false" customWidth="true" hidden="true" outlineLevel="0" max="25" min="24" style="0" width="19.14"/>
    <col collapsed="false" customWidth="true" hidden="false" outlineLevel="0" max="26" min="26" style="0" width="18.56"/>
  </cols>
  <sheetData>
    <row r="1" customFormat="false" ht="67.5" hidden="false" customHeight="true" outlineLevel="0" collapsed="false">
      <c r="A1" s="62" t="s">
        <v>116</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7</v>
      </c>
      <c r="C2" s="64"/>
      <c r="D2" s="64"/>
      <c r="E2" s="64"/>
      <c r="F2" s="64"/>
      <c r="G2" s="65"/>
      <c r="H2" s="65"/>
      <c r="I2" s="65"/>
      <c r="J2" s="65"/>
      <c r="K2" s="65"/>
      <c r="L2" s="65"/>
      <c r="M2" s="65"/>
      <c r="N2" s="65"/>
      <c r="O2" s="65"/>
      <c r="P2" s="65"/>
      <c r="Q2" s="65"/>
      <c r="R2" s="65"/>
      <c r="S2" s="65"/>
      <c r="T2" s="65"/>
    </row>
    <row r="3" s="18" customFormat="true" ht="30.75" hidden="false" customHeight="true" outlineLevel="0" collapsed="false">
      <c r="A3" s="63"/>
      <c r="B3" s="66" t="s">
        <v>118</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19</v>
      </c>
      <c r="C4" s="68"/>
      <c r="D4" s="68"/>
      <c r="E4" s="68"/>
      <c r="F4" s="68"/>
      <c r="G4" s="68"/>
      <c r="H4" s="68"/>
      <c r="I4" s="68"/>
      <c r="J4" s="68"/>
      <c r="K4" s="68"/>
      <c r="L4" s="68"/>
      <c r="M4" s="68"/>
      <c r="N4" s="68"/>
      <c r="O4" s="68"/>
      <c r="P4" s="68"/>
      <c r="Q4" s="68"/>
      <c r="R4" s="68"/>
      <c r="S4" s="68"/>
      <c r="T4" s="68"/>
      <c r="U4" s="69"/>
      <c r="V4" s="70"/>
      <c r="W4" s="71" t="s">
        <v>120</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1</v>
      </c>
      <c r="D6" s="77"/>
      <c r="E6" s="77"/>
      <c r="F6" s="78" t="s">
        <v>122</v>
      </c>
      <c r="G6" s="78"/>
      <c r="H6" s="78" t="s">
        <v>123</v>
      </c>
      <c r="I6" s="78"/>
      <c r="J6" s="78"/>
      <c r="K6" s="78"/>
      <c r="L6" s="78"/>
      <c r="M6" s="78"/>
      <c r="N6" s="78"/>
      <c r="O6" s="78"/>
      <c r="P6" s="78"/>
      <c r="Q6" s="78"/>
      <c r="R6" s="78"/>
      <c r="S6" s="78"/>
      <c r="T6" s="78"/>
      <c r="U6" s="73"/>
      <c r="V6" s="73"/>
      <c r="W6" s="79" t="s">
        <v>124</v>
      </c>
      <c r="X6" s="80" t="n">
        <v>1</v>
      </c>
      <c r="Y6" s="80" t="n">
        <f aca="false">INDEX(Cups,X6)</f>
        <v>0</v>
      </c>
      <c r="Z6" s="81"/>
    </row>
    <row r="7" s="82" customFormat="true" ht="16.5" hidden="false" customHeight="true" outlineLevel="0" collapsed="false">
      <c r="B7" s="83" t="n">
        <v>1</v>
      </c>
      <c r="C7" s="83"/>
      <c r="D7" s="84" t="n">
        <v>2</v>
      </c>
      <c r="E7" s="85" t="n">
        <v>3</v>
      </c>
      <c r="F7" s="86" t="s">
        <v>125</v>
      </c>
      <c r="G7" s="87" t="s">
        <v>126</v>
      </c>
      <c r="H7" s="88" t="n">
        <v>4</v>
      </c>
      <c r="I7" s="89"/>
      <c r="J7" s="90"/>
      <c r="K7" s="91" t="s">
        <v>127</v>
      </c>
      <c r="L7" s="92"/>
      <c r="M7" s="92"/>
      <c r="N7" s="93" t="n">
        <v>5</v>
      </c>
      <c r="O7" s="92"/>
      <c r="P7" s="92"/>
      <c r="Q7" s="94" t="s">
        <v>128</v>
      </c>
      <c r="R7" s="92"/>
      <c r="S7" s="92"/>
      <c r="T7" s="95" t="n">
        <v>6</v>
      </c>
      <c r="U7" s="96"/>
      <c r="V7" s="96"/>
      <c r="W7" s="79"/>
      <c r="X7" s="97"/>
      <c r="Y7" s="97"/>
      <c r="Z7" s="98"/>
    </row>
    <row r="8" customFormat="false" ht="48" hidden="false" customHeight="true" outlineLevel="0" collapsed="false">
      <c r="B8" s="99" t="s">
        <v>129</v>
      </c>
      <c r="C8" s="99"/>
      <c r="D8" s="100" t="s">
        <v>130</v>
      </c>
      <c r="E8" s="101" t="s">
        <v>131</v>
      </c>
      <c r="F8" s="101"/>
      <c r="G8" s="101"/>
      <c r="H8" s="102" t="s">
        <v>132</v>
      </c>
      <c r="I8" s="102"/>
      <c r="J8" s="102"/>
      <c r="K8" s="102"/>
      <c r="L8" s="103"/>
      <c r="M8" s="103"/>
      <c r="N8" s="104" t="s">
        <v>133</v>
      </c>
      <c r="O8" s="104"/>
      <c r="P8" s="104"/>
      <c r="Q8" s="104"/>
      <c r="R8" s="103"/>
      <c r="S8" s="103"/>
      <c r="T8" s="105" t="s">
        <v>134</v>
      </c>
      <c r="U8" s="73"/>
      <c r="V8" s="73"/>
      <c r="W8" s="79"/>
      <c r="X8" s="80" t="n">
        <v>1</v>
      </c>
      <c r="Y8" s="80" t="n">
        <f aca="false">INDEX(Cups,X8)</f>
        <v>0</v>
      </c>
      <c r="Z8" s="106"/>
    </row>
    <row r="9" customFormat="false" ht="30.75" hidden="false" customHeight="true" outlineLevel="0" collapsed="false">
      <c r="A9" s="107"/>
      <c r="B9" s="99"/>
      <c r="C9" s="99"/>
      <c r="D9" s="108" t="s">
        <v>135</v>
      </c>
      <c r="E9" s="109" t="s">
        <v>136</v>
      </c>
      <c r="F9" s="110" t="s">
        <v>137</v>
      </c>
      <c r="G9" s="111" t="s">
        <v>138</v>
      </c>
      <c r="H9" s="112" t="s">
        <v>139</v>
      </c>
      <c r="I9" s="113" t="s">
        <v>140</v>
      </c>
      <c r="J9" s="113" t="s">
        <v>141</v>
      </c>
      <c r="K9" s="114" t="s">
        <v>142</v>
      </c>
      <c r="L9" s="115" t="s">
        <v>143</v>
      </c>
      <c r="M9" s="115" t="s">
        <v>144</v>
      </c>
      <c r="N9" s="116" t="s">
        <v>145</v>
      </c>
      <c r="O9" s="117" t="s">
        <v>146</v>
      </c>
      <c r="P9" s="118" t="s">
        <v>147</v>
      </c>
      <c r="Q9" s="119" t="s">
        <v>148</v>
      </c>
      <c r="R9" s="120" t="s">
        <v>149</v>
      </c>
      <c r="S9" s="120" t="s">
        <v>150</v>
      </c>
      <c r="T9" s="121" t="s">
        <v>151</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2</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c r="D13" s="147"/>
      <c r="E13" s="148"/>
      <c r="F13" s="149"/>
      <c r="G13" s="150"/>
      <c r="H13" s="151"/>
      <c r="I13" s="80" t="n">
        <v>1</v>
      </c>
      <c r="J13" s="163" t="str">
        <f aca="false">IF(I13=1,"",INDEX(Cups,I13))</f>
        <v/>
      </c>
      <c r="K13" s="153"/>
      <c r="L13" s="154" t="n">
        <v>1</v>
      </c>
      <c r="M13" s="154" t="str">
        <f aca="false">IF(L13=1,"",INDEX(Cups,L13))</f>
        <v/>
      </c>
      <c r="N13" s="151"/>
      <c r="O13" s="80" t="n">
        <v>1</v>
      </c>
      <c r="P13" s="155" t="str">
        <f aca="false">IF(O13=1,"",INDEX(Cups,O13))</f>
        <v/>
      </c>
      <c r="Q13" s="156"/>
      <c r="R13" s="154" t="n">
        <v>1</v>
      </c>
      <c r="S13" s="157" t="str">
        <f aca="false">IF(R13=1,"",INDEX(Cups,R13))</f>
        <v/>
      </c>
      <c r="T13" s="164"/>
      <c r="U13" s="126"/>
      <c r="V13" s="126"/>
      <c r="W13" s="79"/>
      <c r="X13" s="159"/>
      <c r="Y13" s="159"/>
      <c r="Z13" s="144"/>
    </row>
    <row r="14" customFormat="false" ht="32.25" hidden="false" customHeight="true" outlineLevel="0" collapsed="false">
      <c r="A14" s="107" t="n">
        <v>3</v>
      </c>
      <c r="B14" s="161" t="n">
        <v>2</v>
      </c>
      <c r="C14" s="162"/>
      <c r="D14" s="147"/>
      <c r="E14" s="148"/>
      <c r="F14" s="149"/>
      <c r="G14" s="150"/>
      <c r="H14" s="165"/>
      <c r="I14" s="166" t="n">
        <v>1</v>
      </c>
      <c r="J14" s="163" t="str">
        <f aca="false">IF(I14=1,"",INDEX(Cups,I14))</f>
        <v/>
      </c>
      <c r="K14" s="153"/>
      <c r="L14" s="154" t="n">
        <v>1</v>
      </c>
      <c r="M14" s="154" t="str">
        <f aca="false">IF(L14=1,"",INDEX(Cups,L14))</f>
        <v/>
      </c>
      <c r="N14" s="165"/>
      <c r="O14" s="166" t="n">
        <v>1</v>
      </c>
      <c r="P14" s="152" t="str">
        <f aca="false">IF(O14=1,"",INDEX(Cups,O14))</f>
        <v/>
      </c>
      <c r="Q14" s="153"/>
      <c r="R14" s="154" t="n">
        <v>1</v>
      </c>
      <c r="S14" s="154" t="str">
        <f aca="false">IF(R14=1,"",INDEX(Cups,R14))</f>
        <v/>
      </c>
      <c r="T14" s="164"/>
      <c r="U14" s="126"/>
      <c r="V14" s="126"/>
      <c r="W14" s="167" t="s">
        <v>153</v>
      </c>
      <c r="X14" s="167"/>
      <c r="Y14" s="167"/>
      <c r="Z14" s="167"/>
    </row>
    <row r="15" customFormat="false" ht="32.25" hidden="false" customHeight="true" outlineLevel="0" collapsed="false">
      <c r="A15" s="107" t="n">
        <v>4</v>
      </c>
      <c r="B15" s="161" t="n">
        <v>3</v>
      </c>
      <c r="C15" s="162"/>
      <c r="D15" s="147"/>
      <c r="E15" s="148"/>
      <c r="F15" s="149"/>
      <c r="G15" s="150"/>
      <c r="H15" s="165"/>
      <c r="I15" s="166" t="n">
        <v>1</v>
      </c>
      <c r="J15" s="163" t="str">
        <f aca="false">IF(I15=1,"",INDEX(Cups,I15))</f>
        <v/>
      </c>
      <c r="K15" s="153"/>
      <c r="L15" s="154" t="n">
        <v>1</v>
      </c>
      <c r="M15" s="154" t="str">
        <f aca="false">IF(L15=1,"",INDEX(Cups,L15))</f>
        <v/>
      </c>
      <c r="N15" s="165"/>
      <c r="O15" s="166" t="n">
        <v>1</v>
      </c>
      <c r="P15" s="152" t="str">
        <f aca="false">IF(O15=1,"",INDEX(Cups,O15))</f>
        <v/>
      </c>
      <c r="Q15" s="153"/>
      <c r="R15" s="154" t="n">
        <v>1</v>
      </c>
      <c r="S15" s="154" t="str">
        <f aca="false">IF(R15=1,"",INDEX(Cups,R15))</f>
        <v/>
      </c>
      <c r="T15" s="164"/>
      <c r="U15" s="126"/>
      <c r="V15" s="126"/>
      <c r="W15" s="168" t="s">
        <v>154</v>
      </c>
      <c r="X15" s="169"/>
      <c r="Y15" s="170"/>
      <c r="Z15" s="171"/>
    </row>
    <row r="16" customFormat="false" ht="32.25" hidden="false" customHeight="true" outlineLevel="0" collapsed="false">
      <c r="A16" s="107" t="n">
        <v>5</v>
      </c>
      <c r="B16" s="161" t="n">
        <v>4</v>
      </c>
      <c r="C16" s="162"/>
      <c r="D16" s="147"/>
      <c r="E16" s="148"/>
      <c r="F16" s="149"/>
      <c r="G16" s="150"/>
      <c r="H16" s="165"/>
      <c r="I16" s="166" t="n">
        <v>1</v>
      </c>
      <c r="J16" s="163" t="str">
        <f aca="false">IF(I16=1,"",INDEX(Cups,I16))</f>
        <v/>
      </c>
      <c r="K16" s="153"/>
      <c r="L16" s="154" t="n">
        <v>1</v>
      </c>
      <c r="M16" s="154" t="str">
        <f aca="false">IF(L16=1,"",INDEX(Cups,L16))</f>
        <v/>
      </c>
      <c r="N16" s="165"/>
      <c r="O16" s="166" t="n">
        <v>1</v>
      </c>
      <c r="P16" s="152" t="str">
        <f aca="false">IF(O16=1,"",INDEX(Cups,O16))</f>
        <v/>
      </c>
      <c r="Q16" s="153"/>
      <c r="R16" s="154" t="n">
        <v>1</v>
      </c>
      <c r="S16" s="154" t="str">
        <f aca="false">IF(R16=1,"",INDEX(Cups,R16))</f>
        <v/>
      </c>
      <c r="T16" s="164"/>
      <c r="U16" s="126"/>
      <c r="V16" s="126"/>
      <c r="W16" s="168"/>
      <c r="X16" s="172"/>
      <c r="Y16" s="173"/>
      <c r="Z16" s="171"/>
    </row>
    <row r="17" customFormat="false" ht="32.25" hidden="false" customHeight="true" outlineLevel="0" collapsed="false">
      <c r="A17" s="107" t="n">
        <v>6</v>
      </c>
      <c r="B17" s="161" t="n">
        <v>5</v>
      </c>
      <c r="C17" s="162"/>
      <c r="D17" s="147"/>
      <c r="E17" s="148"/>
      <c r="F17" s="149"/>
      <c r="G17" s="150"/>
      <c r="H17" s="165"/>
      <c r="I17" s="166" t="n">
        <v>1</v>
      </c>
      <c r="J17" s="163" t="str">
        <f aca="false">IF(I17=1,"",INDEX(Cups,I17))</f>
        <v/>
      </c>
      <c r="K17" s="153"/>
      <c r="L17" s="154" t="n">
        <v>1</v>
      </c>
      <c r="M17" s="154" t="str">
        <f aca="false">IF(L17=1,"",INDEX(Cups,L17))</f>
        <v/>
      </c>
      <c r="N17" s="165"/>
      <c r="O17" s="166" t="n">
        <v>1</v>
      </c>
      <c r="P17" s="152" t="str">
        <f aca="false">IF(O17=1,"",INDEX(Cups,O17))</f>
        <v/>
      </c>
      <c r="Q17" s="153"/>
      <c r="R17" s="154" t="n">
        <v>1</v>
      </c>
      <c r="S17" s="154" t="str">
        <f aca="false">IF(R17=1,"",INDEX(Cups,R17))</f>
        <v/>
      </c>
      <c r="T17" s="164"/>
      <c r="U17" s="126"/>
      <c r="V17" s="126"/>
      <c r="W17" s="174" t="s">
        <v>155</v>
      </c>
      <c r="X17" s="175"/>
      <c r="Y17" s="176"/>
      <c r="Z17" s="177" t="n">
        <f aca="false">FLOOR(Z15,0.125)</f>
        <v>0</v>
      </c>
    </row>
    <row r="18" customFormat="false" ht="32.25" hidden="false" customHeight="true" outlineLevel="0" collapsed="false">
      <c r="A18" s="107" t="n">
        <v>7</v>
      </c>
      <c r="B18" s="161" t="n">
        <v>6</v>
      </c>
      <c r="C18" s="162"/>
      <c r="D18" s="178"/>
      <c r="E18" s="179"/>
      <c r="F18" s="180"/>
      <c r="G18" s="181"/>
      <c r="H18" s="165"/>
      <c r="I18" s="166" t="n">
        <v>1</v>
      </c>
      <c r="J18" s="163" t="str">
        <f aca="false">IF(I18=1,"",INDEX(Cups,I18))</f>
        <v/>
      </c>
      <c r="K18" s="153"/>
      <c r="L18" s="154" t="n">
        <v>1</v>
      </c>
      <c r="M18" s="154" t="str">
        <f aca="false">IF(L18=1,"",INDEX(Cups,L18))</f>
        <v/>
      </c>
      <c r="N18" s="165"/>
      <c r="O18" s="166" t="n">
        <v>1</v>
      </c>
      <c r="P18" s="152" t="str">
        <f aca="false">IF(O18=1,"",INDEX(Cups,O18))</f>
        <v/>
      </c>
      <c r="Q18" s="153"/>
      <c r="R18" s="154" t="n">
        <v>1</v>
      </c>
      <c r="S18" s="154" t="str">
        <f aca="false">IF(R18=1,"",INDEX(Cups,R18))</f>
        <v/>
      </c>
      <c r="T18" s="164"/>
      <c r="U18" s="126"/>
      <c r="V18" s="126"/>
      <c r="W18" s="174"/>
      <c r="X18" s="182"/>
      <c r="Y18" s="183"/>
      <c r="Z18" s="177"/>
    </row>
    <row r="19" customFormat="false" ht="32.25" hidden="false" customHeight="true" outlineLevel="0" collapsed="false">
      <c r="A19" s="107" t="n">
        <v>8</v>
      </c>
      <c r="B19" s="161" t="n">
        <v>7</v>
      </c>
      <c r="C19" s="162"/>
      <c r="D19" s="178"/>
      <c r="E19" s="179"/>
      <c r="F19" s="180"/>
      <c r="G19" s="181"/>
      <c r="H19" s="165"/>
      <c r="I19" s="166" t="n">
        <v>1</v>
      </c>
      <c r="J19" s="163" t="str">
        <f aca="false">IF(I19=1,"",INDEX(Cups,I19))</f>
        <v/>
      </c>
      <c r="K19" s="153"/>
      <c r="L19" s="154" t="n">
        <v>1</v>
      </c>
      <c r="M19" s="154" t="str">
        <f aca="false">IF(L19=1,"",INDEX(Cups,L19))</f>
        <v/>
      </c>
      <c r="N19" s="165"/>
      <c r="O19" s="166"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8"/>
      <c r="E20" s="179"/>
      <c r="F20" s="180"/>
      <c r="G20" s="181"/>
      <c r="H20" s="165"/>
      <c r="I20" s="166" t="n">
        <v>1</v>
      </c>
      <c r="J20" s="163" t="str">
        <f aca="false">IF(I20=1,"",INDEX(Cups,I20))</f>
        <v/>
      </c>
      <c r="K20" s="153"/>
      <c r="L20" s="154" t="n">
        <v>1</v>
      </c>
      <c r="M20" s="154" t="str">
        <f aca="false">IF(L20=1,"",INDEX(Cups,L20))</f>
        <v/>
      </c>
      <c r="N20" s="165"/>
      <c r="O20" s="166"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8"/>
      <c r="E21" s="179"/>
      <c r="F21" s="180"/>
      <c r="G21" s="181"/>
      <c r="H21" s="165"/>
      <c r="I21" s="166" t="n">
        <v>1</v>
      </c>
      <c r="J21" s="163" t="str">
        <f aca="false">IF(I21=1,"",INDEX(Cups,I21))</f>
        <v/>
      </c>
      <c r="K21" s="153"/>
      <c r="L21" s="154" t="n">
        <v>1</v>
      </c>
      <c r="M21" s="154" t="str">
        <f aca="false">IF(L21=1,"",INDEX(Cups,L21))</f>
        <v/>
      </c>
      <c r="N21" s="165"/>
      <c r="O21" s="166"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62"/>
      <c r="D22" s="178"/>
      <c r="E22" s="179"/>
      <c r="F22" s="180"/>
      <c r="G22" s="181"/>
      <c r="H22" s="165"/>
      <c r="I22" s="166" t="n">
        <v>1</v>
      </c>
      <c r="J22" s="163" t="str">
        <f aca="false">IF(I22=1,"",INDEX(Cups,I22))</f>
        <v/>
      </c>
      <c r="K22" s="153"/>
      <c r="L22" s="154" t="n">
        <v>1</v>
      </c>
      <c r="M22" s="154" t="str">
        <f aca="false">IF(L22=1,"",INDEX(Cups,L22))</f>
        <v/>
      </c>
      <c r="N22" s="165"/>
      <c r="O22" s="166"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4"/>
      <c r="D23" s="178"/>
      <c r="E23" s="179"/>
      <c r="F23" s="180"/>
      <c r="G23" s="181"/>
      <c r="H23" s="165"/>
      <c r="I23" s="166" t="n">
        <v>1</v>
      </c>
      <c r="J23" s="163" t="str">
        <f aca="false">IF(I23=1,"",INDEX(Cups,I23))</f>
        <v/>
      </c>
      <c r="K23" s="153"/>
      <c r="L23" s="154" t="n">
        <v>1</v>
      </c>
      <c r="M23" s="154" t="str">
        <f aca="false">IF(L23=1,"",INDEX(Cups,L23))</f>
        <v/>
      </c>
      <c r="N23" s="165"/>
      <c r="O23" s="166" t="n">
        <v>1</v>
      </c>
      <c r="P23" s="152" t="str">
        <f aca="false">IF(O23=1,"",INDEX(Cups,O23))</f>
        <v/>
      </c>
      <c r="Q23" s="153"/>
      <c r="R23" s="154" t="n">
        <v>1</v>
      </c>
      <c r="S23" s="154" t="str">
        <f aca="false">IF(R23=1,"",INDEX(Cups,R23))</f>
        <v/>
      </c>
      <c r="T23" s="185"/>
      <c r="U23" s="126"/>
      <c r="V23" s="126"/>
    </row>
    <row r="24" customFormat="false" ht="32.25" hidden="false" customHeight="true" outlineLevel="0" collapsed="false">
      <c r="A24" s="107" t="n">
        <v>13</v>
      </c>
      <c r="B24" s="161" t="n">
        <v>12</v>
      </c>
      <c r="C24" s="184"/>
      <c r="D24" s="178"/>
      <c r="E24" s="179"/>
      <c r="F24" s="180"/>
      <c r="G24" s="181"/>
      <c r="H24" s="165"/>
      <c r="I24" s="166" t="n">
        <v>1</v>
      </c>
      <c r="J24" s="163" t="str">
        <f aca="false">IF(I24=1,"",INDEX(Cups,I24))</f>
        <v/>
      </c>
      <c r="K24" s="153"/>
      <c r="L24" s="154" t="n">
        <v>1</v>
      </c>
      <c r="M24" s="154" t="str">
        <f aca="false">IF(L24=1,"",INDEX(Cups,L24))</f>
        <v/>
      </c>
      <c r="N24" s="165"/>
      <c r="O24" s="166" t="n">
        <v>1</v>
      </c>
      <c r="P24" s="152" t="str">
        <f aca="false">IF(O24=1,"",INDEX(Cups,O24))</f>
        <v/>
      </c>
      <c r="Q24" s="153"/>
      <c r="R24" s="154" t="n">
        <v>1</v>
      </c>
      <c r="S24" s="154" t="str">
        <f aca="false">IF(R24=1,"",INDEX(Cups,R24))</f>
        <v/>
      </c>
      <c r="T24" s="185"/>
      <c r="U24" s="126"/>
      <c r="V24" s="126"/>
    </row>
    <row r="25" customFormat="false" ht="32.25" hidden="false" customHeight="true" outlineLevel="0" collapsed="false">
      <c r="A25" s="107" t="n">
        <v>14</v>
      </c>
      <c r="B25" s="161" t="n">
        <v>13</v>
      </c>
      <c r="C25" s="184"/>
      <c r="D25" s="178"/>
      <c r="E25" s="179"/>
      <c r="F25" s="180"/>
      <c r="G25" s="181"/>
      <c r="H25" s="165"/>
      <c r="I25" s="166" t="n">
        <v>1</v>
      </c>
      <c r="J25" s="163" t="str">
        <f aca="false">IF(I25=1,"",INDEX(Cups,I25))</f>
        <v/>
      </c>
      <c r="K25" s="153"/>
      <c r="L25" s="154" t="n">
        <v>1</v>
      </c>
      <c r="M25" s="154" t="str">
        <f aca="false">IF(L25=1,"",INDEX(Cups,L25))</f>
        <v/>
      </c>
      <c r="N25" s="165"/>
      <c r="O25" s="166" t="n">
        <v>1</v>
      </c>
      <c r="P25" s="152" t="str">
        <f aca="false">IF(O25=1,"",INDEX(Cups,O25))</f>
        <v/>
      </c>
      <c r="Q25" s="153"/>
      <c r="R25" s="154" t="n">
        <v>1</v>
      </c>
      <c r="S25" s="154" t="str">
        <f aca="false">IF(R25=1,"",INDEX(Cups,R25))</f>
        <v/>
      </c>
      <c r="T25" s="185"/>
      <c r="U25" s="126"/>
      <c r="V25" s="126"/>
    </row>
    <row r="26" customFormat="false" ht="32.25" hidden="false" customHeight="true" outlineLevel="0" collapsed="false">
      <c r="A26" s="107" t="n">
        <v>15</v>
      </c>
      <c r="B26" s="161" t="n">
        <v>14</v>
      </c>
      <c r="C26" s="184"/>
      <c r="D26" s="178"/>
      <c r="E26" s="179"/>
      <c r="F26" s="180"/>
      <c r="G26" s="181"/>
      <c r="H26" s="165"/>
      <c r="I26" s="166" t="n">
        <v>1</v>
      </c>
      <c r="J26" s="163" t="str">
        <f aca="false">IF(I26=1,"",INDEX(Cups,I26))</f>
        <v/>
      </c>
      <c r="K26" s="153"/>
      <c r="L26" s="154" t="n">
        <v>1</v>
      </c>
      <c r="M26" s="154" t="str">
        <f aca="false">IF(L26=1,"",INDEX(Cups,L26))</f>
        <v/>
      </c>
      <c r="N26" s="165"/>
      <c r="O26" s="166" t="n">
        <v>1</v>
      </c>
      <c r="P26" s="152" t="str">
        <f aca="false">IF(O26=1,"",INDEX(Cups,O26))</f>
        <v/>
      </c>
      <c r="Q26" s="153"/>
      <c r="R26" s="154" t="n">
        <v>1</v>
      </c>
      <c r="S26" s="154" t="str">
        <f aca="false">IF(R26=1,"",INDEX(Cups,R26))</f>
        <v/>
      </c>
      <c r="T26" s="185"/>
      <c r="U26" s="126"/>
      <c r="V26" s="126"/>
    </row>
    <row r="27" customFormat="false" ht="32.25" hidden="false" customHeight="true" outlineLevel="0" collapsed="false">
      <c r="A27" s="107" t="n">
        <v>16</v>
      </c>
      <c r="B27" s="161" t="n">
        <v>15</v>
      </c>
      <c r="C27" s="184"/>
      <c r="D27" s="178"/>
      <c r="E27" s="179"/>
      <c r="F27" s="180"/>
      <c r="G27" s="181"/>
      <c r="H27" s="165"/>
      <c r="I27" s="166" t="n">
        <v>1</v>
      </c>
      <c r="J27" s="163" t="str">
        <f aca="false">IF(I27=1,"",INDEX(Cups,I27))</f>
        <v/>
      </c>
      <c r="K27" s="153"/>
      <c r="L27" s="154" t="n">
        <v>1</v>
      </c>
      <c r="M27" s="154" t="str">
        <f aca="false">IF(L27=1,"",INDEX(Cups,L27))</f>
        <v/>
      </c>
      <c r="N27" s="165"/>
      <c r="O27" s="166" t="n">
        <v>1</v>
      </c>
      <c r="P27" s="152" t="str">
        <f aca="false">IF(O27=1,"",INDEX(Cups,O27))</f>
        <v/>
      </c>
      <c r="Q27" s="153"/>
      <c r="R27" s="154" t="n">
        <v>1</v>
      </c>
      <c r="S27" s="154" t="str">
        <f aca="false">IF(R27=1,"",INDEX(Cups,R27))</f>
        <v/>
      </c>
      <c r="T27" s="185"/>
      <c r="U27" s="126"/>
      <c r="V27" s="126"/>
    </row>
    <row r="28" customFormat="false" ht="32.25" hidden="false" customHeight="true" outlineLevel="0" collapsed="false">
      <c r="A28" s="107" t="n">
        <v>17</v>
      </c>
      <c r="B28" s="161" t="n">
        <v>16</v>
      </c>
      <c r="C28" s="184"/>
      <c r="D28" s="178"/>
      <c r="E28" s="179"/>
      <c r="F28" s="180"/>
      <c r="G28" s="181"/>
      <c r="H28" s="165"/>
      <c r="I28" s="166" t="n">
        <v>1</v>
      </c>
      <c r="J28" s="163" t="str">
        <f aca="false">IF(I28=1,"",INDEX(Cups,I28))</f>
        <v/>
      </c>
      <c r="K28" s="153"/>
      <c r="L28" s="154" t="n">
        <v>1</v>
      </c>
      <c r="M28" s="154" t="str">
        <f aca="false">IF(L28=1,"",INDEX(Cups,L28))</f>
        <v/>
      </c>
      <c r="N28" s="165"/>
      <c r="O28" s="166" t="n">
        <v>1</v>
      </c>
      <c r="P28" s="152" t="str">
        <f aca="false">IF(O28=1,"",INDEX(Cups,O28))</f>
        <v/>
      </c>
      <c r="Q28" s="153"/>
      <c r="R28" s="154" t="n">
        <v>1</v>
      </c>
      <c r="S28" s="154" t="str">
        <f aca="false">IF(R28=1,"",INDEX(Cups,R28))</f>
        <v/>
      </c>
      <c r="T28" s="185"/>
      <c r="U28" s="126"/>
      <c r="V28" s="126"/>
    </row>
    <row r="29" customFormat="false" ht="32.25" hidden="false" customHeight="true" outlineLevel="0" collapsed="false">
      <c r="A29" s="107" t="n">
        <v>18</v>
      </c>
      <c r="B29" s="161" t="n">
        <v>17</v>
      </c>
      <c r="C29" s="184"/>
      <c r="D29" s="178"/>
      <c r="E29" s="179"/>
      <c r="F29" s="180"/>
      <c r="G29" s="181"/>
      <c r="H29" s="165"/>
      <c r="I29" s="166" t="n">
        <v>1</v>
      </c>
      <c r="J29" s="163" t="str">
        <f aca="false">IF(I29=1,"",INDEX(Cups,I29))</f>
        <v/>
      </c>
      <c r="K29" s="153"/>
      <c r="L29" s="154" t="n">
        <v>1</v>
      </c>
      <c r="M29" s="154" t="str">
        <f aca="false">IF(L29=1,"",INDEX(Cups,L29))</f>
        <v/>
      </c>
      <c r="N29" s="165"/>
      <c r="O29" s="166" t="n">
        <v>1</v>
      </c>
      <c r="P29" s="152" t="str">
        <f aca="false">IF(O29=1,"",INDEX(Cups,O29))</f>
        <v/>
      </c>
      <c r="Q29" s="153"/>
      <c r="R29" s="154" t="n">
        <v>1</v>
      </c>
      <c r="S29" s="154" t="str">
        <f aca="false">IF(R29=1,"",INDEX(Cups,R29))</f>
        <v/>
      </c>
      <c r="T29" s="185"/>
      <c r="U29" s="126"/>
      <c r="V29" s="126"/>
    </row>
    <row r="30" customFormat="false" ht="32.25" hidden="false" customHeight="true" outlineLevel="0" collapsed="false">
      <c r="A30" s="107" t="n">
        <v>19</v>
      </c>
      <c r="B30" s="161" t="n">
        <v>18</v>
      </c>
      <c r="C30" s="184"/>
      <c r="D30" s="178"/>
      <c r="E30" s="179"/>
      <c r="F30" s="180"/>
      <c r="G30" s="181"/>
      <c r="H30" s="165"/>
      <c r="I30" s="166" t="n">
        <v>1</v>
      </c>
      <c r="J30" s="163" t="str">
        <f aca="false">IF(I30=1,"",INDEX(Cups,I30))</f>
        <v/>
      </c>
      <c r="K30" s="153"/>
      <c r="L30" s="154" t="n">
        <v>1</v>
      </c>
      <c r="M30" s="154" t="str">
        <f aca="false">IF(L30=1,"",INDEX(Cups,L30))</f>
        <v/>
      </c>
      <c r="N30" s="165"/>
      <c r="O30" s="166" t="n">
        <v>1</v>
      </c>
      <c r="P30" s="152" t="str">
        <f aca="false">IF(O30=1,"",INDEX(Cups,O30))</f>
        <v/>
      </c>
      <c r="Q30" s="153"/>
      <c r="R30" s="154" t="n">
        <v>1</v>
      </c>
      <c r="S30" s="154" t="str">
        <f aca="false">IF(R30=1,"",INDEX(Cups,R30))</f>
        <v/>
      </c>
      <c r="T30" s="185"/>
      <c r="U30" s="126"/>
      <c r="V30" s="126"/>
    </row>
    <row r="31" customFormat="false" ht="32.25" hidden="false" customHeight="true" outlineLevel="0" collapsed="false">
      <c r="A31" s="107" t="n">
        <v>20</v>
      </c>
      <c r="B31" s="161" t="n">
        <v>19</v>
      </c>
      <c r="C31" s="184"/>
      <c r="D31" s="178"/>
      <c r="E31" s="179"/>
      <c r="F31" s="180"/>
      <c r="G31" s="181"/>
      <c r="H31" s="165"/>
      <c r="I31" s="166" t="n">
        <v>1</v>
      </c>
      <c r="J31" s="163" t="str">
        <f aca="false">IF(I31=1,"",INDEX(Cups,I31))</f>
        <v/>
      </c>
      <c r="K31" s="153"/>
      <c r="L31" s="154" t="n">
        <v>1</v>
      </c>
      <c r="M31" s="154" t="str">
        <f aca="false">IF(L31=1,"",INDEX(Cups,L31))</f>
        <v/>
      </c>
      <c r="N31" s="165"/>
      <c r="O31" s="166" t="n">
        <v>1</v>
      </c>
      <c r="P31" s="152" t="str">
        <f aca="false">IF(O31=1,"",INDEX(Cups,O31))</f>
        <v/>
      </c>
      <c r="Q31" s="153"/>
      <c r="R31" s="154" t="n">
        <v>1</v>
      </c>
      <c r="S31" s="154" t="str">
        <f aca="false">IF(R31=1,"",INDEX(Cups,R31))</f>
        <v/>
      </c>
      <c r="T31" s="185"/>
      <c r="U31" s="126"/>
      <c r="V31" s="126"/>
    </row>
    <row r="32" customFormat="false" ht="32.25" hidden="false" customHeight="true" outlineLevel="0" collapsed="false">
      <c r="A32" s="107" t="n">
        <v>21</v>
      </c>
      <c r="B32" s="161" t="n">
        <v>20</v>
      </c>
      <c r="C32" s="184"/>
      <c r="D32" s="178"/>
      <c r="E32" s="179"/>
      <c r="F32" s="180"/>
      <c r="G32" s="181"/>
      <c r="H32" s="165"/>
      <c r="I32" s="166" t="n">
        <v>1</v>
      </c>
      <c r="J32" s="163" t="str">
        <f aca="false">IF(I32=1,"",INDEX(Cups,I32))</f>
        <v/>
      </c>
      <c r="K32" s="153"/>
      <c r="L32" s="154" t="n">
        <v>1</v>
      </c>
      <c r="M32" s="154" t="str">
        <f aca="false">IF(L32=1,"",INDEX(Cups,L32))</f>
        <v/>
      </c>
      <c r="N32" s="165"/>
      <c r="O32" s="166" t="n">
        <v>1</v>
      </c>
      <c r="P32" s="152" t="str">
        <f aca="false">IF(O32=1,"",INDEX(Cups,O32))</f>
        <v/>
      </c>
      <c r="Q32" s="153"/>
      <c r="R32" s="154" t="n">
        <v>1</v>
      </c>
      <c r="S32" s="154" t="str">
        <f aca="false">IF(R32=1,"",INDEX(Cups,R32))</f>
        <v/>
      </c>
      <c r="T32" s="185"/>
      <c r="U32" s="126"/>
      <c r="V32" s="126"/>
    </row>
    <row r="33" customFormat="false" ht="32.25" hidden="false" customHeight="true" outlineLevel="0" collapsed="false">
      <c r="A33" s="107" t="n">
        <v>22</v>
      </c>
      <c r="B33" s="161" t="n">
        <v>21</v>
      </c>
      <c r="C33" s="184"/>
      <c r="D33" s="178"/>
      <c r="E33" s="179"/>
      <c r="F33" s="180"/>
      <c r="G33" s="181"/>
      <c r="H33" s="165"/>
      <c r="I33" s="166" t="n">
        <v>1</v>
      </c>
      <c r="J33" s="163" t="str">
        <f aca="false">IF(I33=1,"",INDEX(Cups,I33))</f>
        <v/>
      </c>
      <c r="K33" s="153"/>
      <c r="L33" s="154" t="n">
        <v>1</v>
      </c>
      <c r="M33" s="154" t="str">
        <f aca="false">IF(L33=1,"",INDEX(Cups,L33))</f>
        <v/>
      </c>
      <c r="N33" s="165"/>
      <c r="O33" s="166" t="n">
        <v>1</v>
      </c>
      <c r="P33" s="152" t="str">
        <f aca="false">IF(O33=1,"",INDEX(Cups,O33))</f>
        <v/>
      </c>
      <c r="Q33" s="153"/>
      <c r="R33" s="154" t="n">
        <v>1</v>
      </c>
      <c r="S33" s="154" t="str">
        <f aca="false">IF(R33=1,"",INDEX(Cups,R33))</f>
        <v/>
      </c>
      <c r="T33" s="185"/>
      <c r="U33" s="126"/>
      <c r="V33" s="126"/>
    </row>
    <row r="34" customFormat="false" ht="32.25" hidden="false" customHeight="true" outlineLevel="0" collapsed="false">
      <c r="A34" s="107" t="n">
        <v>23</v>
      </c>
      <c r="B34" s="161" t="n">
        <v>22</v>
      </c>
      <c r="C34" s="184"/>
      <c r="D34" s="178"/>
      <c r="E34" s="179"/>
      <c r="F34" s="180"/>
      <c r="G34" s="181"/>
      <c r="H34" s="165"/>
      <c r="I34" s="166" t="n">
        <v>1</v>
      </c>
      <c r="J34" s="163" t="str">
        <f aca="false">IF(I34=1,"",INDEX(Cups,I34))</f>
        <v/>
      </c>
      <c r="K34" s="153"/>
      <c r="L34" s="154" t="n">
        <v>1</v>
      </c>
      <c r="M34" s="154" t="str">
        <f aca="false">IF(L34=1,"",INDEX(Cups,L34))</f>
        <v/>
      </c>
      <c r="N34" s="165"/>
      <c r="O34" s="166" t="n">
        <v>1</v>
      </c>
      <c r="P34" s="152" t="str">
        <f aca="false">IF(O34=1,"",INDEX(Cups,O34))</f>
        <v/>
      </c>
      <c r="Q34" s="153"/>
      <c r="R34" s="154" t="n">
        <v>1</v>
      </c>
      <c r="S34" s="154" t="str">
        <f aca="false">IF(R34=1,"",INDEX(Cups,R34))</f>
        <v/>
      </c>
      <c r="T34" s="185"/>
      <c r="U34" s="126"/>
      <c r="V34" s="126"/>
    </row>
    <row r="35" customFormat="false" ht="32.25" hidden="false" customHeight="true" outlineLevel="0" collapsed="false">
      <c r="A35" s="107" t="n">
        <v>24</v>
      </c>
      <c r="B35" s="161" t="n">
        <v>23</v>
      </c>
      <c r="C35" s="184"/>
      <c r="D35" s="178"/>
      <c r="E35" s="179"/>
      <c r="F35" s="180"/>
      <c r="G35" s="181"/>
      <c r="H35" s="165"/>
      <c r="I35" s="166" t="n">
        <v>1</v>
      </c>
      <c r="J35" s="163" t="str">
        <f aca="false">IF(I35=1,"",INDEX(Cups,I35))</f>
        <v/>
      </c>
      <c r="K35" s="153"/>
      <c r="L35" s="154" t="n">
        <v>1</v>
      </c>
      <c r="M35" s="154" t="str">
        <f aca="false">IF(L35=1,"",INDEX(Cups,L35))</f>
        <v/>
      </c>
      <c r="N35" s="165"/>
      <c r="O35" s="166" t="n">
        <v>1</v>
      </c>
      <c r="P35" s="152" t="str">
        <f aca="false">IF(O35=1,"",INDEX(Cups,O35))</f>
        <v/>
      </c>
      <c r="Q35" s="153"/>
      <c r="R35" s="154" t="n">
        <v>1</v>
      </c>
      <c r="S35" s="154" t="str">
        <f aca="false">IF(R35=1,"",INDEX(Cups,R35))</f>
        <v/>
      </c>
      <c r="T35" s="185"/>
      <c r="U35" s="126"/>
      <c r="V35" s="126"/>
    </row>
    <row r="36" customFormat="false" ht="32.25" hidden="false" customHeight="true" outlineLevel="0" collapsed="false">
      <c r="A36" s="107" t="n">
        <v>25</v>
      </c>
      <c r="B36" s="161" t="n">
        <v>24</v>
      </c>
      <c r="C36" s="184"/>
      <c r="D36" s="178"/>
      <c r="E36" s="179"/>
      <c r="F36" s="180"/>
      <c r="G36" s="181"/>
      <c r="H36" s="165"/>
      <c r="I36" s="166" t="n">
        <v>1</v>
      </c>
      <c r="J36" s="163" t="str">
        <f aca="false">IF(I36=1,"",INDEX(Cups,I36))</f>
        <v/>
      </c>
      <c r="K36" s="153"/>
      <c r="L36" s="154" t="n">
        <v>1</v>
      </c>
      <c r="M36" s="154" t="str">
        <f aca="false">IF(L36=1,"",INDEX(Cups,L36))</f>
        <v/>
      </c>
      <c r="N36" s="165"/>
      <c r="O36" s="166" t="n">
        <v>1</v>
      </c>
      <c r="P36" s="152" t="str">
        <f aca="false">IF(O36=1,"",INDEX(Cups,O36))</f>
        <v/>
      </c>
      <c r="Q36" s="153"/>
      <c r="R36" s="154" t="n">
        <v>1</v>
      </c>
      <c r="S36" s="154" t="str">
        <f aca="false">IF(R36=1,"",INDEX(Cups,R36))</f>
        <v/>
      </c>
      <c r="T36" s="185"/>
      <c r="U36" s="126"/>
      <c r="V36" s="126"/>
    </row>
    <row r="37" customFormat="false" ht="32.25" hidden="false" customHeight="true" outlineLevel="0" collapsed="false">
      <c r="A37" s="107" t="n">
        <v>26</v>
      </c>
      <c r="B37" s="161" t="n">
        <v>25</v>
      </c>
      <c r="C37" s="184"/>
      <c r="D37" s="178"/>
      <c r="E37" s="179"/>
      <c r="F37" s="180"/>
      <c r="G37" s="181"/>
      <c r="H37" s="165"/>
      <c r="I37" s="166" t="n">
        <v>1</v>
      </c>
      <c r="J37" s="163" t="str">
        <f aca="false">IF(I37=1,"",INDEX(Cups,I37))</f>
        <v/>
      </c>
      <c r="K37" s="153"/>
      <c r="L37" s="154" t="n">
        <v>1</v>
      </c>
      <c r="M37" s="154" t="str">
        <f aca="false">IF(L37=1,"",INDEX(Cups,L37))</f>
        <v/>
      </c>
      <c r="N37" s="165"/>
      <c r="O37" s="166" t="n">
        <v>1</v>
      </c>
      <c r="P37" s="152" t="str">
        <f aca="false">IF(O37=1,"",INDEX(Cups,O37))</f>
        <v/>
      </c>
      <c r="Q37" s="153"/>
      <c r="R37" s="154" t="n">
        <v>1</v>
      </c>
      <c r="S37" s="154" t="str">
        <f aca="false">IF(R37=1,"",INDEX(Cups,R37))</f>
        <v/>
      </c>
      <c r="T37" s="185"/>
      <c r="U37" s="126"/>
      <c r="V37" s="126"/>
    </row>
    <row r="38" customFormat="false" ht="32.25" hidden="false" customHeight="true" outlineLevel="0" collapsed="false">
      <c r="A38" s="107" t="n">
        <v>27</v>
      </c>
      <c r="B38" s="161" t="n">
        <v>26</v>
      </c>
      <c r="C38" s="184"/>
      <c r="D38" s="178"/>
      <c r="E38" s="179"/>
      <c r="F38" s="180"/>
      <c r="G38" s="181"/>
      <c r="H38" s="165"/>
      <c r="I38" s="166" t="n">
        <v>1</v>
      </c>
      <c r="J38" s="163" t="str">
        <f aca="false">IF(I38=1,"",INDEX(Cups,I38))</f>
        <v/>
      </c>
      <c r="K38" s="153"/>
      <c r="L38" s="154" t="n">
        <v>1</v>
      </c>
      <c r="M38" s="154" t="str">
        <f aca="false">IF(L38=1,"",INDEX(Cups,L38))</f>
        <v/>
      </c>
      <c r="N38" s="165"/>
      <c r="O38" s="166" t="n">
        <v>1</v>
      </c>
      <c r="P38" s="152" t="str">
        <f aca="false">IF(O38=1,"",INDEX(Cups,O38))</f>
        <v/>
      </c>
      <c r="Q38" s="153"/>
      <c r="R38" s="154" t="n">
        <v>1</v>
      </c>
      <c r="S38" s="154" t="str">
        <f aca="false">IF(R38=1,"",INDEX(Cups,R38))</f>
        <v/>
      </c>
      <c r="T38" s="185"/>
      <c r="U38" s="126"/>
      <c r="V38" s="126"/>
    </row>
    <row r="39" customFormat="false" ht="32.25" hidden="false" customHeight="true" outlineLevel="0" collapsed="false">
      <c r="A39" s="107" t="n">
        <v>28</v>
      </c>
      <c r="B39" s="161" t="n">
        <v>27</v>
      </c>
      <c r="C39" s="184"/>
      <c r="D39" s="178"/>
      <c r="E39" s="179"/>
      <c r="F39" s="180"/>
      <c r="G39" s="181"/>
      <c r="H39" s="165"/>
      <c r="I39" s="166" t="n">
        <v>1</v>
      </c>
      <c r="J39" s="163" t="str">
        <f aca="false">IF(I39=1,"",INDEX(Cups,I39))</f>
        <v/>
      </c>
      <c r="K39" s="153"/>
      <c r="L39" s="154" t="n">
        <v>1</v>
      </c>
      <c r="M39" s="154" t="str">
        <f aca="false">IF(L39=1,"",INDEX(Cups,L39))</f>
        <v/>
      </c>
      <c r="N39" s="165"/>
      <c r="O39" s="166" t="n">
        <v>1</v>
      </c>
      <c r="P39" s="152" t="str">
        <f aca="false">IF(O39=1,"",INDEX(Cups,O39))</f>
        <v/>
      </c>
      <c r="Q39" s="153"/>
      <c r="R39" s="154" t="n">
        <v>1</v>
      </c>
      <c r="S39" s="154" t="str">
        <f aca="false">IF(R39=1,"",INDEX(Cups,R39))</f>
        <v/>
      </c>
      <c r="T39" s="185"/>
      <c r="U39" s="126"/>
      <c r="V39" s="126"/>
    </row>
    <row r="40" customFormat="false" ht="32.25" hidden="false" customHeight="true" outlineLevel="0" collapsed="false">
      <c r="A40" s="107" t="n">
        <v>29</v>
      </c>
      <c r="B40" s="161" t="n">
        <v>28</v>
      </c>
      <c r="C40" s="184"/>
      <c r="D40" s="178"/>
      <c r="E40" s="179"/>
      <c r="F40" s="180"/>
      <c r="G40" s="181"/>
      <c r="H40" s="165"/>
      <c r="I40" s="166" t="n">
        <v>1</v>
      </c>
      <c r="J40" s="163" t="str">
        <f aca="false">IF(I40=1,"",INDEX(Cups,I40))</f>
        <v/>
      </c>
      <c r="K40" s="153"/>
      <c r="L40" s="154" t="n">
        <v>1</v>
      </c>
      <c r="M40" s="154" t="str">
        <f aca="false">IF(L40=1,"",INDEX(Cups,L40))</f>
        <v/>
      </c>
      <c r="N40" s="165"/>
      <c r="O40" s="166" t="n">
        <v>1</v>
      </c>
      <c r="P40" s="152" t="str">
        <f aca="false">IF(O40=1,"",INDEX(Cups,O40))</f>
        <v/>
      </c>
      <c r="Q40" s="153"/>
      <c r="R40" s="154" t="n">
        <v>1</v>
      </c>
      <c r="S40" s="154" t="str">
        <f aca="false">IF(R40=1,"",INDEX(Cups,R40))</f>
        <v/>
      </c>
      <c r="T40" s="185"/>
      <c r="U40" s="126"/>
      <c r="V40" s="126"/>
    </row>
    <row r="41" customFormat="false" ht="32.25" hidden="false" customHeight="true" outlineLevel="0" collapsed="false">
      <c r="A41" s="107" t="n">
        <v>30</v>
      </c>
      <c r="B41" s="161" t="n">
        <v>29</v>
      </c>
      <c r="C41" s="184"/>
      <c r="D41" s="178"/>
      <c r="E41" s="179"/>
      <c r="F41" s="180"/>
      <c r="G41" s="181"/>
      <c r="H41" s="165"/>
      <c r="I41" s="166" t="n">
        <v>1</v>
      </c>
      <c r="J41" s="163" t="str">
        <f aca="false">IF(I41=1,"",INDEX(Cups,I41))</f>
        <v/>
      </c>
      <c r="K41" s="153"/>
      <c r="L41" s="154" t="n">
        <v>1</v>
      </c>
      <c r="M41" s="154" t="str">
        <f aca="false">IF(L41=1,"",INDEX(Cups,L41))</f>
        <v/>
      </c>
      <c r="N41" s="165"/>
      <c r="O41" s="166" t="n">
        <v>1</v>
      </c>
      <c r="P41" s="152" t="str">
        <f aca="false">IF(O41=1,"",INDEX(Cups,O41))</f>
        <v/>
      </c>
      <c r="Q41" s="153"/>
      <c r="R41" s="154" t="n">
        <v>1</v>
      </c>
      <c r="S41" s="154" t="str">
        <f aca="false">IF(R41=1,"",INDEX(Cups,R41))</f>
        <v/>
      </c>
      <c r="T41" s="185"/>
      <c r="U41" s="126"/>
      <c r="V41" s="126"/>
    </row>
    <row r="42" customFormat="false" ht="32.25" hidden="false" customHeight="true" outlineLevel="0" collapsed="false">
      <c r="A42" s="107" t="n">
        <v>31</v>
      </c>
      <c r="B42" s="161" t="n">
        <v>30</v>
      </c>
      <c r="C42" s="184"/>
      <c r="D42" s="178"/>
      <c r="E42" s="179"/>
      <c r="F42" s="180"/>
      <c r="G42" s="181"/>
      <c r="H42" s="165"/>
      <c r="I42" s="166" t="n">
        <v>1</v>
      </c>
      <c r="J42" s="163" t="str">
        <f aca="false">IF(I42=1,"",INDEX(Cups,I42))</f>
        <v/>
      </c>
      <c r="K42" s="153"/>
      <c r="L42" s="154" t="n">
        <v>1</v>
      </c>
      <c r="M42" s="154" t="str">
        <f aca="false">IF(L42=1,"",INDEX(Cups,L42))</f>
        <v/>
      </c>
      <c r="N42" s="165"/>
      <c r="O42" s="166" t="n">
        <v>1</v>
      </c>
      <c r="P42" s="152" t="str">
        <f aca="false">IF(O42=1,"",INDEX(Cups,O42))</f>
        <v/>
      </c>
      <c r="Q42" s="153"/>
      <c r="R42" s="154" t="n">
        <v>1</v>
      </c>
      <c r="S42" s="154" t="str">
        <f aca="false">IF(R42=1,"",INDEX(Cups,R42))</f>
        <v/>
      </c>
      <c r="T42" s="185"/>
      <c r="U42" s="126"/>
      <c r="V42" s="126"/>
    </row>
    <row r="43" customFormat="false" ht="32.25" hidden="false" customHeight="true" outlineLevel="0" collapsed="false">
      <c r="A43" s="107" t="n">
        <v>32</v>
      </c>
      <c r="B43" s="161" t="n">
        <v>31</v>
      </c>
      <c r="C43" s="184"/>
      <c r="D43" s="178"/>
      <c r="E43" s="179"/>
      <c r="F43" s="180"/>
      <c r="G43" s="181"/>
      <c r="H43" s="165"/>
      <c r="I43" s="166" t="n">
        <v>1</v>
      </c>
      <c r="J43" s="163" t="str">
        <f aca="false">IF(I43=1,"",INDEX(Cups,I43))</f>
        <v/>
      </c>
      <c r="K43" s="153"/>
      <c r="L43" s="154" t="n">
        <v>1</v>
      </c>
      <c r="M43" s="154" t="str">
        <f aca="false">IF(L43=1,"",INDEX(Cups,L43))</f>
        <v/>
      </c>
      <c r="N43" s="165"/>
      <c r="O43" s="166" t="n">
        <v>1</v>
      </c>
      <c r="P43" s="152" t="str">
        <f aca="false">IF(O43=1,"",INDEX(Cups,O43))</f>
        <v/>
      </c>
      <c r="Q43" s="153"/>
      <c r="R43" s="154" t="n">
        <v>1</v>
      </c>
      <c r="S43" s="154" t="str">
        <f aca="false">IF(R43=1,"",INDEX(Cups,R43))</f>
        <v/>
      </c>
      <c r="T43" s="185"/>
      <c r="U43" s="126"/>
      <c r="V43" s="126"/>
    </row>
    <row r="44" customFormat="false" ht="32.25" hidden="false" customHeight="true" outlineLevel="0" collapsed="false">
      <c r="A44" s="107" t="n">
        <v>33</v>
      </c>
      <c r="B44" s="161" t="n">
        <v>32</v>
      </c>
      <c r="C44" s="184"/>
      <c r="D44" s="178"/>
      <c r="E44" s="179"/>
      <c r="F44" s="180"/>
      <c r="G44" s="181"/>
      <c r="H44" s="165"/>
      <c r="I44" s="166" t="n">
        <v>1</v>
      </c>
      <c r="J44" s="163" t="str">
        <f aca="false">IF(I44=1,"",INDEX(Cups,I44))</f>
        <v/>
      </c>
      <c r="K44" s="153"/>
      <c r="L44" s="154" t="n">
        <v>1</v>
      </c>
      <c r="M44" s="154" t="str">
        <f aca="false">IF(L44=1,"",INDEX(Cups,L44))</f>
        <v/>
      </c>
      <c r="N44" s="165"/>
      <c r="O44" s="166" t="n">
        <v>1</v>
      </c>
      <c r="P44" s="152" t="str">
        <f aca="false">IF(O44=1,"",INDEX(Cups,O44))</f>
        <v/>
      </c>
      <c r="Q44" s="153"/>
      <c r="R44" s="154" t="n">
        <v>1</v>
      </c>
      <c r="S44" s="154" t="str">
        <f aca="false">IF(R44=1,"",INDEX(Cups,R44))</f>
        <v/>
      </c>
      <c r="T44" s="185"/>
      <c r="U44" s="126"/>
      <c r="V44" s="126"/>
    </row>
    <row r="45" customFormat="false" ht="32.25" hidden="false" customHeight="true" outlineLevel="0" collapsed="false">
      <c r="A45" s="107" t="n">
        <v>34</v>
      </c>
      <c r="B45" s="161" t="n">
        <v>33</v>
      </c>
      <c r="C45" s="184"/>
      <c r="D45" s="178"/>
      <c r="E45" s="179"/>
      <c r="F45" s="180"/>
      <c r="G45" s="181"/>
      <c r="H45" s="165"/>
      <c r="I45" s="166" t="n">
        <v>1</v>
      </c>
      <c r="J45" s="163" t="str">
        <f aca="false">IF(I45=1,"",INDEX(Cups,I45))</f>
        <v/>
      </c>
      <c r="K45" s="153"/>
      <c r="L45" s="154" t="n">
        <v>1</v>
      </c>
      <c r="M45" s="154" t="str">
        <f aca="false">IF(L45=1,"",INDEX(Cups,L45))</f>
        <v/>
      </c>
      <c r="N45" s="165"/>
      <c r="O45" s="166" t="n">
        <v>1</v>
      </c>
      <c r="P45" s="152" t="str">
        <f aca="false">IF(O45=1,"",INDEX(Cups,O45))</f>
        <v/>
      </c>
      <c r="Q45" s="153"/>
      <c r="R45" s="154" t="n">
        <v>1</v>
      </c>
      <c r="S45" s="154" t="str">
        <f aca="false">IF(R45=1,"",INDEX(Cups,R45))</f>
        <v/>
      </c>
      <c r="T45" s="185"/>
      <c r="U45" s="126"/>
      <c r="V45" s="126"/>
    </row>
    <row r="46" customFormat="false" ht="32.25" hidden="false" customHeight="true" outlineLevel="0" collapsed="false">
      <c r="A46" s="107" t="n">
        <v>35</v>
      </c>
      <c r="B46" s="161" t="n">
        <v>34</v>
      </c>
      <c r="C46" s="184"/>
      <c r="D46" s="178"/>
      <c r="E46" s="179"/>
      <c r="F46" s="180"/>
      <c r="G46" s="181"/>
      <c r="H46" s="165"/>
      <c r="I46" s="166" t="n">
        <v>1</v>
      </c>
      <c r="J46" s="163" t="str">
        <f aca="false">IF(I46=1,"",INDEX(Cups,I46))</f>
        <v/>
      </c>
      <c r="K46" s="153"/>
      <c r="L46" s="154" t="n">
        <v>1</v>
      </c>
      <c r="M46" s="154" t="str">
        <f aca="false">IF(L46=1,"",INDEX(Cups,L46))</f>
        <v/>
      </c>
      <c r="N46" s="165"/>
      <c r="O46" s="166" t="n">
        <v>1</v>
      </c>
      <c r="P46" s="152" t="str">
        <f aca="false">IF(O46=1,"",INDEX(Cups,O46))</f>
        <v/>
      </c>
      <c r="Q46" s="153"/>
      <c r="R46" s="154" t="n">
        <v>1</v>
      </c>
      <c r="S46" s="154" t="str">
        <f aca="false">IF(R46=1,"",INDEX(Cups,R46))</f>
        <v/>
      </c>
      <c r="T46" s="185"/>
      <c r="U46" s="126"/>
      <c r="V46" s="126"/>
    </row>
    <row r="47" customFormat="false" ht="32.25" hidden="false" customHeight="true" outlineLevel="0" collapsed="false">
      <c r="A47" s="107" t="n">
        <v>36</v>
      </c>
      <c r="B47" s="161" t="n">
        <v>35</v>
      </c>
      <c r="C47" s="184"/>
      <c r="D47" s="178"/>
      <c r="E47" s="179"/>
      <c r="F47" s="180"/>
      <c r="G47" s="181"/>
      <c r="H47" s="165"/>
      <c r="I47" s="166" t="n">
        <v>1</v>
      </c>
      <c r="J47" s="163" t="str">
        <f aca="false">IF(I47=1,"",INDEX(Cups,I47))</f>
        <v/>
      </c>
      <c r="K47" s="153"/>
      <c r="L47" s="154" t="n">
        <v>1</v>
      </c>
      <c r="M47" s="154" t="str">
        <f aca="false">IF(L47=1,"",INDEX(Cups,L47))</f>
        <v/>
      </c>
      <c r="N47" s="165"/>
      <c r="O47" s="166" t="n">
        <v>1</v>
      </c>
      <c r="P47" s="152" t="str">
        <f aca="false">IF(O47=1,"",INDEX(Cups,O47))</f>
        <v/>
      </c>
      <c r="Q47" s="153"/>
      <c r="R47" s="154" t="n">
        <v>1</v>
      </c>
      <c r="S47" s="154" t="str">
        <f aca="false">IF(R47=1,"",INDEX(Cups,R47))</f>
        <v/>
      </c>
      <c r="T47" s="185"/>
      <c r="U47" s="126"/>
      <c r="V47" s="126"/>
    </row>
    <row r="48" customFormat="false" ht="32.25" hidden="false" customHeight="true" outlineLevel="0" collapsed="false">
      <c r="A48" s="107" t="n">
        <v>37</v>
      </c>
      <c r="B48" s="161" t="n">
        <v>36</v>
      </c>
      <c r="C48" s="184"/>
      <c r="D48" s="178"/>
      <c r="E48" s="179"/>
      <c r="F48" s="180"/>
      <c r="G48" s="181"/>
      <c r="H48" s="165"/>
      <c r="I48" s="166" t="n">
        <v>1</v>
      </c>
      <c r="J48" s="163" t="str">
        <f aca="false">IF(I48=1,"",INDEX(Cups,I48))</f>
        <v/>
      </c>
      <c r="K48" s="153"/>
      <c r="L48" s="154" t="n">
        <v>1</v>
      </c>
      <c r="M48" s="154" t="str">
        <f aca="false">IF(L48=1,"",INDEX(Cups,L48))</f>
        <v/>
      </c>
      <c r="N48" s="165"/>
      <c r="O48" s="166" t="n">
        <v>1</v>
      </c>
      <c r="P48" s="152" t="str">
        <f aca="false">IF(O48=1,"",INDEX(Cups,O48))</f>
        <v/>
      </c>
      <c r="Q48" s="153"/>
      <c r="R48" s="154" t="n">
        <v>1</v>
      </c>
      <c r="S48" s="154" t="str">
        <f aca="false">IF(R48=1,"",INDEX(Cups,R48))</f>
        <v/>
      </c>
      <c r="T48" s="185"/>
      <c r="U48" s="126"/>
      <c r="V48" s="126"/>
    </row>
    <row r="49" customFormat="false" ht="32.25" hidden="false" customHeight="true" outlineLevel="0" collapsed="false">
      <c r="A49" s="107" t="n">
        <v>38</v>
      </c>
      <c r="B49" s="161" t="n">
        <v>37</v>
      </c>
      <c r="C49" s="184"/>
      <c r="D49" s="178"/>
      <c r="E49" s="179"/>
      <c r="F49" s="180"/>
      <c r="G49" s="181"/>
      <c r="H49" s="165"/>
      <c r="I49" s="166" t="n">
        <v>1</v>
      </c>
      <c r="J49" s="163" t="str">
        <f aca="false">IF(I49=1,"",INDEX(Cups,I49))</f>
        <v/>
      </c>
      <c r="K49" s="153"/>
      <c r="L49" s="154" t="n">
        <v>1</v>
      </c>
      <c r="M49" s="154" t="str">
        <f aca="false">IF(L49=1,"",INDEX(Cups,L49))</f>
        <v/>
      </c>
      <c r="N49" s="165"/>
      <c r="O49" s="166" t="n">
        <v>1</v>
      </c>
      <c r="P49" s="152" t="str">
        <f aca="false">IF(O49=1,"",INDEX(Cups,O49))</f>
        <v/>
      </c>
      <c r="Q49" s="153"/>
      <c r="R49" s="154" t="n">
        <v>1</v>
      </c>
      <c r="S49" s="154" t="str">
        <f aca="false">IF(R49=1,"",INDEX(Cups,R49))</f>
        <v/>
      </c>
      <c r="T49" s="185"/>
      <c r="U49" s="126"/>
      <c r="V49" s="126"/>
    </row>
    <row r="50" customFormat="false" ht="32.25" hidden="false" customHeight="true" outlineLevel="0" collapsed="false">
      <c r="A50" s="107" t="n">
        <v>39</v>
      </c>
      <c r="B50" s="161" t="n">
        <v>38</v>
      </c>
      <c r="C50" s="184"/>
      <c r="D50" s="178"/>
      <c r="E50" s="179"/>
      <c r="F50" s="180"/>
      <c r="G50" s="181"/>
      <c r="H50" s="165"/>
      <c r="I50" s="166" t="n">
        <v>1</v>
      </c>
      <c r="J50" s="163" t="str">
        <f aca="false">IF(I50=1,"",INDEX(Cups,I50))</f>
        <v/>
      </c>
      <c r="K50" s="153"/>
      <c r="L50" s="154" t="n">
        <v>1</v>
      </c>
      <c r="M50" s="154" t="str">
        <f aca="false">IF(L50=1,"",INDEX(Cups,L50))</f>
        <v/>
      </c>
      <c r="N50" s="165"/>
      <c r="O50" s="166" t="n">
        <v>1</v>
      </c>
      <c r="P50" s="152" t="str">
        <f aca="false">IF(O50=1,"",INDEX(Cups,O50))</f>
        <v/>
      </c>
      <c r="Q50" s="153"/>
      <c r="R50" s="154" t="n">
        <v>1</v>
      </c>
      <c r="S50" s="154" t="str">
        <f aca="false">IF(R50=1,"",INDEX(Cups,R50))</f>
        <v/>
      </c>
      <c r="T50" s="185"/>
      <c r="U50" s="126"/>
      <c r="V50" s="126"/>
    </row>
    <row r="51" customFormat="false" ht="32.25" hidden="false" customHeight="true" outlineLevel="0" collapsed="false">
      <c r="A51" s="107" t="n">
        <v>40</v>
      </c>
      <c r="B51" s="161" t="n">
        <v>39</v>
      </c>
      <c r="C51" s="184"/>
      <c r="D51" s="178"/>
      <c r="E51" s="179"/>
      <c r="F51" s="180"/>
      <c r="G51" s="181"/>
      <c r="H51" s="165"/>
      <c r="I51" s="166" t="n">
        <v>1</v>
      </c>
      <c r="J51" s="163" t="str">
        <f aca="false">IF(I51=1,"",INDEX(Cups,I51))</f>
        <v/>
      </c>
      <c r="K51" s="153"/>
      <c r="L51" s="154" t="n">
        <v>1</v>
      </c>
      <c r="M51" s="154" t="str">
        <f aca="false">IF(L51=1,"",INDEX(Cups,L51))</f>
        <v/>
      </c>
      <c r="N51" s="165"/>
      <c r="O51" s="166" t="n">
        <v>1</v>
      </c>
      <c r="P51" s="152" t="str">
        <f aca="false">IF(O51=1,"",INDEX(Cups,O51))</f>
        <v/>
      </c>
      <c r="Q51" s="153"/>
      <c r="R51" s="154" t="n">
        <v>1</v>
      </c>
      <c r="S51" s="154" t="str">
        <f aca="false">IF(R51=1,"",INDEX(Cups,R51))</f>
        <v/>
      </c>
      <c r="T51" s="185"/>
      <c r="U51" s="126"/>
      <c r="V51" s="126"/>
    </row>
    <row r="52" customFormat="false" ht="32.25" hidden="false" customHeight="true" outlineLevel="0" collapsed="false">
      <c r="A52" s="107" t="n">
        <v>41</v>
      </c>
      <c r="B52" s="161" t="n">
        <v>40</v>
      </c>
      <c r="C52" s="184"/>
      <c r="D52" s="178"/>
      <c r="E52" s="179"/>
      <c r="F52" s="180"/>
      <c r="G52" s="181"/>
      <c r="H52" s="165"/>
      <c r="I52" s="166" t="n">
        <v>1</v>
      </c>
      <c r="J52" s="163" t="str">
        <f aca="false">IF(I52=1,"",INDEX(Cups,I52))</f>
        <v/>
      </c>
      <c r="K52" s="153"/>
      <c r="L52" s="154" t="n">
        <v>1</v>
      </c>
      <c r="M52" s="154" t="str">
        <f aca="false">IF(L52=1,"",INDEX(Cups,L52))</f>
        <v/>
      </c>
      <c r="N52" s="165"/>
      <c r="O52" s="166" t="n">
        <v>1</v>
      </c>
      <c r="P52" s="152" t="str">
        <f aca="false">IF(O52=1,"",INDEX(Cups,O52))</f>
        <v/>
      </c>
      <c r="Q52" s="153"/>
      <c r="R52" s="154" t="n">
        <v>1</v>
      </c>
      <c r="S52" s="154" t="str">
        <f aca="false">IF(R52=1,"",INDEX(Cups,R52))</f>
        <v/>
      </c>
      <c r="T52" s="185"/>
      <c r="U52" s="126"/>
      <c r="V52" s="126"/>
    </row>
    <row r="53" customFormat="false" ht="32.25" hidden="false" customHeight="true" outlineLevel="0" collapsed="false">
      <c r="A53" s="107" t="n">
        <v>42</v>
      </c>
      <c r="B53" s="161" t="n">
        <v>41</v>
      </c>
      <c r="C53" s="184"/>
      <c r="D53" s="178"/>
      <c r="E53" s="179"/>
      <c r="F53" s="180"/>
      <c r="G53" s="181"/>
      <c r="H53" s="165"/>
      <c r="I53" s="166" t="n">
        <v>1</v>
      </c>
      <c r="J53" s="163" t="str">
        <f aca="false">IF(I53=1,"",INDEX(Cups,I53))</f>
        <v/>
      </c>
      <c r="K53" s="153"/>
      <c r="L53" s="154" t="n">
        <v>1</v>
      </c>
      <c r="M53" s="154" t="str">
        <f aca="false">IF(L53=1,"",INDEX(Cups,L53))</f>
        <v/>
      </c>
      <c r="N53" s="165"/>
      <c r="O53" s="166" t="n">
        <v>1</v>
      </c>
      <c r="P53" s="152" t="str">
        <f aca="false">IF(O53=1,"",INDEX(Cups,O53))</f>
        <v/>
      </c>
      <c r="Q53" s="153"/>
      <c r="R53" s="154" t="n">
        <v>1</v>
      </c>
      <c r="S53" s="154" t="str">
        <f aca="false">IF(R53=1,"",INDEX(Cups,R53))</f>
        <v/>
      </c>
      <c r="T53" s="185"/>
      <c r="U53" s="126"/>
      <c r="V53" s="126"/>
    </row>
    <row r="54" customFormat="false" ht="32.25" hidden="false" customHeight="true" outlineLevel="0" collapsed="false">
      <c r="A54" s="107" t="n">
        <v>43</v>
      </c>
      <c r="B54" s="161" t="n">
        <v>42</v>
      </c>
      <c r="C54" s="184"/>
      <c r="D54" s="178"/>
      <c r="E54" s="179"/>
      <c r="F54" s="180"/>
      <c r="G54" s="181"/>
      <c r="H54" s="165"/>
      <c r="I54" s="166" t="n">
        <v>1</v>
      </c>
      <c r="J54" s="163" t="str">
        <f aca="false">IF(I54=1,"",INDEX(Cups,I54))</f>
        <v/>
      </c>
      <c r="K54" s="153"/>
      <c r="L54" s="154" t="n">
        <v>1</v>
      </c>
      <c r="M54" s="154" t="str">
        <f aca="false">IF(L54=1,"",INDEX(Cups,L54))</f>
        <v/>
      </c>
      <c r="N54" s="165"/>
      <c r="O54" s="166" t="n">
        <v>1</v>
      </c>
      <c r="P54" s="152" t="str">
        <f aca="false">IF(O54=1,"",INDEX(Cups,O54))</f>
        <v/>
      </c>
      <c r="Q54" s="153"/>
      <c r="R54" s="154" t="n">
        <v>1</v>
      </c>
      <c r="S54" s="154" t="str">
        <f aca="false">IF(R54=1,"",INDEX(Cups,R54))</f>
        <v/>
      </c>
      <c r="T54" s="185"/>
      <c r="U54" s="126"/>
      <c r="V54" s="126"/>
    </row>
    <row r="55" customFormat="false" ht="32.25" hidden="false" customHeight="true" outlineLevel="0" collapsed="false">
      <c r="A55" s="107" t="n">
        <v>44</v>
      </c>
      <c r="B55" s="161" t="n">
        <v>43</v>
      </c>
      <c r="C55" s="184"/>
      <c r="D55" s="178"/>
      <c r="E55" s="179"/>
      <c r="F55" s="180"/>
      <c r="G55" s="181"/>
      <c r="H55" s="165"/>
      <c r="I55" s="166" t="n">
        <v>1</v>
      </c>
      <c r="J55" s="163" t="str">
        <f aca="false">IF(I55=1,"",INDEX(Cups,I55))</f>
        <v/>
      </c>
      <c r="K55" s="153"/>
      <c r="L55" s="154" t="n">
        <v>1</v>
      </c>
      <c r="M55" s="154" t="str">
        <f aca="false">IF(L55=1,"",INDEX(Cups,L55))</f>
        <v/>
      </c>
      <c r="N55" s="165"/>
      <c r="O55" s="166" t="n">
        <v>1</v>
      </c>
      <c r="P55" s="152" t="str">
        <f aca="false">IF(O55=1,"",INDEX(Cups,O55))</f>
        <v/>
      </c>
      <c r="Q55" s="153"/>
      <c r="R55" s="154" t="n">
        <v>1</v>
      </c>
      <c r="S55" s="154" t="str">
        <f aca="false">IF(R55=1,"",INDEX(Cups,R55))</f>
        <v/>
      </c>
      <c r="T55" s="185"/>
      <c r="U55" s="126"/>
      <c r="V55" s="126"/>
    </row>
    <row r="56" customFormat="false" ht="32.25" hidden="false" customHeight="true" outlineLevel="0" collapsed="false">
      <c r="A56" s="107" t="n">
        <v>45</v>
      </c>
      <c r="B56" s="161" t="n">
        <v>44</v>
      </c>
      <c r="C56" s="184"/>
      <c r="D56" s="178"/>
      <c r="E56" s="179"/>
      <c r="F56" s="180"/>
      <c r="G56" s="181"/>
      <c r="H56" s="165"/>
      <c r="I56" s="166" t="n">
        <v>1</v>
      </c>
      <c r="J56" s="163" t="str">
        <f aca="false">IF(I56=1,"",INDEX(Cups,I56))</f>
        <v/>
      </c>
      <c r="K56" s="153"/>
      <c r="L56" s="154" t="n">
        <v>1</v>
      </c>
      <c r="M56" s="154" t="str">
        <f aca="false">IF(L56=1,"",INDEX(Cups,L56))</f>
        <v/>
      </c>
      <c r="N56" s="165"/>
      <c r="O56" s="166" t="n">
        <v>1</v>
      </c>
      <c r="P56" s="152" t="str">
        <f aca="false">IF(O56=1,"",INDEX(Cups,O56))</f>
        <v/>
      </c>
      <c r="Q56" s="153"/>
      <c r="R56" s="154" t="n">
        <v>1</v>
      </c>
      <c r="S56" s="154" t="str">
        <f aca="false">IF(R56=1,"",INDEX(Cups,R56))</f>
        <v/>
      </c>
      <c r="T56" s="185"/>
      <c r="U56" s="126"/>
      <c r="V56" s="126"/>
    </row>
    <row r="57" customFormat="false" ht="32.25" hidden="false" customHeight="true" outlineLevel="0" collapsed="false">
      <c r="A57" s="107" t="n">
        <v>46</v>
      </c>
      <c r="B57" s="161" t="n">
        <v>45</v>
      </c>
      <c r="C57" s="184"/>
      <c r="D57" s="178"/>
      <c r="E57" s="179"/>
      <c r="F57" s="180"/>
      <c r="G57" s="181"/>
      <c r="H57" s="165"/>
      <c r="I57" s="166" t="n">
        <v>1</v>
      </c>
      <c r="J57" s="163" t="str">
        <f aca="false">IF(I57=1,"",INDEX(Cups,I57))</f>
        <v/>
      </c>
      <c r="K57" s="153"/>
      <c r="L57" s="154" t="n">
        <v>1</v>
      </c>
      <c r="M57" s="154" t="str">
        <f aca="false">IF(L57=1,"",INDEX(Cups,L57))</f>
        <v/>
      </c>
      <c r="N57" s="165"/>
      <c r="O57" s="166" t="n">
        <v>1</v>
      </c>
      <c r="P57" s="152" t="str">
        <f aca="false">IF(O57=1,"",INDEX(Cups,O57))</f>
        <v/>
      </c>
      <c r="Q57" s="153"/>
      <c r="R57" s="154" t="n">
        <v>1</v>
      </c>
      <c r="S57" s="154" t="str">
        <f aca="false">IF(R57=1,"",INDEX(Cups,R57))</f>
        <v/>
      </c>
      <c r="T57" s="185"/>
      <c r="U57" s="126"/>
      <c r="V57" s="126"/>
    </row>
    <row r="58" customFormat="false" ht="32.25" hidden="false" customHeight="true" outlineLevel="0" collapsed="false">
      <c r="A58" s="107" t="n">
        <v>47</v>
      </c>
      <c r="B58" s="161" t="n">
        <v>46</v>
      </c>
      <c r="C58" s="184"/>
      <c r="D58" s="178"/>
      <c r="E58" s="179"/>
      <c r="F58" s="180"/>
      <c r="G58" s="181"/>
      <c r="H58" s="165"/>
      <c r="I58" s="166" t="n">
        <v>1</v>
      </c>
      <c r="J58" s="163" t="str">
        <f aca="false">IF(I58=1,"",INDEX(Cups,I58))</f>
        <v/>
      </c>
      <c r="K58" s="153"/>
      <c r="L58" s="154" t="n">
        <v>1</v>
      </c>
      <c r="M58" s="154" t="str">
        <f aca="false">IF(L58=1,"",INDEX(Cups,L58))</f>
        <v/>
      </c>
      <c r="N58" s="165"/>
      <c r="O58" s="166" t="n">
        <v>1</v>
      </c>
      <c r="P58" s="152" t="str">
        <f aca="false">IF(O58=1,"",INDEX(Cups,O58))</f>
        <v/>
      </c>
      <c r="Q58" s="153"/>
      <c r="R58" s="154" t="n">
        <v>1</v>
      </c>
      <c r="S58" s="154" t="str">
        <f aca="false">IF(R58=1,"",INDEX(Cups,R58))</f>
        <v/>
      </c>
      <c r="T58" s="185"/>
      <c r="U58" s="126"/>
      <c r="V58" s="126"/>
    </row>
    <row r="59" customFormat="false" ht="32.25" hidden="false" customHeight="true" outlineLevel="0" collapsed="false">
      <c r="A59" s="107" t="n">
        <v>48</v>
      </c>
      <c r="B59" s="161" t="n">
        <v>47</v>
      </c>
      <c r="C59" s="184"/>
      <c r="D59" s="178"/>
      <c r="E59" s="179"/>
      <c r="F59" s="180"/>
      <c r="G59" s="181"/>
      <c r="H59" s="165"/>
      <c r="I59" s="166" t="n">
        <v>1</v>
      </c>
      <c r="J59" s="163" t="str">
        <f aca="false">IF(I59=1,"",INDEX(Cups,I59))</f>
        <v/>
      </c>
      <c r="K59" s="153"/>
      <c r="L59" s="154" t="n">
        <v>1</v>
      </c>
      <c r="M59" s="154" t="str">
        <f aca="false">IF(L59=1,"",INDEX(Cups,L59))</f>
        <v/>
      </c>
      <c r="N59" s="165"/>
      <c r="O59" s="166" t="n">
        <v>1</v>
      </c>
      <c r="P59" s="152" t="str">
        <f aca="false">IF(O59=1,"",INDEX(Cups,O59))</f>
        <v/>
      </c>
      <c r="Q59" s="153"/>
      <c r="R59" s="154" t="n">
        <v>1</v>
      </c>
      <c r="S59" s="154" t="str">
        <f aca="false">IF(R59=1,"",INDEX(Cups,R59))</f>
        <v/>
      </c>
      <c r="T59" s="185"/>
      <c r="U59" s="126"/>
      <c r="V59" s="126"/>
    </row>
    <row r="60" customFormat="false" ht="32.25" hidden="false" customHeight="true" outlineLevel="0" collapsed="false">
      <c r="A60" s="107" t="n">
        <v>49</v>
      </c>
      <c r="B60" s="161" t="n">
        <v>48</v>
      </c>
      <c r="C60" s="184"/>
      <c r="D60" s="178"/>
      <c r="E60" s="179"/>
      <c r="F60" s="180"/>
      <c r="G60" s="181"/>
      <c r="H60" s="165"/>
      <c r="I60" s="166" t="n">
        <v>1</v>
      </c>
      <c r="J60" s="163" t="str">
        <f aca="false">IF(I60=1,"",INDEX(Cups,I60))</f>
        <v/>
      </c>
      <c r="K60" s="153"/>
      <c r="L60" s="154" t="n">
        <v>1</v>
      </c>
      <c r="M60" s="154" t="str">
        <f aca="false">IF(L60=1,"",INDEX(Cups,L60))</f>
        <v/>
      </c>
      <c r="N60" s="165"/>
      <c r="O60" s="166" t="n">
        <v>1</v>
      </c>
      <c r="P60" s="152" t="str">
        <f aca="false">IF(O60=1,"",INDEX(Cups,O60))</f>
        <v/>
      </c>
      <c r="Q60" s="153"/>
      <c r="R60" s="154" t="n">
        <v>1</v>
      </c>
      <c r="S60" s="154" t="str">
        <f aca="false">IF(R60=1,"",INDEX(Cups,R60))</f>
        <v/>
      </c>
      <c r="T60" s="185"/>
      <c r="U60" s="126"/>
      <c r="V60" s="126"/>
    </row>
    <row r="61" customFormat="false" ht="32.25" hidden="false" customHeight="true" outlineLevel="0" collapsed="false">
      <c r="A61" s="107" t="n">
        <v>50</v>
      </c>
      <c r="B61" s="186" t="n">
        <v>49</v>
      </c>
      <c r="C61" s="187"/>
      <c r="D61" s="188"/>
      <c r="E61" s="189"/>
      <c r="F61" s="190"/>
      <c r="G61" s="191"/>
      <c r="H61" s="192"/>
      <c r="I61" s="193" t="n">
        <v>1</v>
      </c>
      <c r="J61" s="194" t="str">
        <f aca="false">IF(I61=1,"",INDEX(Cups,I61))</f>
        <v/>
      </c>
      <c r="K61" s="195"/>
      <c r="L61" s="196" t="n">
        <v>1</v>
      </c>
      <c r="M61" s="196" t="str">
        <f aca="false">IF(L61=1,"",INDEX(Cups,L61))</f>
        <v/>
      </c>
      <c r="N61" s="192"/>
      <c r="O61" s="193" t="n">
        <v>1</v>
      </c>
      <c r="P61" s="194" t="str">
        <f aca="false">IF(O61=1,"",INDEX(Cups,O61))</f>
        <v/>
      </c>
      <c r="Q61" s="195"/>
      <c r="R61" s="196" t="n">
        <v>1</v>
      </c>
      <c r="S61" s="196" t="str">
        <f aca="false">IF(R61=1,"",INDEX(Cups,R61))</f>
        <v/>
      </c>
      <c r="T61" s="197"/>
      <c r="U61" s="126"/>
      <c r="V61" s="126"/>
    </row>
    <row r="62" customFormat="false" ht="30.75" hidden="false" customHeight="true" outlineLevel="0" collapsed="false">
      <c r="B62" s="198" t="n">
        <v>50</v>
      </c>
      <c r="C62" s="199"/>
      <c r="D62" s="200"/>
      <c r="E62" s="201"/>
      <c r="F62" s="202"/>
      <c r="G62" s="203"/>
      <c r="H62" s="204"/>
      <c r="I62" s="205" t="n">
        <v>1</v>
      </c>
      <c r="J62" s="206" t="str">
        <f aca="false">IF(I62=1,"",INDEX(Cups,I62))</f>
        <v/>
      </c>
      <c r="K62" s="207"/>
      <c r="L62" s="208" t="n">
        <v>1</v>
      </c>
      <c r="M62" s="208" t="str">
        <f aca="false">IF(L62=1,"",INDEX(Cups,L62))</f>
        <v/>
      </c>
      <c r="N62" s="204"/>
      <c r="O62" s="205" t="n">
        <v>1</v>
      </c>
      <c r="P62" s="206" t="str">
        <f aca="false">IF(O62=1,"",INDEX(Cups,O62))</f>
        <v/>
      </c>
      <c r="Q62" s="207"/>
      <c r="R62" s="208" t="n">
        <v>1</v>
      </c>
      <c r="S62" s="208" t="str">
        <f aca="false">IF(R62=1,"",INDEX(Cups,R62))</f>
        <v/>
      </c>
      <c r="T62" s="209"/>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4.28"/>
    <col collapsed="false" customWidth="true" hidden="false" outlineLevel="0" max="2" min="2" style="0" width="62.28"/>
    <col collapsed="false" customWidth="true" hidden="false" outlineLevel="0" max="3" min="3" style="0" width="47.7"/>
    <col collapsed="false" customWidth="true" hidden="false" outlineLevel="0" max="4" min="4" style="0" width="62.7"/>
    <col collapsed="false" customWidth="true" hidden="false" outlineLevel="0" max="5" min="5" style="0" width="75.42"/>
  </cols>
  <sheetData>
    <row r="1" customFormat="false" ht="41.25" hidden="false" customHeight="true" outlineLevel="0" collapsed="false">
      <c r="A1" s="210" t="s">
        <v>156</v>
      </c>
      <c r="B1" s="210"/>
      <c r="C1" s="210"/>
      <c r="D1" s="210"/>
      <c r="E1" s="210"/>
    </row>
    <row r="2" customFormat="false" ht="51.75" hidden="false" customHeight="true" outlineLevel="0" collapsed="false">
      <c r="A2" s="211" t="s">
        <v>157</v>
      </c>
      <c r="B2" s="211"/>
      <c r="C2" s="211"/>
      <c r="D2" s="211"/>
      <c r="E2" s="211"/>
    </row>
    <row r="3" customFormat="false" ht="80.25" hidden="false" customHeight="true" outlineLevel="0" collapsed="false">
      <c r="A3" s="212" t="s">
        <v>158</v>
      </c>
      <c r="B3" s="213" t="s">
        <v>159</v>
      </c>
      <c r="C3" s="214" t="s">
        <v>160</v>
      </c>
      <c r="D3" s="215" t="s">
        <v>161</v>
      </c>
      <c r="E3" s="216" t="s">
        <v>162</v>
      </c>
    </row>
    <row r="4" customFormat="false" ht="7.5" hidden="true" customHeight="true" outlineLevel="0" collapsed="false">
      <c r="A4" s="217"/>
      <c r="B4" s="218"/>
      <c r="C4" s="219"/>
      <c r="D4" s="220"/>
      <c r="E4" s="221"/>
    </row>
    <row r="5" customFormat="false" ht="21.75" hidden="false" customHeight="true" outlineLevel="0" collapsed="false">
      <c r="A5" s="222" t="s">
        <v>163</v>
      </c>
      <c r="B5" s="223" t="s">
        <v>164</v>
      </c>
      <c r="C5" s="224" t="s">
        <v>165</v>
      </c>
      <c r="D5" s="225" t="s">
        <v>166</v>
      </c>
      <c r="E5" s="226" t="s">
        <v>167</v>
      </c>
    </row>
    <row r="6" customFormat="false" ht="21.75" hidden="false" customHeight="true" outlineLevel="0" collapsed="false">
      <c r="A6" s="222" t="s">
        <v>168</v>
      </c>
      <c r="B6" s="223" t="s">
        <v>169</v>
      </c>
      <c r="C6" s="224" t="s">
        <v>170</v>
      </c>
      <c r="D6" s="225" t="s">
        <v>171</v>
      </c>
      <c r="E6" s="226" t="s">
        <v>172</v>
      </c>
    </row>
    <row r="7" customFormat="false" ht="21.75" hidden="false" customHeight="true" outlineLevel="0" collapsed="false">
      <c r="A7" s="222" t="s">
        <v>173</v>
      </c>
      <c r="B7" s="223" t="s">
        <v>174</v>
      </c>
      <c r="C7" s="224" t="s">
        <v>175</v>
      </c>
      <c r="D7" s="225" t="s">
        <v>176</v>
      </c>
      <c r="E7" s="226" t="s">
        <v>177</v>
      </c>
    </row>
    <row r="8" customFormat="false" ht="21.75" hidden="false" customHeight="true" outlineLevel="0" collapsed="false">
      <c r="A8" s="222" t="s">
        <v>178</v>
      </c>
      <c r="B8" s="223" t="s">
        <v>179</v>
      </c>
      <c r="C8" s="224" t="s">
        <v>180</v>
      </c>
      <c r="D8" s="225" t="s">
        <v>181</v>
      </c>
      <c r="E8" s="226" t="s">
        <v>182</v>
      </c>
    </row>
    <row r="9" customFormat="false" ht="21.75" hidden="false" customHeight="true" outlineLevel="0" collapsed="false">
      <c r="A9" s="227" t="s">
        <v>183</v>
      </c>
      <c r="B9" s="223" t="s">
        <v>184</v>
      </c>
      <c r="C9" s="228" t="s">
        <v>185</v>
      </c>
      <c r="D9" s="225" t="s">
        <v>186</v>
      </c>
      <c r="E9" s="226" t="s">
        <v>187</v>
      </c>
    </row>
    <row r="10" customFormat="false" ht="21.75" hidden="false" customHeight="true" outlineLevel="0" collapsed="false">
      <c r="A10" s="227" t="s">
        <v>188</v>
      </c>
      <c r="B10" s="229" t="s">
        <v>189</v>
      </c>
      <c r="C10" s="228" t="s">
        <v>190</v>
      </c>
      <c r="D10" s="225" t="s">
        <v>191</v>
      </c>
      <c r="E10" s="226" t="s">
        <v>192</v>
      </c>
    </row>
    <row r="11" customFormat="false" ht="21.75" hidden="false" customHeight="true" outlineLevel="0" collapsed="false">
      <c r="A11" s="227" t="s">
        <v>193</v>
      </c>
      <c r="B11" s="229" t="s">
        <v>194</v>
      </c>
      <c r="C11" s="228" t="s">
        <v>195</v>
      </c>
      <c r="D11" s="225" t="s">
        <v>196</v>
      </c>
      <c r="E11" s="230" t="s">
        <v>197</v>
      </c>
    </row>
    <row r="12" customFormat="false" ht="21.75" hidden="false" customHeight="true" outlineLevel="0" collapsed="false">
      <c r="A12" s="227" t="s">
        <v>198</v>
      </c>
      <c r="B12" s="229" t="s">
        <v>199</v>
      </c>
      <c r="C12" s="228" t="s">
        <v>200</v>
      </c>
      <c r="D12" s="225" t="s">
        <v>201</v>
      </c>
      <c r="E12" s="230" t="s">
        <v>202</v>
      </c>
    </row>
    <row r="13" customFormat="false" ht="21.75" hidden="false" customHeight="true" outlineLevel="0" collapsed="false">
      <c r="A13" s="227" t="s">
        <v>203</v>
      </c>
      <c r="B13" s="229" t="s">
        <v>204</v>
      </c>
      <c r="C13" s="228" t="s">
        <v>205</v>
      </c>
      <c r="D13" s="225" t="s">
        <v>206</v>
      </c>
      <c r="E13" s="230" t="s">
        <v>207</v>
      </c>
    </row>
    <row r="14" customFormat="false" ht="21.75" hidden="false" customHeight="true" outlineLevel="0" collapsed="false">
      <c r="A14" s="227" t="s">
        <v>208</v>
      </c>
      <c r="B14" s="229" t="s">
        <v>209</v>
      </c>
      <c r="C14" s="228" t="s">
        <v>210</v>
      </c>
      <c r="D14" s="225" t="s">
        <v>211</v>
      </c>
      <c r="E14" s="230" t="s">
        <v>212</v>
      </c>
    </row>
    <row r="15" customFormat="false" ht="21.75" hidden="false" customHeight="true" outlineLevel="0" collapsed="false">
      <c r="A15" s="227" t="s">
        <v>213</v>
      </c>
      <c r="B15" s="229" t="s">
        <v>214</v>
      </c>
      <c r="C15" s="228" t="s">
        <v>215</v>
      </c>
      <c r="D15" s="225"/>
      <c r="E15" s="230" t="s">
        <v>216</v>
      </c>
    </row>
    <row r="16" customFormat="false" ht="21.75" hidden="false" customHeight="true" outlineLevel="0" collapsed="false">
      <c r="A16" s="227" t="s">
        <v>217</v>
      </c>
      <c r="B16" s="229" t="s">
        <v>218</v>
      </c>
      <c r="C16" s="228"/>
      <c r="D16" s="225"/>
      <c r="E16" s="230" t="s">
        <v>219</v>
      </c>
    </row>
    <row r="17" customFormat="false" ht="21.75" hidden="false" customHeight="true" outlineLevel="0" collapsed="false">
      <c r="A17" s="227" t="s">
        <v>220</v>
      </c>
      <c r="B17" s="229"/>
      <c r="C17" s="228"/>
      <c r="D17" s="225"/>
      <c r="E17" s="230" t="s">
        <v>221</v>
      </c>
    </row>
    <row r="18" customFormat="false" ht="21.75" hidden="false" customHeight="true" outlineLevel="0" collapsed="false">
      <c r="A18" s="227" t="s">
        <v>222</v>
      </c>
      <c r="B18" s="229"/>
      <c r="C18" s="228"/>
      <c r="D18" s="225"/>
      <c r="E18" s="230" t="s">
        <v>223</v>
      </c>
    </row>
    <row r="19" customFormat="false" ht="21.75" hidden="false" customHeight="true" outlineLevel="0" collapsed="false">
      <c r="A19" s="227" t="s">
        <v>224</v>
      </c>
      <c r="B19" s="229"/>
      <c r="C19" s="228"/>
      <c r="D19" s="225"/>
      <c r="E19" s="230" t="s">
        <v>225</v>
      </c>
    </row>
    <row r="20" customFormat="false" ht="21.75" hidden="false" customHeight="true" outlineLevel="0" collapsed="false">
      <c r="A20" s="227" t="s">
        <v>226</v>
      </c>
      <c r="B20" s="229"/>
      <c r="C20" s="228"/>
      <c r="D20" s="225"/>
      <c r="E20" s="230" t="s">
        <v>227</v>
      </c>
    </row>
    <row r="21" customFormat="false" ht="21.75" hidden="false" customHeight="true" outlineLevel="0" collapsed="false">
      <c r="A21" s="227"/>
      <c r="B21" s="229"/>
      <c r="C21" s="228"/>
      <c r="D21" s="225"/>
      <c r="E21" s="230" t="s">
        <v>228</v>
      </c>
    </row>
    <row r="22" customFormat="false" ht="21.75" hidden="false" customHeight="true" outlineLevel="0" collapsed="false">
      <c r="A22" s="227"/>
      <c r="B22" s="229"/>
      <c r="C22" s="228"/>
      <c r="D22" s="225"/>
      <c r="E22" s="230" t="s">
        <v>229</v>
      </c>
    </row>
    <row r="23" customFormat="false" ht="21.75" hidden="false" customHeight="true" outlineLevel="0" collapsed="false">
      <c r="A23" s="227"/>
      <c r="B23" s="229"/>
      <c r="C23" s="228"/>
      <c r="D23" s="225"/>
      <c r="E23" s="230" t="s">
        <v>230</v>
      </c>
    </row>
    <row r="24" customFormat="false" ht="21.75" hidden="false" customHeight="true" outlineLevel="0" collapsed="false">
      <c r="A24" s="227"/>
      <c r="B24" s="229"/>
      <c r="C24" s="228"/>
      <c r="D24" s="225"/>
      <c r="E24" s="230" t="s">
        <v>231</v>
      </c>
    </row>
    <row r="25" customFormat="false" ht="21.75" hidden="false" customHeight="true" outlineLevel="0" collapsed="false">
      <c r="A25" s="227"/>
      <c r="B25" s="229"/>
      <c r="C25" s="228"/>
      <c r="D25" s="225"/>
      <c r="E25" s="230" t="s">
        <v>232</v>
      </c>
    </row>
    <row r="26" customFormat="false" ht="21.75" hidden="false" customHeight="true" outlineLevel="0" collapsed="false">
      <c r="A26" s="227"/>
      <c r="B26" s="229"/>
      <c r="C26" s="228"/>
      <c r="D26" s="225"/>
      <c r="E26" s="230" t="s">
        <v>233</v>
      </c>
    </row>
    <row r="27" customFormat="false" ht="21.75" hidden="false" customHeight="true" outlineLevel="0" collapsed="false">
      <c r="A27" s="227"/>
      <c r="B27" s="229"/>
      <c r="C27" s="228"/>
      <c r="D27" s="225"/>
      <c r="E27" s="230" t="s">
        <v>234</v>
      </c>
    </row>
    <row r="28" customFormat="false" ht="21.75" hidden="false" customHeight="true" outlineLevel="0" collapsed="false">
      <c r="A28" s="227"/>
      <c r="B28" s="229"/>
      <c r="C28" s="228"/>
      <c r="D28" s="225"/>
      <c r="E28" s="230" t="s">
        <v>235</v>
      </c>
    </row>
    <row r="29" customFormat="false" ht="21.75" hidden="false" customHeight="true" outlineLevel="0" collapsed="false">
      <c r="A29" s="227"/>
      <c r="B29" s="229"/>
      <c r="C29" s="228"/>
      <c r="D29" s="225"/>
      <c r="E29" s="230" t="s">
        <v>236</v>
      </c>
    </row>
    <row r="30" customFormat="false" ht="21.75" hidden="false" customHeight="true" outlineLevel="0" collapsed="false">
      <c r="A30" s="227"/>
      <c r="B30" s="229"/>
      <c r="C30" s="228"/>
      <c r="D30" s="225"/>
      <c r="E30" s="230" t="s">
        <v>237</v>
      </c>
    </row>
    <row r="31" customFormat="false" ht="21.75" hidden="false" customHeight="true" outlineLevel="0" collapsed="false">
      <c r="A31" s="227"/>
      <c r="B31" s="229"/>
      <c r="C31" s="228"/>
      <c r="D31" s="225"/>
      <c r="E31" s="230" t="s">
        <v>238</v>
      </c>
    </row>
    <row r="32" customFormat="false" ht="21.75" hidden="false" customHeight="true" outlineLevel="0" collapsed="false">
      <c r="A32" s="227"/>
      <c r="B32" s="229"/>
      <c r="C32" s="228"/>
      <c r="D32" s="225"/>
      <c r="E32" s="230" t="s">
        <v>239</v>
      </c>
    </row>
    <row r="33" customFormat="false" ht="21.75" hidden="false" customHeight="true" outlineLevel="0" collapsed="false">
      <c r="A33" s="227"/>
      <c r="B33" s="229"/>
      <c r="C33" s="228"/>
      <c r="D33" s="225"/>
      <c r="E33" s="230" t="s">
        <v>240</v>
      </c>
    </row>
    <row r="34" customFormat="false" ht="21.75" hidden="false" customHeight="true" outlineLevel="0" collapsed="false">
      <c r="A34" s="227"/>
      <c r="B34" s="229"/>
      <c r="C34" s="228"/>
      <c r="D34" s="225"/>
      <c r="E34" s="230" t="s">
        <v>241</v>
      </c>
    </row>
    <row r="35" customFormat="false" ht="21.75" hidden="false" customHeight="true" outlineLevel="0" collapsed="false">
      <c r="A35" s="227"/>
      <c r="B35" s="229"/>
      <c r="C35" s="228"/>
      <c r="D35" s="225"/>
      <c r="E35" s="230" t="s">
        <v>242</v>
      </c>
    </row>
    <row r="36" customFormat="false" ht="21.75" hidden="false" customHeight="true" outlineLevel="0" collapsed="false">
      <c r="A36" s="227"/>
      <c r="B36" s="229"/>
      <c r="C36" s="228"/>
      <c r="D36" s="225"/>
      <c r="E36" s="230" t="s">
        <v>243</v>
      </c>
    </row>
    <row r="37" customFormat="false" ht="21.75" hidden="false" customHeight="true" outlineLevel="0" collapsed="false">
      <c r="A37" s="227"/>
      <c r="B37" s="229"/>
      <c r="C37" s="228"/>
      <c r="D37" s="225"/>
      <c r="E37" s="230" t="s">
        <v>244</v>
      </c>
    </row>
    <row r="38" customFormat="false" ht="21.75" hidden="false" customHeight="true" outlineLevel="0" collapsed="false">
      <c r="A38" s="227"/>
      <c r="B38" s="229"/>
      <c r="C38" s="228"/>
      <c r="D38" s="225"/>
      <c r="E38" s="230" t="s">
        <v>245</v>
      </c>
    </row>
    <row r="39" customFormat="false" ht="21.75" hidden="false" customHeight="true" outlineLevel="0" collapsed="false">
      <c r="A39" s="227"/>
      <c r="B39" s="229"/>
      <c r="C39" s="228"/>
      <c r="D39" s="225"/>
      <c r="E39" s="230" t="s">
        <v>246</v>
      </c>
    </row>
    <row r="40" customFormat="false" ht="21.75" hidden="false" customHeight="true" outlineLevel="0" collapsed="false">
      <c r="A40" s="227"/>
      <c r="B40" s="229"/>
      <c r="C40" s="228"/>
      <c r="D40" s="225"/>
      <c r="E40" s="230"/>
    </row>
    <row r="41" customFormat="false" ht="21.75" hidden="false" customHeight="true" outlineLevel="0" collapsed="false">
      <c r="A41" s="227"/>
      <c r="B41" s="229"/>
      <c r="C41" s="228"/>
      <c r="D41" s="225"/>
      <c r="E41" s="230"/>
    </row>
    <row r="42" customFormat="false" ht="21.75" hidden="false" customHeight="true" outlineLevel="0" collapsed="false">
      <c r="A42" s="227"/>
      <c r="B42" s="229"/>
      <c r="C42" s="228"/>
      <c r="D42" s="225"/>
      <c r="E42" s="230"/>
    </row>
    <row r="43" customFormat="false" ht="21.75" hidden="false" customHeight="true" outlineLevel="0" collapsed="false">
      <c r="A43" s="227"/>
      <c r="B43" s="229"/>
      <c r="C43" s="228"/>
      <c r="D43" s="225"/>
      <c r="E43" s="230"/>
    </row>
    <row r="44" customFormat="false" ht="21.75" hidden="false" customHeight="true" outlineLevel="0" collapsed="false">
      <c r="A44" s="227"/>
      <c r="B44" s="229"/>
      <c r="C44" s="228"/>
      <c r="D44" s="225"/>
      <c r="E44" s="230"/>
    </row>
    <row r="45" customFormat="false" ht="21.75" hidden="false" customHeight="true" outlineLevel="0" collapsed="false">
      <c r="A45" s="227"/>
      <c r="B45" s="229"/>
      <c r="C45" s="228"/>
      <c r="D45" s="225"/>
      <c r="E45" s="230"/>
    </row>
    <row r="46" customFormat="false" ht="21.75" hidden="false" customHeight="true" outlineLevel="0" collapsed="false">
      <c r="A46" s="227"/>
      <c r="B46" s="229"/>
      <c r="C46" s="228"/>
      <c r="D46" s="225"/>
      <c r="E46" s="230"/>
    </row>
    <row r="47" customFormat="false" ht="21.75" hidden="false" customHeight="true" outlineLevel="0" collapsed="false">
      <c r="A47" s="227"/>
      <c r="B47" s="229"/>
      <c r="C47" s="228"/>
      <c r="D47" s="225"/>
      <c r="E47" s="230"/>
    </row>
    <row r="48" customFormat="false" ht="21.75" hidden="false" customHeight="true" outlineLevel="0" collapsed="false">
      <c r="A48" s="227"/>
      <c r="B48" s="229"/>
      <c r="C48" s="228"/>
      <c r="D48" s="225"/>
      <c r="E48" s="230"/>
    </row>
    <row r="49" customFormat="false" ht="21.75" hidden="false" customHeight="true" outlineLevel="0" collapsed="false">
      <c r="A49" s="227"/>
      <c r="B49" s="229"/>
      <c r="C49" s="228"/>
      <c r="D49" s="225"/>
      <c r="E49" s="230"/>
    </row>
    <row r="50" customFormat="false" ht="21.75" hidden="false" customHeight="true" outlineLevel="0" collapsed="false">
      <c r="A50" s="231"/>
      <c r="B50" s="232"/>
      <c r="C50" s="233"/>
      <c r="D50" s="234"/>
      <c r="E50" s="235"/>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F2" activeCellId="0" sqref="AF2:AH2"/>
    </sheetView>
  </sheetViews>
  <sheetFormatPr defaultColWidth="9.13671875" defaultRowHeight="15" zeroHeight="false" outlineLevelRow="0" outlineLevelCol="0"/>
  <cols>
    <col collapsed="false" customWidth="true" hidden="false" outlineLevel="0" max="1" min="1" style="236" width="1.41"/>
    <col collapsed="false" customWidth="true" hidden="false" outlineLevel="0" max="2" min="2" style="0" width="38.28"/>
    <col collapsed="false" customWidth="true" hidden="true" outlineLevel="0" max="4" min="3" style="0" width="12.28"/>
    <col collapsed="false" customWidth="true" hidden="false" outlineLevel="0" max="5" min="5" style="0" width="14.85"/>
    <col collapsed="false" customWidth="true" hidden="true" outlineLevel="0" max="7" min="6" style="0" width="14.85"/>
    <col collapsed="false" customWidth="true" hidden="false" outlineLevel="0" max="8" min="8" style="0" width="38.28"/>
    <col collapsed="false" customWidth="true" hidden="true" outlineLevel="0" max="10" min="9" style="0" width="7.85"/>
    <col collapsed="false" customWidth="true" hidden="false" outlineLevel="0" max="11" min="11" style="0" width="15.13"/>
    <col collapsed="false" customWidth="true" hidden="true" outlineLevel="0" max="13" min="12" style="0" width="11.42"/>
    <col collapsed="false" customWidth="true" hidden="false" outlineLevel="0" max="14" min="14" style="0" width="37.41"/>
    <col collapsed="false" customWidth="true" hidden="true" outlineLevel="0" max="15" min="15" style="0" width="12.42"/>
    <col collapsed="false" customWidth="true" hidden="true" outlineLevel="0" max="16" min="16" style="0" width="1.56"/>
    <col collapsed="false" customWidth="true" hidden="false" outlineLevel="0" max="17" min="17" style="0" width="14.56"/>
    <col collapsed="false" customWidth="true" hidden="true" outlineLevel="0" max="18" min="18" style="0" width="14.56"/>
    <col collapsed="false" customWidth="true" hidden="true" outlineLevel="0" max="19" min="19" style="0" width="15.13"/>
    <col collapsed="false" customWidth="true" hidden="false" outlineLevel="0" max="20" min="20" style="0" width="38.28"/>
    <col collapsed="false" customWidth="true" hidden="true" outlineLevel="0" max="22" min="21" style="0" width="11.13"/>
    <col collapsed="false" customWidth="true" hidden="false" outlineLevel="0" max="23" min="23" style="0" width="15.13"/>
    <col collapsed="false" customWidth="true" hidden="true" outlineLevel="0" max="25" min="24" style="0" width="13.7"/>
    <col collapsed="false" customWidth="true" hidden="false" outlineLevel="0" max="26" min="26" style="0" width="38.28"/>
    <col collapsed="false" customWidth="true" hidden="true" outlineLevel="0" max="28" min="27" style="0" width="10.41"/>
    <col collapsed="false" customWidth="true" hidden="false" outlineLevel="0" max="29" min="29" style="0" width="15.28"/>
    <col collapsed="false" customWidth="false" hidden="true" outlineLevel="0" max="31" min="30" style="126" width="9.14"/>
    <col collapsed="false" customWidth="true" hidden="false" outlineLevel="0" max="33" min="33" style="0" width="18.41"/>
    <col collapsed="false" customWidth="true" hidden="true" outlineLevel="0" max="35" min="34" style="0" width="8.96"/>
    <col collapsed="false" customWidth="true" hidden="false" outlineLevel="0" max="36" min="36" style="0" width="18.7"/>
  </cols>
  <sheetData>
    <row r="1" customFormat="false" ht="40.5" hidden="false" customHeight="true" outlineLevel="0" collapsed="false">
      <c r="A1" s="237"/>
      <c r="B1" s="238" t="s">
        <v>247</v>
      </c>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F1" s="239" t="s">
        <v>248</v>
      </c>
      <c r="AG1" s="239"/>
      <c r="AH1" s="239"/>
      <c r="AI1" s="239"/>
      <c r="AJ1" s="239"/>
    </row>
    <row r="2" customFormat="false" ht="69.75" hidden="false" customHeight="true" outlineLevel="0" collapsed="false">
      <c r="B2" s="240" t="s">
        <v>249</v>
      </c>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F2" s="241" t="s">
        <v>250</v>
      </c>
      <c r="AG2" s="241"/>
      <c r="AH2" s="241"/>
      <c r="AI2" s="242"/>
      <c r="AJ2" s="242"/>
    </row>
    <row r="3" customFormat="false" ht="24" hidden="false" customHeight="true" outlineLevel="0" collapsed="false">
      <c r="B3" s="243" t="s">
        <v>251</v>
      </c>
      <c r="C3" s="244"/>
      <c r="D3" s="244"/>
      <c r="E3" s="245" t="s">
        <v>252</v>
      </c>
      <c r="F3" s="246"/>
      <c r="G3" s="246"/>
      <c r="H3" s="247" t="s">
        <v>253</v>
      </c>
      <c r="I3" s="247"/>
      <c r="J3" s="247"/>
      <c r="K3" s="247" t="s">
        <v>252</v>
      </c>
      <c r="L3" s="246"/>
      <c r="M3" s="246"/>
      <c r="N3" s="248" t="s">
        <v>254</v>
      </c>
      <c r="O3" s="248"/>
      <c r="P3" s="248"/>
      <c r="Q3" s="248" t="s">
        <v>252</v>
      </c>
      <c r="R3" s="246"/>
      <c r="S3" s="246"/>
      <c r="T3" s="249" t="s">
        <v>255</v>
      </c>
      <c r="U3" s="249"/>
      <c r="V3" s="249"/>
      <c r="W3" s="249" t="s">
        <v>252</v>
      </c>
      <c r="X3" s="246"/>
      <c r="Y3" s="246"/>
      <c r="Z3" s="250" t="s">
        <v>256</v>
      </c>
      <c r="AA3" s="250"/>
      <c r="AB3" s="251"/>
      <c r="AC3" s="252" t="s">
        <v>252</v>
      </c>
    </row>
    <row r="4" customFormat="false" ht="60.75" hidden="false" customHeight="true" outlineLevel="0" collapsed="false">
      <c r="B4" s="243"/>
      <c r="C4" s="253" t="s">
        <v>257</v>
      </c>
      <c r="D4" s="253"/>
      <c r="E4" s="245"/>
      <c r="F4" s="254" t="s">
        <v>258</v>
      </c>
      <c r="G4" s="254" t="s">
        <v>259</v>
      </c>
      <c r="H4" s="247"/>
      <c r="I4" s="255" t="s">
        <v>260</v>
      </c>
      <c r="J4" s="255"/>
      <c r="K4" s="247"/>
      <c r="L4" s="254" t="s">
        <v>261</v>
      </c>
      <c r="M4" s="254" t="s">
        <v>262</v>
      </c>
      <c r="N4" s="248"/>
      <c r="O4" s="256" t="s">
        <v>263</v>
      </c>
      <c r="P4" s="256"/>
      <c r="Q4" s="248"/>
      <c r="R4" s="254" t="s">
        <v>264</v>
      </c>
      <c r="S4" s="254" t="s">
        <v>265</v>
      </c>
      <c r="T4" s="249"/>
      <c r="U4" s="257" t="s">
        <v>266</v>
      </c>
      <c r="V4" s="257"/>
      <c r="W4" s="249"/>
      <c r="X4" s="254" t="s">
        <v>267</v>
      </c>
      <c r="Y4" s="254" t="s">
        <v>268</v>
      </c>
      <c r="Z4" s="250"/>
      <c r="AA4" s="258" t="s">
        <v>269</v>
      </c>
      <c r="AB4" s="259"/>
      <c r="AC4" s="252"/>
      <c r="AD4" s="126" t="s">
        <v>270</v>
      </c>
      <c r="AE4" s="126" t="s">
        <v>271</v>
      </c>
      <c r="AG4" s="71" t="s">
        <v>120</v>
      </c>
      <c r="AH4" s="71"/>
      <c r="AI4" s="71"/>
      <c r="AJ4" s="71"/>
    </row>
    <row r="5" customFormat="false" ht="34.5" hidden="false" customHeight="true" outlineLevel="0" collapsed="false">
      <c r="B5" s="260" t="str">
        <f aca="false">IF(OR(COUNTIF(C6:C15,12)&gt;0,COUNTIF(C6:C15,2)&gt;0,COUNTIF(C6:C15,4)&gt;0,COUNTIF(C6:C15,10)&gt;0,COUNTIF(C6:C15,15)&gt;0,COUNTIF(C6:C15,17)&gt;0,),"Remember to enter CREDITABLE amounts of leafy greens!","")</f>
        <v/>
      </c>
      <c r="C5" s="260"/>
      <c r="D5" s="260"/>
      <c r="E5" s="260"/>
      <c r="F5" s="261"/>
      <c r="G5" s="261"/>
      <c r="H5" s="262" t="str">
        <f aca="false">IF(COUNTIF(I6:I15,10)&gt;0,"Remember to enter the CREDITABLE amount of tomato paste!","")</f>
        <v/>
      </c>
      <c r="I5" s="262"/>
      <c r="J5" s="262"/>
      <c r="K5" s="262"/>
      <c r="L5" s="261"/>
      <c r="M5" s="261"/>
      <c r="N5" s="263" t="str">
        <f aca="false">IF(SUM(O6:O15)&gt;10,"If crediting as a vegetable do not also credit as a meat/meat alternate","")</f>
        <v/>
      </c>
      <c r="O5" s="263"/>
      <c r="P5" s="263"/>
      <c r="Q5" s="263"/>
      <c r="R5" s="264"/>
      <c r="S5" s="264"/>
      <c r="T5" s="265"/>
      <c r="U5" s="265"/>
      <c r="V5" s="265"/>
      <c r="W5" s="265"/>
      <c r="X5" s="264"/>
      <c r="Y5" s="264"/>
      <c r="Z5" s="266"/>
      <c r="AA5" s="266"/>
      <c r="AB5" s="266"/>
      <c r="AC5" s="266"/>
      <c r="AG5" s="74"/>
      <c r="AH5" s="75"/>
      <c r="AI5" s="75"/>
      <c r="AJ5" s="76"/>
    </row>
    <row r="6" customFormat="false" ht="33.75" hidden="false" customHeight="true" outlineLevel="0" collapsed="false">
      <c r="B6" s="267"/>
      <c r="C6" s="268" t="n">
        <v>1</v>
      </c>
      <c r="D6" s="268" t="n">
        <f aca="false">INDEX(GREEN,C6)</f>
        <v>0</v>
      </c>
      <c r="E6" s="268"/>
      <c r="F6" s="269" t="n">
        <v>1</v>
      </c>
      <c r="G6" s="269" t="str">
        <f aca="false">IF(D6=0,"",INDEX(Cups,F6))</f>
        <v/>
      </c>
      <c r="H6" s="270"/>
      <c r="I6" s="270" t="n">
        <v>1</v>
      </c>
      <c r="J6" s="270" t="n">
        <f aca="false">INDEX(RED,I6)</f>
        <v>0</v>
      </c>
      <c r="K6" s="270"/>
      <c r="L6" s="269" t="n">
        <v>1</v>
      </c>
      <c r="M6" s="269" t="str">
        <f aca="false">IF(J6=0,"",INDEX(Cups,L6))</f>
        <v/>
      </c>
      <c r="N6" s="134"/>
      <c r="O6" s="134" t="n">
        <v>1</v>
      </c>
      <c r="P6" s="134" t="n">
        <f aca="false">INDEX(BEANS,O6)</f>
        <v>0</v>
      </c>
      <c r="Q6" s="134"/>
      <c r="R6" s="269" t="n">
        <v>1</v>
      </c>
      <c r="S6" s="269" t="str">
        <f aca="false">IF(P6=0,"",INDEX(Cups,R6))</f>
        <v/>
      </c>
      <c r="T6" s="271"/>
      <c r="U6" s="271" t="n">
        <v>1</v>
      </c>
      <c r="V6" s="271" t="n">
        <f aca="false">INDEX(STARCHY,U6)</f>
        <v>0</v>
      </c>
      <c r="W6" s="271"/>
      <c r="X6" s="269" t="n">
        <v>1</v>
      </c>
      <c r="Y6" s="269" t="str">
        <f aca="false">IF(V6=0,"",INDEX(Cups,X6))</f>
        <v/>
      </c>
      <c r="Z6" s="272"/>
      <c r="AA6" s="272" t="n">
        <v>1</v>
      </c>
      <c r="AB6" s="273" t="n">
        <f aca="false">INDEX(OTHER,AA6)</f>
        <v>0</v>
      </c>
      <c r="AC6" s="274"/>
      <c r="AD6" s="126" t="n">
        <v>1</v>
      </c>
      <c r="AE6" s="126" t="str">
        <f aca="false">IF(AB6=0,"",INDEX(Cups,AD6))</f>
        <v/>
      </c>
      <c r="AG6" s="79" t="s">
        <v>124</v>
      </c>
      <c r="AH6" s="80" t="n">
        <v>1</v>
      </c>
      <c r="AI6" s="80" t="n">
        <f aca="false">INDEX(Cups,AH6)</f>
        <v>0</v>
      </c>
      <c r="AJ6" s="81"/>
    </row>
    <row r="7" customFormat="false" ht="33.75" hidden="false" customHeight="true" outlineLevel="0" collapsed="false">
      <c r="B7" s="275"/>
      <c r="C7" s="276" t="n">
        <v>1</v>
      </c>
      <c r="D7" s="276" t="n">
        <f aca="false">INDEX(GREEN,C7)</f>
        <v>0</v>
      </c>
      <c r="E7" s="276"/>
      <c r="F7" s="80" t="n">
        <v>1</v>
      </c>
      <c r="G7" s="80" t="str">
        <f aca="false">IF(D7=0,"",INDEX(Cups,F7))</f>
        <v/>
      </c>
      <c r="H7" s="270"/>
      <c r="I7" s="270" t="n">
        <v>1</v>
      </c>
      <c r="J7" s="270" t="n">
        <f aca="false">INDEX(RED,I7)</f>
        <v>0</v>
      </c>
      <c r="K7" s="270"/>
      <c r="L7" s="80" t="n">
        <v>1</v>
      </c>
      <c r="M7" s="80" t="str">
        <f aca="false">IF(J7=0,"",INDEX(Cups,L7))</f>
        <v/>
      </c>
      <c r="N7" s="139"/>
      <c r="O7" s="139" t="n">
        <v>1</v>
      </c>
      <c r="P7" s="139" t="n">
        <f aca="false">INDEX(BEANS,O7)</f>
        <v>0</v>
      </c>
      <c r="Q7" s="139"/>
      <c r="R7" s="80" t="n">
        <v>1</v>
      </c>
      <c r="S7" s="80" t="str">
        <f aca="false">IF(P7=0,"",INDEX(Cups,R7))</f>
        <v/>
      </c>
      <c r="T7" s="277"/>
      <c r="U7" s="277" t="n">
        <v>1</v>
      </c>
      <c r="V7" s="277" t="n">
        <f aca="false">INDEX(STARCHY,U7)</f>
        <v>0</v>
      </c>
      <c r="W7" s="277"/>
      <c r="X7" s="80" t="n">
        <v>1</v>
      </c>
      <c r="Y7" s="80" t="str">
        <f aca="false">IF(V7=0,"",INDEX(Cups,X7))</f>
        <v/>
      </c>
      <c r="Z7" s="278"/>
      <c r="AA7" s="278" t="n">
        <v>1</v>
      </c>
      <c r="AB7" s="279" t="n">
        <f aca="false">INDEX(OTHER,AA7)</f>
        <v>0</v>
      </c>
      <c r="AC7" s="280"/>
      <c r="AD7" s="126" t="n">
        <v>1</v>
      </c>
      <c r="AE7" s="126" t="str">
        <f aca="false">IF(AB7=0,"",INDEX(Cups,AD7))</f>
        <v/>
      </c>
      <c r="AG7" s="79"/>
      <c r="AH7" s="80" t="n">
        <v>1</v>
      </c>
      <c r="AI7" s="80" t="n">
        <f aca="false">INDEX(Cups,AH7)</f>
        <v>0</v>
      </c>
      <c r="AJ7" s="106"/>
    </row>
    <row r="8" customFormat="false" ht="33.75" hidden="false" customHeight="true" outlineLevel="0" collapsed="false">
      <c r="B8" s="275"/>
      <c r="C8" s="276" t="n">
        <v>1</v>
      </c>
      <c r="D8" s="276" t="n">
        <f aca="false">INDEX(GREEN,C8)</f>
        <v>0</v>
      </c>
      <c r="E8" s="276"/>
      <c r="F8" s="80" t="n">
        <v>1</v>
      </c>
      <c r="G8" s="80" t="str">
        <f aca="false">IF(D8=0,"",INDEX(Cups,F8))</f>
        <v/>
      </c>
      <c r="H8" s="270"/>
      <c r="I8" s="270" t="n">
        <v>1</v>
      </c>
      <c r="J8" s="270" t="n">
        <f aca="false">INDEX(RED,I8)</f>
        <v>0</v>
      </c>
      <c r="K8" s="270"/>
      <c r="L8" s="80" t="n">
        <v>1</v>
      </c>
      <c r="M8" s="80" t="str">
        <f aca="false">IF(J8=0,"",INDEX(Cups,L8))</f>
        <v/>
      </c>
      <c r="N8" s="139"/>
      <c r="O8" s="139" t="n">
        <v>1</v>
      </c>
      <c r="P8" s="139" t="n">
        <f aca="false">INDEX(BEANS,O8)</f>
        <v>0</v>
      </c>
      <c r="Q8" s="139"/>
      <c r="R8" s="80" t="n">
        <v>1</v>
      </c>
      <c r="S8" s="80" t="str">
        <f aca="false">IF(P8=0,"",INDEX(Cups,R8))</f>
        <v/>
      </c>
      <c r="T8" s="277"/>
      <c r="U8" s="277" t="n">
        <v>1</v>
      </c>
      <c r="V8" s="277" t="n">
        <f aca="false">INDEX(STARCHY,U8)</f>
        <v>0</v>
      </c>
      <c r="W8" s="277"/>
      <c r="X8" s="80" t="n">
        <v>1</v>
      </c>
      <c r="Y8" s="80" t="str">
        <f aca="false">IF(V8=0,"",INDEX(Cups,X8))</f>
        <v/>
      </c>
      <c r="Z8" s="278"/>
      <c r="AA8" s="278" t="n">
        <v>1</v>
      </c>
      <c r="AB8" s="279" t="n">
        <f aca="false">INDEX(OTHER,AA8)</f>
        <v>0</v>
      </c>
      <c r="AC8" s="280"/>
      <c r="AD8" s="126" t="n">
        <v>1</v>
      </c>
      <c r="AE8" s="126" t="str">
        <f aca="false">IF(AB8=0,"",INDEX(Cups,AD8))</f>
        <v/>
      </c>
      <c r="AG8" s="79"/>
      <c r="AH8" s="80" t="n">
        <v>1</v>
      </c>
      <c r="AI8" s="80" t="n">
        <f aca="false">INDEX(Cups,AH8)</f>
        <v>0</v>
      </c>
      <c r="AJ8" s="106"/>
    </row>
    <row r="9" customFormat="false" ht="33.75" hidden="false" customHeight="true" outlineLevel="0" collapsed="false">
      <c r="B9" s="275"/>
      <c r="C9" s="276" t="n">
        <v>1</v>
      </c>
      <c r="D9" s="276" t="n">
        <f aca="false">INDEX(GREEN,C9)</f>
        <v>0</v>
      </c>
      <c r="E9" s="276"/>
      <c r="F9" s="80" t="n">
        <v>1</v>
      </c>
      <c r="G9" s="80" t="str">
        <f aca="false">IF(D9=0,"",INDEX(Cups,F9))</f>
        <v/>
      </c>
      <c r="H9" s="270"/>
      <c r="I9" s="270" t="n">
        <v>1</v>
      </c>
      <c r="J9" s="270" t="n">
        <f aca="false">INDEX(RED,I9)</f>
        <v>0</v>
      </c>
      <c r="K9" s="270"/>
      <c r="L9" s="80" t="n">
        <v>1</v>
      </c>
      <c r="M9" s="80" t="str">
        <f aca="false">IF(J9=0,"",INDEX(Cups,L9))</f>
        <v/>
      </c>
      <c r="N9" s="139"/>
      <c r="O9" s="139" t="n">
        <v>1</v>
      </c>
      <c r="P9" s="139" t="n">
        <f aca="false">INDEX(BEANS,O9)</f>
        <v>0</v>
      </c>
      <c r="Q9" s="139"/>
      <c r="R9" s="80" t="n">
        <v>1</v>
      </c>
      <c r="S9" s="80" t="str">
        <f aca="false">IF(P9=0,"",INDEX(Cups,R9))</f>
        <v/>
      </c>
      <c r="T9" s="277"/>
      <c r="U9" s="277" t="n">
        <v>1</v>
      </c>
      <c r="V9" s="277" t="n">
        <f aca="false">INDEX(STARCHY,U9)</f>
        <v>0</v>
      </c>
      <c r="W9" s="277"/>
      <c r="X9" s="80" t="n">
        <v>1</v>
      </c>
      <c r="Y9" s="80" t="str">
        <f aca="false">IF(V9=0,"",INDEX(Cups,X9))</f>
        <v/>
      </c>
      <c r="Z9" s="278"/>
      <c r="AA9" s="278" t="n">
        <v>1</v>
      </c>
      <c r="AB9" s="279" t="n">
        <f aca="false">INDEX(OTHER,AA9)</f>
        <v>0</v>
      </c>
      <c r="AC9" s="280"/>
      <c r="AD9" s="126" t="n">
        <v>1</v>
      </c>
      <c r="AE9" s="126" t="str">
        <f aca="false">IF(AB9=0,"",INDEX(Cups,AD9))</f>
        <v/>
      </c>
      <c r="AG9" s="79"/>
      <c r="AH9" s="80" t="n">
        <v>1</v>
      </c>
      <c r="AI9" s="80" t="n">
        <f aca="false">INDEX(Cups,AH9)</f>
        <v>0</v>
      </c>
      <c r="AJ9" s="106"/>
    </row>
    <row r="10" customFormat="false" ht="33.75" hidden="false" customHeight="true" outlineLevel="0" collapsed="false">
      <c r="B10" s="275"/>
      <c r="C10" s="276" t="n">
        <v>1</v>
      </c>
      <c r="D10" s="276" t="n">
        <f aca="false">INDEX(GREEN,C10)</f>
        <v>0</v>
      </c>
      <c r="E10" s="276"/>
      <c r="F10" s="80" t="n">
        <v>1</v>
      </c>
      <c r="G10" s="80" t="str">
        <f aca="false">IF(D10=0,"",INDEX(Cups,F10))</f>
        <v/>
      </c>
      <c r="H10" s="270"/>
      <c r="I10" s="270" t="n">
        <v>1</v>
      </c>
      <c r="J10" s="270" t="n">
        <f aca="false">INDEX(RED,I10)</f>
        <v>0</v>
      </c>
      <c r="K10" s="270"/>
      <c r="L10" s="80" t="n">
        <v>1</v>
      </c>
      <c r="M10" s="80" t="str">
        <f aca="false">IF(J10=0,"",INDEX(Cups,L10))</f>
        <v/>
      </c>
      <c r="N10" s="139"/>
      <c r="O10" s="139" t="n">
        <v>1</v>
      </c>
      <c r="P10" s="139" t="n">
        <f aca="false">INDEX(BEANS,O10)</f>
        <v>0</v>
      </c>
      <c r="Q10" s="139"/>
      <c r="R10" s="80" t="n">
        <v>1</v>
      </c>
      <c r="S10" s="80" t="str">
        <f aca="false">IF(P10=0,"",INDEX(Cups,R10))</f>
        <v/>
      </c>
      <c r="T10" s="277"/>
      <c r="U10" s="277" t="n">
        <v>1</v>
      </c>
      <c r="V10" s="277" t="n">
        <f aca="false">INDEX(STARCHY,U10)</f>
        <v>0</v>
      </c>
      <c r="W10" s="277"/>
      <c r="X10" s="80" t="n">
        <v>1</v>
      </c>
      <c r="Y10" s="80" t="str">
        <f aca="false">IF(V10=0,"",INDEX(Cups,X10))</f>
        <v/>
      </c>
      <c r="Z10" s="278"/>
      <c r="AA10" s="278" t="n">
        <v>1</v>
      </c>
      <c r="AB10" s="279" t="n">
        <f aca="false">INDEX(OTHER,AA10)</f>
        <v>0</v>
      </c>
      <c r="AC10" s="280"/>
      <c r="AD10" s="126" t="n">
        <v>1</v>
      </c>
      <c r="AE10" s="126" t="str">
        <f aca="false">IF(AB10=0,"",INDEX(Cups,AD10))</f>
        <v/>
      </c>
      <c r="AG10" s="79"/>
      <c r="AH10" s="80" t="n">
        <v>1</v>
      </c>
      <c r="AI10" s="80" t="n">
        <f aca="false">INDEX(Cups,AH10)</f>
        <v>0</v>
      </c>
      <c r="AJ10" s="281"/>
    </row>
    <row r="11" customFormat="false" ht="33.75" hidden="false" customHeight="true" outlineLevel="0" collapsed="false">
      <c r="B11" s="275"/>
      <c r="C11" s="276" t="n">
        <v>1</v>
      </c>
      <c r="D11" s="276" t="n">
        <f aca="false">INDEX(GREEN,C11)</f>
        <v>0</v>
      </c>
      <c r="E11" s="276"/>
      <c r="F11" s="80" t="n">
        <v>1</v>
      </c>
      <c r="G11" s="80" t="str">
        <f aca="false">IF(D11=0,"",INDEX(Cups,F11))</f>
        <v/>
      </c>
      <c r="H11" s="270"/>
      <c r="I11" s="270" t="n">
        <v>1</v>
      </c>
      <c r="J11" s="270" t="n">
        <f aca="false">INDEX(RED,I11)</f>
        <v>0</v>
      </c>
      <c r="K11" s="270"/>
      <c r="L11" s="80" t="n">
        <v>1</v>
      </c>
      <c r="M11" s="80" t="str">
        <f aca="false">IF(J11=0,"",INDEX(Cups,L11))</f>
        <v/>
      </c>
      <c r="N11" s="139"/>
      <c r="O11" s="139" t="n">
        <v>1</v>
      </c>
      <c r="P11" s="139" t="n">
        <f aca="false">INDEX(BEANS,O11)</f>
        <v>0</v>
      </c>
      <c r="Q11" s="139"/>
      <c r="R11" s="80" t="n">
        <v>1</v>
      </c>
      <c r="S11" s="80" t="str">
        <f aca="false">IF(P11=0,"",INDEX(Cups,R11))</f>
        <v/>
      </c>
      <c r="T11" s="277"/>
      <c r="U11" s="277" t="n">
        <v>1</v>
      </c>
      <c r="V11" s="277" t="n">
        <f aca="false">INDEX(STARCHY,U11)</f>
        <v>0</v>
      </c>
      <c r="W11" s="277"/>
      <c r="X11" s="80" t="n">
        <v>1</v>
      </c>
      <c r="Y11" s="80" t="str">
        <f aca="false">IF(V11=0,"",INDEX(Cups,X11))</f>
        <v/>
      </c>
      <c r="Z11" s="278"/>
      <c r="AA11" s="278" t="n">
        <v>1</v>
      </c>
      <c r="AB11" s="279" t="n">
        <f aca="false">INDEX(OTHER,AA11)</f>
        <v>0</v>
      </c>
      <c r="AC11" s="280"/>
      <c r="AD11" s="126" t="n">
        <v>1</v>
      </c>
      <c r="AE11" s="126" t="str">
        <f aca="false">IF(AB11=0,"",INDEX(Cups,AD11))</f>
        <v/>
      </c>
      <c r="AG11" s="79"/>
      <c r="AH11" s="159"/>
      <c r="AI11" s="160"/>
      <c r="AJ11" s="282" t="n">
        <f aca="false">SUM(AI6:AI10)</f>
        <v>0</v>
      </c>
    </row>
    <row r="12" customFormat="false" ht="33.75" hidden="false" customHeight="true" outlineLevel="0" collapsed="false">
      <c r="B12" s="275"/>
      <c r="C12" s="276" t="n">
        <v>1</v>
      </c>
      <c r="D12" s="276" t="n">
        <f aca="false">INDEX(GREEN,C12)</f>
        <v>0</v>
      </c>
      <c r="E12" s="276"/>
      <c r="F12" s="80" t="n">
        <v>1</v>
      </c>
      <c r="G12" s="80" t="str">
        <f aca="false">IF(D12=0,"",INDEX(Cups,F12))</f>
        <v/>
      </c>
      <c r="H12" s="270"/>
      <c r="I12" s="270" t="n">
        <v>1</v>
      </c>
      <c r="J12" s="270" t="n">
        <f aca="false">INDEX(RED,I12)</f>
        <v>0</v>
      </c>
      <c r="K12" s="270"/>
      <c r="L12" s="80" t="n">
        <v>1</v>
      </c>
      <c r="M12" s="80" t="str">
        <f aca="false">IF(J12=0,"",INDEX(Cups,L12))</f>
        <v/>
      </c>
      <c r="N12" s="139"/>
      <c r="O12" s="139" t="n">
        <v>1</v>
      </c>
      <c r="P12" s="139" t="n">
        <f aca="false">INDEX(BEANS,O12)</f>
        <v>0</v>
      </c>
      <c r="Q12" s="139"/>
      <c r="R12" s="80" t="n">
        <v>1</v>
      </c>
      <c r="S12" s="80" t="str">
        <f aca="false">IF(P12=0,"",INDEX(Cups,R12))</f>
        <v/>
      </c>
      <c r="T12" s="277"/>
      <c r="U12" s="277" t="n">
        <v>1</v>
      </c>
      <c r="V12" s="277" t="n">
        <f aca="false">INDEX(STARCHY,U12)</f>
        <v>0</v>
      </c>
      <c r="W12" s="277"/>
      <c r="X12" s="80" t="n">
        <v>1</v>
      </c>
      <c r="Y12" s="80" t="str">
        <f aca="false">IF(V12=0,"",INDEX(Cups,X12))</f>
        <v/>
      </c>
      <c r="Z12" s="278"/>
      <c r="AA12" s="278" t="n">
        <v>1</v>
      </c>
      <c r="AB12" s="279" t="n">
        <f aca="false">INDEX(OTHER,AA12)</f>
        <v>0</v>
      </c>
      <c r="AC12" s="280"/>
      <c r="AD12" s="126" t="n">
        <v>1</v>
      </c>
      <c r="AE12" s="126" t="str">
        <f aca="false">IF(AB12=0,"",INDEX(Cups,AD12))</f>
        <v/>
      </c>
      <c r="AG12" s="167" t="s">
        <v>153</v>
      </c>
      <c r="AH12" s="167"/>
      <c r="AI12" s="167"/>
      <c r="AJ12" s="167"/>
    </row>
    <row r="13" customFormat="false" ht="33.75" hidden="false" customHeight="true" outlineLevel="0" collapsed="false">
      <c r="B13" s="275"/>
      <c r="C13" s="276" t="n">
        <v>1</v>
      </c>
      <c r="D13" s="276" t="n">
        <f aca="false">INDEX(GREEN,C13)</f>
        <v>0</v>
      </c>
      <c r="E13" s="276"/>
      <c r="F13" s="80" t="n">
        <v>1</v>
      </c>
      <c r="G13" s="80" t="str">
        <f aca="false">IF(D13=0,"",INDEX(Cups,F13))</f>
        <v/>
      </c>
      <c r="H13" s="270"/>
      <c r="I13" s="270" t="n">
        <v>1</v>
      </c>
      <c r="J13" s="270" t="n">
        <f aca="false">INDEX(RED,I13)</f>
        <v>0</v>
      </c>
      <c r="K13" s="270"/>
      <c r="L13" s="80" t="n">
        <v>1</v>
      </c>
      <c r="M13" s="80" t="str">
        <f aca="false">IF(J13=0,"",INDEX(Cups,L13))</f>
        <v/>
      </c>
      <c r="N13" s="139"/>
      <c r="O13" s="139" t="n">
        <v>1</v>
      </c>
      <c r="P13" s="139" t="n">
        <f aca="false">INDEX(BEANS,O13)</f>
        <v>0</v>
      </c>
      <c r="Q13" s="139"/>
      <c r="R13" s="80" t="n">
        <v>1</v>
      </c>
      <c r="S13" s="80" t="str">
        <f aca="false">IF(P13=0,"",INDEX(Cups,R13))</f>
        <v/>
      </c>
      <c r="T13" s="277"/>
      <c r="U13" s="277" t="n">
        <v>1</v>
      </c>
      <c r="V13" s="277" t="n">
        <f aca="false">INDEX(STARCHY,U13)</f>
        <v>0</v>
      </c>
      <c r="W13" s="277"/>
      <c r="X13" s="80" t="n">
        <v>1</v>
      </c>
      <c r="Y13" s="80" t="str">
        <f aca="false">IF(V13=0,"",INDEX(Cups,X13))</f>
        <v/>
      </c>
      <c r="Z13" s="278"/>
      <c r="AA13" s="278" t="n">
        <v>1</v>
      </c>
      <c r="AB13" s="279" t="n">
        <f aca="false">INDEX(OTHER,AA13)</f>
        <v>0</v>
      </c>
      <c r="AC13" s="280"/>
      <c r="AD13" s="126" t="n">
        <v>1</v>
      </c>
      <c r="AE13" s="126" t="str">
        <f aca="false">IF(AB13=0,"",INDEX(Cups,AD13))</f>
        <v/>
      </c>
      <c r="AG13" s="283" t="s">
        <v>154</v>
      </c>
      <c r="AH13" s="284"/>
      <c r="AI13" s="284"/>
      <c r="AJ13" s="285"/>
    </row>
    <row r="14" customFormat="false" ht="38.25" hidden="false" customHeight="true" outlineLevel="0" collapsed="false">
      <c r="B14" s="275"/>
      <c r="C14" s="276" t="n">
        <v>1</v>
      </c>
      <c r="D14" s="276" t="n">
        <f aca="false">INDEX(GREEN,C14)</f>
        <v>0</v>
      </c>
      <c r="E14" s="276"/>
      <c r="F14" s="80" t="n">
        <v>1</v>
      </c>
      <c r="G14" s="80" t="str">
        <f aca="false">IF(D14=0,"",INDEX(Cups,F14))</f>
        <v/>
      </c>
      <c r="H14" s="270"/>
      <c r="I14" s="270" t="n">
        <v>1</v>
      </c>
      <c r="J14" s="270" t="n">
        <f aca="false">INDEX(RED,I14)</f>
        <v>0</v>
      </c>
      <c r="K14" s="270"/>
      <c r="L14" s="80" t="n">
        <v>1</v>
      </c>
      <c r="M14" s="80" t="str">
        <f aca="false">IF(J14=0,"",INDEX(Cups,L14))</f>
        <v/>
      </c>
      <c r="N14" s="139"/>
      <c r="O14" s="139" t="n">
        <v>1</v>
      </c>
      <c r="P14" s="139" t="n">
        <f aca="false">INDEX(BEANS,O14)</f>
        <v>0</v>
      </c>
      <c r="Q14" s="139"/>
      <c r="R14" s="80" t="n">
        <v>1</v>
      </c>
      <c r="S14" s="80" t="str">
        <f aca="false">IF(P14=0,"",INDEX(Cups,R14))</f>
        <v/>
      </c>
      <c r="T14" s="277"/>
      <c r="U14" s="277" t="n">
        <v>1</v>
      </c>
      <c r="V14" s="277" t="n">
        <f aca="false">INDEX(STARCHY,U14)</f>
        <v>0</v>
      </c>
      <c r="W14" s="277"/>
      <c r="X14" s="80" t="n">
        <v>1</v>
      </c>
      <c r="Y14" s="80" t="str">
        <f aca="false">IF(V14=0,"",INDEX(Cups,X14))</f>
        <v/>
      </c>
      <c r="Z14" s="278"/>
      <c r="AA14" s="278" t="n">
        <v>1</v>
      </c>
      <c r="AB14" s="279" t="n">
        <f aca="false">INDEX(OTHER,AA14)</f>
        <v>0</v>
      </c>
      <c r="AC14" s="280"/>
      <c r="AD14" s="126" t="n">
        <v>1</v>
      </c>
      <c r="AE14" s="126" t="str">
        <f aca="false">IF(AB14=0,"",INDEX(Cups,AD14))</f>
        <v/>
      </c>
      <c r="AG14" s="283"/>
      <c r="AH14" s="286"/>
      <c r="AI14" s="286"/>
      <c r="AJ14" s="285"/>
    </row>
    <row r="15" customFormat="false" ht="33.75" hidden="false" customHeight="true" outlineLevel="0" collapsed="false">
      <c r="B15" s="287"/>
      <c r="C15" s="288" t="n">
        <v>1</v>
      </c>
      <c r="D15" s="288" t="n">
        <f aca="false">INDEX(GREEN,C15)</f>
        <v>0</v>
      </c>
      <c r="E15" s="288"/>
      <c r="F15" s="289" t="n">
        <v>1</v>
      </c>
      <c r="G15" s="289" t="str">
        <f aca="false">IF(D15=0,"",INDEX(Cups,F15))</f>
        <v/>
      </c>
      <c r="H15" s="290"/>
      <c r="I15" s="290" t="n">
        <v>1</v>
      </c>
      <c r="J15" s="290" t="n">
        <f aca="false">INDEX(RED,I15)</f>
        <v>0</v>
      </c>
      <c r="K15" s="290"/>
      <c r="L15" s="289" t="n">
        <v>1</v>
      </c>
      <c r="M15" s="289" t="str">
        <f aca="false">IF(J15=0,"",INDEX(Cups,L15))</f>
        <v/>
      </c>
      <c r="N15" s="291"/>
      <c r="O15" s="291" t="n">
        <v>1</v>
      </c>
      <c r="P15" s="291" t="n">
        <f aca="false">INDEX(BEANS,O15)</f>
        <v>0</v>
      </c>
      <c r="Q15" s="291"/>
      <c r="R15" s="289" t="n">
        <v>1</v>
      </c>
      <c r="S15" s="289" t="str">
        <f aca="false">IF(P15=0,"",INDEX(Cups,R15))</f>
        <v/>
      </c>
      <c r="T15" s="292"/>
      <c r="U15" s="292" t="n">
        <v>1</v>
      </c>
      <c r="V15" s="292" t="n">
        <f aca="false">INDEX(STARCHY,U15)</f>
        <v>0</v>
      </c>
      <c r="W15" s="292"/>
      <c r="X15" s="289" t="n">
        <v>1</v>
      </c>
      <c r="Y15" s="289" t="str">
        <f aca="false">IF(V15=0,"",INDEX(Cups,X15))</f>
        <v/>
      </c>
      <c r="Z15" s="293"/>
      <c r="AA15" s="293" t="n">
        <v>1</v>
      </c>
      <c r="AB15" s="294" t="n">
        <f aca="false">INDEX(OTHER,AA15)</f>
        <v>0</v>
      </c>
      <c r="AC15" s="295"/>
      <c r="AD15" s="126" t="n">
        <v>1</v>
      </c>
      <c r="AE15" s="126" t="str">
        <f aca="false">IF(AB15=0,"",INDEX(Cups,AD15))</f>
        <v/>
      </c>
      <c r="AG15" s="283"/>
      <c r="AH15" s="286"/>
      <c r="AI15" s="286"/>
      <c r="AJ15" s="285"/>
    </row>
    <row r="16" customFormat="false" ht="33.75" hidden="false" customHeight="true" outlineLevel="0" collapsed="false">
      <c r="B16" s="296" t="s">
        <v>272</v>
      </c>
      <c r="C16" s="297"/>
      <c r="D16" s="297"/>
      <c r="E16" s="298" t="n">
        <f aca="false">G16</f>
        <v>0</v>
      </c>
      <c r="F16" s="299"/>
      <c r="G16" s="299" t="n">
        <f aca="false">SUM(G6:G15)</f>
        <v>0</v>
      </c>
      <c r="H16" s="300" t="s">
        <v>273</v>
      </c>
      <c r="I16" s="301"/>
      <c r="J16" s="301"/>
      <c r="K16" s="302" t="n">
        <f aca="false">M16</f>
        <v>0</v>
      </c>
      <c r="L16" s="299"/>
      <c r="M16" s="299" t="n">
        <f aca="false">SUM(M6:M15)</f>
        <v>0</v>
      </c>
      <c r="N16" s="303" t="s">
        <v>274</v>
      </c>
      <c r="O16" s="304"/>
      <c r="P16" s="304"/>
      <c r="Q16" s="305" t="n">
        <f aca="false">S16</f>
        <v>0</v>
      </c>
      <c r="R16" s="299"/>
      <c r="S16" s="299" t="n">
        <f aca="false">SUM(S6:S15)</f>
        <v>0</v>
      </c>
      <c r="T16" s="306" t="s">
        <v>275</v>
      </c>
      <c r="U16" s="307"/>
      <c r="V16" s="307"/>
      <c r="W16" s="308" t="n">
        <f aca="false">Y16</f>
        <v>0</v>
      </c>
      <c r="X16" s="299"/>
      <c r="Y16" s="299" t="n">
        <f aca="false">SUM(Y6:Y15)</f>
        <v>0</v>
      </c>
      <c r="Z16" s="309" t="s">
        <v>276</v>
      </c>
      <c r="AA16" s="310"/>
      <c r="AB16" s="310"/>
      <c r="AC16" s="311" t="n">
        <f aca="false">AE16</f>
        <v>0</v>
      </c>
      <c r="AE16" s="126" t="n">
        <f aca="false">SUM(AE6:AE15)</f>
        <v>0</v>
      </c>
      <c r="AG16" s="312" t="s">
        <v>155</v>
      </c>
      <c r="AH16" s="286"/>
      <c r="AI16" s="286"/>
      <c r="AJ16" s="313" t="n">
        <f aca="false">FLOOR(AJ13,0.125)</f>
        <v>0</v>
      </c>
    </row>
    <row r="17" customFormat="false" ht="33.75" hidden="false" customHeight="true" outlineLevel="0" collapsed="false">
      <c r="B17" s="314"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4"/>
      <c r="D17" s="314"/>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G17" s="312"/>
      <c r="AH17" s="315"/>
      <c r="AI17" s="315"/>
      <c r="AJ17" s="313"/>
    </row>
    <row r="18" customFormat="false" ht="33.75" hidden="false" customHeight="true" outlineLevel="0" collapsed="false">
      <c r="B18" s="316" t="s">
        <v>277</v>
      </c>
      <c r="C18" s="316"/>
      <c r="D18" s="316"/>
      <c r="E18" s="316"/>
      <c r="F18" s="317"/>
      <c r="G18" s="317"/>
      <c r="H18" s="318" t="s">
        <v>278</v>
      </c>
      <c r="I18" s="318"/>
      <c r="J18" s="318"/>
      <c r="K18" s="318"/>
      <c r="L18" s="317"/>
      <c r="M18" s="317"/>
      <c r="N18" s="319" t="s">
        <v>279</v>
      </c>
      <c r="O18" s="319"/>
      <c r="P18" s="319"/>
      <c r="Q18" s="319"/>
      <c r="R18" s="317"/>
      <c r="S18" s="317"/>
      <c r="T18" s="320" t="s">
        <v>280</v>
      </c>
      <c r="U18" s="320"/>
      <c r="V18" s="320"/>
      <c r="W18" s="320"/>
      <c r="X18" s="317"/>
      <c r="Y18" s="317"/>
      <c r="Z18" s="321" t="s">
        <v>281</v>
      </c>
      <c r="AA18" s="321"/>
      <c r="AB18" s="321"/>
      <c r="AC18" s="321"/>
      <c r="AG18" s="312"/>
      <c r="AH18" s="322"/>
      <c r="AI18" s="322"/>
      <c r="AJ18" s="313"/>
    </row>
    <row r="19" customFormat="false" ht="33.75" hidden="false" customHeight="true" outlineLevel="0" collapsed="false">
      <c r="B19" s="323"/>
      <c r="C19" s="323"/>
      <c r="D19" s="323"/>
      <c r="E19" s="323"/>
      <c r="F19" s="80"/>
      <c r="G19" s="80"/>
      <c r="H19" s="324"/>
      <c r="I19" s="324"/>
      <c r="J19" s="324"/>
      <c r="K19" s="324"/>
      <c r="L19" s="80"/>
      <c r="M19" s="80"/>
      <c r="N19" s="325"/>
      <c r="O19" s="325"/>
      <c r="P19" s="325"/>
      <c r="Q19" s="325"/>
      <c r="R19" s="80"/>
      <c r="S19" s="80"/>
      <c r="T19" s="326"/>
      <c r="U19" s="326"/>
      <c r="V19" s="326"/>
      <c r="W19" s="326"/>
      <c r="X19" s="80"/>
      <c r="Y19" s="80"/>
      <c r="Z19" s="327"/>
      <c r="AA19" s="327"/>
      <c r="AB19" s="327"/>
      <c r="AC19" s="327"/>
    </row>
    <row r="20" customFormat="false" ht="33.75" hidden="false" customHeight="true" outlineLevel="0" collapsed="false">
      <c r="B20" s="323"/>
      <c r="C20" s="323"/>
      <c r="D20" s="323"/>
      <c r="E20" s="323"/>
      <c r="F20" s="80"/>
      <c r="G20" s="80"/>
      <c r="H20" s="324"/>
      <c r="I20" s="324"/>
      <c r="J20" s="324"/>
      <c r="K20" s="324"/>
      <c r="L20" s="80"/>
      <c r="M20" s="80"/>
      <c r="N20" s="325"/>
      <c r="O20" s="325"/>
      <c r="P20" s="325"/>
      <c r="Q20" s="325"/>
      <c r="R20" s="80"/>
      <c r="S20" s="80"/>
      <c r="T20" s="326"/>
      <c r="U20" s="326"/>
      <c r="V20" s="326"/>
      <c r="W20" s="326"/>
      <c r="X20" s="80"/>
      <c r="Y20" s="80"/>
      <c r="Z20" s="327"/>
      <c r="AA20" s="327"/>
      <c r="AB20" s="327"/>
      <c r="AC20" s="327"/>
    </row>
    <row r="21" customFormat="false" ht="33.75" hidden="false" customHeight="true" outlineLevel="0" collapsed="false">
      <c r="B21" s="328"/>
      <c r="C21" s="328"/>
      <c r="D21" s="328"/>
      <c r="E21" s="328"/>
      <c r="F21" s="80"/>
      <c r="G21" s="80"/>
      <c r="H21" s="324"/>
      <c r="I21" s="324"/>
      <c r="J21" s="324"/>
      <c r="K21" s="324"/>
      <c r="L21" s="80"/>
      <c r="M21" s="80"/>
      <c r="N21" s="325"/>
      <c r="O21" s="325"/>
      <c r="P21" s="325"/>
      <c r="Q21" s="325"/>
      <c r="R21" s="80"/>
      <c r="S21" s="80"/>
      <c r="T21" s="326"/>
      <c r="U21" s="326"/>
      <c r="V21" s="326"/>
      <c r="W21" s="326"/>
      <c r="X21" s="80"/>
      <c r="Y21" s="80"/>
      <c r="Z21" s="327"/>
      <c r="AA21" s="327"/>
      <c r="AB21" s="327"/>
      <c r="AC21" s="327"/>
    </row>
    <row r="22" customFormat="false" ht="33.75" hidden="false" customHeight="true" outlineLevel="0" collapsed="false">
      <c r="B22" s="328"/>
      <c r="C22" s="328"/>
      <c r="D22" s="328"/>
      <c r="E22" s="328"/>
      <c r="F22" s="80"/>
      <c r="G22" s="80"/>
      <c r="H22" s="324"/>
      <c r="I22" s="324"/>
      <c r="J22" s="324"/>
      <c r="K22" s="324"/>
      <c r="L22" s="80"/>
      <c r="M22" s="80"/>
      <c r="N22" s="325"/>
      <c r="O22" s="325"/>
      <c r="P22" s="325"/>
      <c r="Q22" s="325"/>
      <c r="R22" s="80"/>
      <c r="S22" s="80"/>
      <c r="T22" s="326"/>
      <c r="U22" s="326"/>
      <c r="V22" s="326"/>
      <c r="W22" s="326"/>
      <c r="X22" s="80"/>
      <c r="Y22" s="80"/>
      <c r="Z22" s="327"/>
      <c r="AA22" s="327"/>
      <c r="AB22" s="327"/>
      <c r="AC22" s="327"/>
    </row>
    <row r="23" customFormat="false" ht="33.75" hidden="false" customHeight="true" outlineLevel="0" collapsed="false">
      <c r="B23" s="329"/>
      <c r="C23" s="329"/>
      <c r="D23" s="329"/>
      <c r="E23" s="329"/>
      <c r="F23" s="330"/>
      <c r="G23" s="330"/>
      <c r="H23" s="331"/>
      <c r="I23" s="331"/>
      <c r="J23" s="331"/>
      <c r="K23" s="331"/>
      <c r="L23" s="330"/>
      <c r="M23" s="330"/>
      <c r="N23" s="332"/>
      <c r="O23" s="332"/>
      <c r="P23" s="332"/>
      <c r="Q23" s="332"/>
      <c r="R23" s="330"/>
      <c r="S23" s="330"/>
      <c r="T23" s="333"/>
      <c r="U23" s="333"/>
      <c r="V23" s="333"/>
      <c r="W23" s="333"/>
      <c r="X23" s="330"/>
      <c r="Y23" s="330"/>
      <c r="Z23" s="334"/>
      <c r="AA23" s="334"/>
      <c r="AB23" s="334"/>
      <c r="AC23" s="334"/>
    </row>
    <row r="24" customFormat="false" ht="33.75" hidden="false" customHeight="true" outlineLevel="0" collapsed="false">
      <c r="B24" s="335"/>
      <c r="C24" s="236"/>
      <c r="D24" s="236"/>
      <c r="E24" s="236"/>
    </row>
    <row r="25" customFormat="false" ht="33.75" hidden="false" customHeight="true" outlineLevel="0" collapsed="false">
      <c r="B25" s="335"/>
      <c r="C25" s="236"/>
      <c r="D25" s="236"/>
      <c r="E25" s="336"/>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8.964843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4.56"/>
    <col collapsed="false" customWidth="tru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true" hidden="true" outlineLevel="0" max="57" min="56" style="126" width="9.14"/>
  </cols>
  <sheetData>
    <row r="1" customFormat="false" ht="40.5" hidden="false" customHeight="true" outlineLevel="0" collapsed="false">
      <c r="C1" s="337" t="s">
        <v>282</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284</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345" t="s">
        <v>287</v>
      </c>
      <c r="AC2" s="345"/>
      <c r="AD2" s="345"/>
      <c r="AE2" s="345"/>
      <c r="AF2" s="345"/>
      <c r="AG2" s="345"/>
      <c r="AH2" s="345"/>
      <c r="AI2" s="345"/>
      <c r="AJ2" s="345"/>
      <c r="AK2" s="345"/>
      <c r="AL2" s="345"/>
      <c r="AM2" s="345"/>
      <c r="AN2" s="345"/>
      <c r="AO2" s="345"/>
      <c r="AP2" s="345"/>
      <c r="AQ2" s="345"/>
      <c r="AR2" s="345"/>
      <c r="AS2" s="345"/>
      <c r="AT2" s="345"/>
      <c r="AU2" s="345"/>
      <c r="AV2" s="345"/>
      <c r="AW2" s="345"/>
      <c r="AX2" s="346"/>
      <c r="AY2" s="346"/>
      <c r="AZ2" s="347" t="s">
        <v>288</v>
      </c>
      <c r="BA2" s="347"/>
      <c r="BB2" s="347"/>
      <c r="BC2" s="347"/>
      <c r="BD2" s="347"/>
    </row>
    <row r="3" customFormat="false" ht="24" hidden="false" customHeight="true" outlineLevel="0" collapsed="false">
      <c r="C3" s="348" t="s">
        <v>289</v>
      </c>
      <c r="D3" s="348"/>
      <c r="E3" s="348"/>
      <c r="F3" s="348"/>
      <c r="G3" s="348"/>
      <c r="H3" s="348"/>
      <c r="I3" s="348"/>
      <c r="J3" s="348"/>
      <c r="K3" s="348"/>
      <c r="L3" s="348"/>
      <c r="M3" s="348"/>
      <c r="N3" s="348"/>
      <c r="O3" s="348"/>
      <c r="P3" s="348"/>
      <c r="Q3" s="348"/>
      <c r="R3" s="348"/>
      <c r="S3" s="348"/>
      <c r="T3" s="348"/>
      <c r="U3" s="348"/>
      <c r="V3" s="348"/>
      <c r="W3" s="348"/>
      <c r="X3" s="348"/>
      <c r="Y3" s="348"/>
      <c r="Z3" s="348"/>
      <c r="AB3" s="349" t="s">
        <v>290</v>
      </c>
      <c r="AC3" s="349"/>
      <c r="AD3" s="349"/>
      <c r="AE3" s="349"/>
      <c r="AF3" s="349"/>
      <c r="AG3" s="349"/>
      <c r="AH3" s="349"/>
      <c r="AI3" s="349"/>
      <c r="AJ3" s="349"/>
      <c r="AK3" s="349"/>
      <c r="AL3" s="349"/>
      <c r="AM3" s="349"/>
      <c r="AN3" s="349"/>
      <c r="AO3" s="350"/>
      <c r="AP3" s="350"/>
      <c r="AQ3" s="350"/>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297</v>
      </c>
      <c r="T4" s="359"/>
      <c r="U4" s="359"/>
      <c r="V4" s="359"/>
      <c r="W4" s="359"/>
      <c r="X4" s="359"/>
      <c r="Y4" s="359"/>
      <c r="Z4" s="359"/>
      <c r="AB4" s="360" t="s">
        <v>298</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1"/>
      <c r="X5" s="372" t="b">
        <f aca="false">FALSE()</f>
        <v>0</v>
      </c>
      <c r="Y5" s="80"/>
      <c r="Z5" s="373" t="str">
        <f aca="false">IF(AND(X5=FALSE(),X6=FALSE(),X7=FALSE()),"",IF(AND(X5=TRUE(),X6=TRUE()),"Yes",IF(AND(X5=TRUE(),X7=TRUE()),"Yes",IF(AND(X6=TRUE(),X7=TRUE()),"Yes","No"))))</f>
        <v/>
      </c>
      <c r="AB5" s="374" t="s">
        <v>314</v>
      </c>
      <c r="AC5" s="375"/>
      <c r="AD5" s="375"/>
      <c r="AE5" s="376" t="s">
        <v>252</v>
      </c>
      <c r="AF5" s="377"/>
      <c r="AG5" s="377"/>
      <c r="AH5" s="378" t="s">
        <v>315</v>
      </c>
      <c r="AI5" s="378"/>
      <c r="AJ5" s="378"/>
      <c r="AK5" s="378" t="s">
        <v>252</v>
      </c>
      <c r="AL5" s="377"/>
      <c r="AM5" s="377"/>
      <c r="AN5" s="379" t="s">
        <v>316</v>
      </c>
      <c r="AO5" s="379"/>
      <c r="AP5" s="379"/>
      <c r="AQ5" s="379" t="s">
        <v>252</v>
      </c>
      <c r="AR5" s="377"/>
      <c r="AS5" s="377"/>
      <c r="AT5" s="380" t="s">
        <v>317</v>
      </c>
      <c r="AU5" s="380"/>
      <c r="AV5" s="380"/>
      <c r="AW5" s="380" t="s">
        <v>252</v>
      </c>
      <c r="AX5" s="377"/>
      <c r="AY5" s="377"/>
      <c r="AZ5" s="381" t="s">
        <v>318</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1"/>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1"/>
      <c r="X7" s="372" t="b">
        <f aca="false">FALSE()</f>
        <v>0</v>
      </c>
      <c r="Y7" s="80"/>
      <c r="Z7" s="373"/>
      <c r="AB7" s="398" t="s">
        <v>321</v>
      </c>
      <c r="AC7" s="399"/>
      <c r="AD7" s="399"/>
      <c r="AE7" s="400"/>
      <c r="AF7" s="401" t="n">
        <v>1</v>
      </c>
      <c r="AG7" s="402" t="n">
        <f aca="false">INDEX(Cups,AF7)</f>
        <v>0</v>
      </c>
      <c r="AH7" s="403" t="s">
        <v>322</v>
      </c>
      <c r="AI7" s="404"/>
      <c r="AJ7" s="404"/>
      <c r="AK7" s="403"/>
      <c r="AL7" s="401" t="n">
        <v>1</v>
      </c>
      <c r="AM7" s="402" t="n">
        <f aca="false">INDEX(Cups,AL7)</f>
        <v>0</v>
      </c>
      <c r="AN7" s="405" t="s">
        <v>323</v>
      </c>
      <c r="AO7" s="406"/>
      <c r="AP7" s="406"/>
      <c r="AQ7" s="405"/>
      <c r="AR7" s="401" t="n">
        <v>1</v>
      </c>
      <c r="AS7" s="402" t="n">
        <f aca="false">INDEX(Cups,AR7)</f>
        <v>0</v>
      </c>
      <c r="AT7" s="407" t="s">
        <v>324</v>
      </c>
      <c r="AU7" s="408"/>
      <c r="AV7" s="408"/>
      <c r="AW7" s="408"/>
      <c r="AX7" s="401" t="n">
        <v>1</v>
      </c>
      <c r="AY7" s="402" t="n">
        <f aca="false">INDEX(Cups,AX7)</f>
        <v>0</v>
      </c>
      <c r="AZ7" s="409" t="s">
        <v>325</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1"/>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5"/>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O7:O26 F7:J26 L7:L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7360</xdr:colOff>
                    <xdr:row>4</xdr:row>
                    <xdr:rowOff>142200</xdr:rowOff>
                  </from>
                  <to>
                    <xdr:col>25</xdr:col>
                    <xdr:colOff>-1080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640</xdr:colOff>
                    <xdr:row>5</xdr:row>
                    <xdr:rowOff>151560</xdr:rowOff>
                  </from>
                  <to>
                    <xdr:col>25</xdr:col>
                    <xdr:colOff>-1080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640</xdr:colOff>
                    <xdr:row>6</xdr:row>
                    <xdr:rowOff>123480</xdr:rowOff>
                  </from>
                  <to>
                    <xdr:col>25</xdr:col>
                    <xdr:colOff>-1080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7560</xdr:colOff>
                    <xdr:row>7</xdr:row>
                    <xdr:rowOff>124200</xdr:rowOff>
                  </from>
                  <to>
                    <xdr:col>25</xdr:col>
                    <xdr:colOff>-1278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7560</xdr:colOff>
                    <xdr:row>8</xdr:row>
                    <xdr:rowOff>85320</xdr:rowOff>
                  </from>
                  <to>
                    <xdr:col>25</xdr:col>
                    <xdr:colOff>-12780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3" min="23" style="0" width="9.14"/>
    <col collapsed="false" customWidth="true" hidden="true" outlineLevel="0" max="24" min="24" style="0" width="4.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29</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30</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31</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32</v>
      </c>
      <c r="D3" s="348"/>
      <c r="E3" s="348"/>
      <c r="F3" s="348"/>
      <c r="G3" s="348"/>
      <c r="H3" s="348"/>
      <c r="I3" s="348"/>
      <c r="J3" s="348"/>
      <c r="K3" s="348"/>
      <c r="L3" s="348"/>
      <c r="M3" s="348"/>
      <c r="N3" s="348"/>
      <c r="O3" s="348"/>
      <c r="P3" s="348"/>
      <c r="Q3" s="348"/>
      <c r="R3" s="348"/>
      <c r="S3" s="348"/>
      <c r="T3" s="348"/>
      <c r="U3" s="348"/>
      <c r="V3" s="348"/>
      <c r="W3" s="348"/>
      <c r="X3" s="348"/>
      <c r="Y3" s="348"/>
      <c r="Z3" s="348"/>
      <c r="AB3" s="349" t="s">
        <v>333</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34</v>
      </c>
      <c r="T4" s="359"/>
      <c r="U4" s="359"/>
      <c r="V4" s="359"/>
      <c r="W4" s="359"/>
      <c r="X4" s="359"/>
      <c r="Y4" s="359"/>
      <c r="Z4" s="359"/>
      <c r="AB4" s="360" t="s">
        <v>335</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36</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37</v>
      </c>
      <c r="AC5" s="375"/>
      <c r="AD5" s="375"/>
      <c r="AE5" s="376" t="s">
        <v>252</v>
      </c>
      <c r="AF5" s="377"/>
      <c r="AG5" s="377"/>
      <c r="AH5" s="378" t="s">
        <v>338</v>
      </c>
      <c r="AI5" s="378"/>
      <c r="AJ5" s="378"/>
      <c r="AK5" s="378" t="s">
        <v>252</v>
      </c>
      <c r="AL5" s="377"/>
      <c r="AM5" s="377"/>
      <c r="AN5" s="379" t="s">
        <v>339</v>
      </c>
      <c r="AO5" s="379"/>
      <c r="AP5" s="379"/>
      <c r="AQ5" s="379" t="s">
        <v>252</v>
      </c>
      <c r="AR5" s="377"/>
      <c r="AS5" s="377"/>
      <c r="AT5" s="380" t="s">
        <v>340</v>
      </c>
      <c r="AU5" s="380"/>
      <c r="AV5" s="380"/>
      <c r="AW5" s="380" t="s">
        <v>252</v>
      </c>
      <c r="AX5" s="377"/>
      <c r="AY5" s="377"/>
      <c r="AZ5" s="381" t="s">
        <v>341</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42</v>
      </c>
      <c r="AC7" s="399"/>
      <c r="AD7" s="399"/>
      <c r="AE7" s="400"/>
      <c r="AF7" s="401" t="n">
        <v>1</v>
      </c>
      <c r="AG7" s="402" t="n">
        <f aca="false">INDEX(Cups,AF7)</f>
        <v>0</v>
      </c>
      <c r="AH7" s="403" t="s">
        <v>343</v>
      </c>
      <c r="AI7" s="404"/>
      <c r="AJ7" s="404"/>
      <c r="AK7" s="403"/>
      <c r="AL7" s="401" t="n">
        <v>1</v>
      </c>
      <c r="AM7" s="402" t="n">
        <f aca="false">INDEX(Cups,AL7)</f>
        <v>0</v>
      </c>
      <c r="AN7" s="405" t="s">
        <v>344</v>
      </c>
      <c r="AO7" s="406"/>
      <c r="AP7" s="406"/>
      <c r="AQ7" s="405"/>
      <c r="AR7" s="401" t="n">
        <v>1</v>
      </c>
      <c r="AS7" s="402" t="n">
        <f aca="false">INDEX(Cups,AR7)</f>
        <v>0</v>
      </c>
      <c r="AT7" s="407" t="s">
        <v>345</v>
      </c>
      <c r="AU7" s="408"/>
      <c r="AV7" s="408"/>
      <c r="AW7" s="408"/>
      <c r="AX7" s="401" t="n">
        <v>1</v>
      </c>
      <c r="AY7" s="402" t="n">
        <f aca="false">INDEX(Cups,AX7)</f>
        <v>0</v>
      </c>
      <c r="AZ7" s="409" t="s">
        <v>346</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O7:O26 F7:J26 L7:L26">
    <cfRule type="expression" priority="2" aboveAverage="0" equalAverage="0" bottom="0" percent="0" rank="0" text="" dxfId="9">
      <formula>NOT(ISERROR(SEARCH("Yes",R7)))</formula>
    </cfRule>
    <cfRule type="expression" priority="3" aboveAverage="0" equalAverage="0" bottom="0" percent="0" rank="0" text="" dxfId="10">
      <formula>NOT(ISERROR(SEARCH("No",R7)))</formula>
    </cfRule>
  </conditionalFormatting>
  <conditionalFormatting sqref="AB9:AE9 AH9:AK9">
    <cfRule type="expression" priority="4" aboveAverage="0" equalAverage="0" bottom="0" percent="0" rank="0" text="" dxfId="11">
      <formula>NOT(ISERROR(SEARCH("Remember",AB9)))</formula>
    </cfRule>
  </conditionalFormatting>
  <conditionalFormatting sqref="AB20">
    <cfRule type="expression" priority="5" aboveAverage="0" equalAverage="0" bottom="0" percent="0" rank="0" text="" dxfId="12">
      <formula>NOT(ISERROR(SEARCH("You",AB20)))</formula>
    </cfRule>
  </conditionalFormatting>
  <conditionalFormatting sqref="AN9:AQ9">
    <cfRule type="expression" priority="6" aboveAverage="0" equalAverage="0" bottom="0" percent="0" rank="0" text="" dxfId="13">
      <formula>NOT(ISERROR(SEARCH("if",AN9)))</formula>
    </cfRule>
  </conditionalFormatting>
  <conditionalFormatting sqref="AB20">
    <cfRule type="expression" priority="7" aboveAverage="0" equalAverage="0" bottom="0" percent="0" rank="0" text="" dxfId="14">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47</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48</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49</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50</v>
      </c>
      <c r="D3" s="348"/>
      <c r="E3" s="348"/>
      <c r="F3" s="348"/>
      <c r="G3" s="348"/>
      <c r="H3" s="348"/>
      <c r="I3" s="348"/>
      <c r="J3" s="348"/>
      <c r="K3" s="348"/>
      <c r="L3" s="348"/>
      <c r="M3" s="348"/>
      <c r="N3" s="348"/>
      <c r="O3" s="348"/>
      <c r="P3" s="348"/>
      <c r="Q3" s="348"/>
      <c r="R3" s="348"/>
      <c r="S3" s="348"/>
      <c r="T3" s="348"/>
      <c r="U3" s="348"/>
      <c r="V3" s="348"/>
      <c r="W3" s="348"/>
      <c r="X3" s="348"/>
      <c r="Y3" s="348"/>
      <c r="Z3" s="348"/>
      <c r="AB3" s="349" t="s">
        <v>351</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52</v>
      </c>
      <c r="T4" s="359"/>
      <c r="U4" s="359"/>
      <c r="V4" s="359"/>
      <c r="W4" s="359"/>
      <c r="X4" s="359"/>
      <c r="Y4" s="359"/>
      <c r="Z4" s="359"/>
      <c r="AB4" s="360" t="s">
        <v>353</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36</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54</v>
      </c>
      <c r="AC5" s="375"/>
      <c r="AD5" s="375"/>
      <c r="AE5" s="376" t="s">
        <v>252</v>
      </c>
      <c r="AF5" s="377"/>
      <c r="AG5" s="377"/>
      <c r="AH5" s="378" t="s">
        <v>355</v>
      </c>
      <c r="AI5" s="378"/>
      <c r="AJ5" s="378"/>
      <c r="AK5" s="378" t="s">
        <v>252</v>
      </c>
      <c r="AL5" s="377"/>
      <c r="AM5" s="377"/>
      <c r="AN5" s="379" t="s">
        <v>356</v>
      </c>
      <c r="AO5" s="379"/>
      <c r="AP5" s="379"/>
      <c r="AQ5" s="379" t="s">
        <v>252</v>
      </c>
      <c r="AR5" s="377"/>
      <c r="AS5" s="377"/>
      <c r="AT5" s="380" t="s">
        <v>357</v>
      </c>
      <c r="AU5" s="380"/>
      <c r="AV5" s="380"/>
      <c r="AW5" s="380" t="s">
        <v>252</v>
      </c>
      <c r="AX5" s="377"/>
      <c r="AY5" s="377"/>
      <c r="AZ5" s="381" t="s">
        <v>358</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59</v>
      </c>
      <c r="AC7" s="399"/>
      <c r="AD7" s="399"/>
      <c r="AE7" s="400"/>
      <c r="AF7" s="401" t="n">
        <v>1</v>
      </c>
      <c r="AG7" s="402" t="n">
        <f aca="false">INDEX(Cups,AF7)</f>
        <v>0</v>
      </c>
      <c r="AH7" s="403" t="s">
        <v>360</v>
      </c>
      <c r="AI7" s="404"/>
      <c r="AJ7" s="404"/>
      <c r="AK7" s="403"/>
      <c r="AL7" s="401" t="n">
        <v>1</v>
      </c>
      <c r="AM7" s="402" t="n">
        <f aca="false">INDEX(Cups,AL7)</f>
        <v>0</v>
      </c>
      <c r="AN7" s="405" t="s">
        <v>361</v>
      </c>
      <c r="AO7" s="406"/>
      <c r="AP7" s="406"/>
      <c r="AQ7" s="405"/>
      <c r="AR7" s="401" t="n">
        <v>1</v>
      </c>
      <c r="AS7" s="402" t="n">
        <f aca="false">INDEX(Cups,AR7)</f>
        <v>0</v>
      </c>
      <c r="AT7" s="407" t="s">
        <v>362</v>
      </c>
      <c r="AU7" s="408"/>
      <c r="AV7" s="408"/>
      <c r="AW7" s="408"/>
      <c r="AX7" s="401" t="n">
        <v>1</v>
      </c>
      <c r="AY7" s="402" t="n">
        <f aca="false">INDEX(Cups,AX7)</f>
        <v>0</v>
      </c>
      <c r="AZ7" s="409" t="s">
        <v>363</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O7:O26 F7:J26 L7:L26">
    <cfRule type="expression" priority="2" aboveAverage="0" equalAverage="0" bottom="0" percent="0" rank="0" text="" dxfId="15">
      <formula>NOT(ISERROR(SEARCH("Yes",R7)))</formula>
    </cfRule>
    <cfRule type="expression" priority="3" aboveAverage="0" equalAverage="0" bottom="0" percent="0" rank="0" text="" dxfId="16">
      <formula>NOT(ISERROR(SEARCH("No",R7)))</formula>
    </cfRule>
  </conditionalFormatting>
  <conditionalFormatting sqref="AB9:AE9 AH9:AK9">
    <cfRule type="expression" priority="4" aboveAverage="0" equalAverage="0" bottom="0" percent="0" rank="0" text="" dxfId="17">
      <formula>NOT(ISERROR(SEARCH("Remember",AB9)))</formula>
    </cfRule>
  </conditionalFormatting>
  <conditionalFormatting sqref="AB20">
    <cfRule type="expression" priority="5" aboveAverage="0" equalAverage="0" bottom="0" percent="0" rank="0" text="" dxfId="18">
      <formula>NOT(ISERROR(SEARCH("You",AB20)))</formula>
    </cfRule>
  </conditionalFormatting>
  <conditionalFormatting sqref="AN9:AQ9">
    <cfRule type="expression" priority="6" aboveAverage="0" equalAverage="0" bottom="0" percent="0" rank="0" text="" dxfId="19">
      <formula>NOT(ISERROR(SEARCH("if",AN9)))</formula>
    </cfRule>
  </conditionalFormatting>
  <conditionalFormatting sqref="AB20">
    <cfRule type="expression" priority="7" aboveAverage="0" equalAverage="0" bottom="0" percent="0" rank="0" text="" dxfId="2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2-05-31T18:36:26Z</cp:lastPrinted>
  <dcterms:modified xsi:type="dcterms:W3CDTF">2016-08-16T17:46:33Z</dcterms:modified>
  <cp:revision>0</cp:revision>
  <dc:subject/>
  <dc:title/>
</cp:coreProperties>
</file>