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Day7" sheetId="11" state="visible" r:id="rId12"/>
    <sheet name="Weekly Report" sheetId="12" state="visible" r:id="rId13"/>
    <sheet name="Nutrient Instructions" sheetId="13" state="visible" r:id="rId14"/>
    <sheet name="Simplified Nutrient Assessment"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Breakfast Worksheet Instruction'!$A$1:$A$101</definedName>
    <definedName function="false" hidden="false" localSheetId="12"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GREEN" vbProcedure="false">#REF!</definedName>
    <definedName function="false" hidden="false" localSheetId="10" name="l" vbProcedure="false">#REF!</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REF!</definedName>
    <definedName function="false" hidden="false" localSheetId="11" name="Cups" vbProcedure="false">[3]dropdowns!$A$1:$A$17</definedName>
    <definedName function="false" hidden="false" localSheetId="11" name="GREEN" vbProcedure="false">#REF!</definedName>
    <definedName function="false" hidden="false" localSheetId="11" name="l" vbProcedure="false">#REF!</definedName>
    <definedName function="false" hidden="false" localSheetId="11" name="meals" vbProcedure="false">'[3]All Meals'!$C$12:$C$61</definedName>
    <definedName function="false" hidden="false" localSheetId="11" name="OTHER" vbProcedure="false">#REF!</definedName>
    <definedName function="false" hidden="false" localSheetId="11" name="RED" vbProcedure="false">#REF!</definedName>
    <definedName function="false" hidden="false" localSheetId="11" name="STARCHY" vbProcedure="false">#REF!</definedName>
    <definedName function="false" hidden="false" localSheetId="11" name="su" vbProcedure="false">#REF!</definedName>
    <definedName function="false" hidden="false" localSheetId="12" name="BEANS" vbProcedure="false">'[5]Vegetable Subgroups'!$C$4:$C$50</definedName>
    <definedName function="false" hidden="false" localSheetId="12" name="Cups" vbProcedure="false">[5]dropdowns!$A$1:$A$17</definedName>
    <definedName function="false" hidden="false" localSheetId="12" name="cups1" vbProcedure="false">[5]dropdowns!$D$1:$D$25</definedName>
    <definedName function="false" hidden="false" localSheetId="12" name="GREEN" vbProcedure="false">'[5]Vegetable Subgroups'!$A$4:$A$50</definedName>
    <definedName function="false" hidden="false" localSheetId="12" name="l" vbProcedure="false">'[7]'!$A$1</definedName>
    <definedName function="false" hidden="false" localSheetId="12" name="meals" vbProcedure="false">'[5]All Meals'!$C$12:$C$61</definedName>
    <definedName function="false" hidden="false" localSheetId="12" name="OTHER" vbProcedure="false">'[5]Vegetable Subgroups'!$E$4:$E$50</definedName>
    <definedName function="false" hidden="false" localSheetId="12" name="RED" vbProcedure="false">'[5]Vegetable Subgroups'!$B$4:$B$50</definedName>
    <definedName function="false" hidden="false" localSheetId="12" name="STARCHY" vbProcedure="false">'[5]Vegetable Subgroups'!$D$4:$D$50</definedName>
    <definedName function="false" hidden="false" localSheetId="12" name="su" vbProcedure="false">'[7]'!$A$1</definedNam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4">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9-12
</t>
  </si>
  <si>
    <t xml:space="preserve">SFA Name:</t>
  </si>
  <si>
    <t xml:space="preserve">9-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ily Breakfast Requirement Check
Grades9-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y7</t>
  </si>
  <si>
    <t xml:space="preserve">Daily Requirement Summary
Breakfast, Grades 9-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9-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600 kcal</t>
  </si>
  <si>
    <t xml:space="preserve">Saturated Fat</t>
  </si>
  <si>
    <t xml:space="preserve">Percent of Calories</t>
  </si>
  <si>
    <t xml:space="preserve">Less than 10% of total calories</t>
  </si>
  <si>
    <t xml:space="preserve">Sodium</t>
  </si>
  <si>
    <t xml:space="preserve">Less than or equal to 6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0"/>
    <numFmt numFmtId="172" formatCode="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0"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2"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fmlaLink="Day7!$U$5" lockText="1" noThreeD="1"/>
</file>

<file path=xl/ctrlProps/ctrlProps41.xml><?xml version="1.0" encoding="utf-8"?>
<formControlPr xmlns="http://schemas.microsoft.com/office/spreadsheetml/2009/9/main" objectType="CheckBox" autoLine="false" print="true" fmlaLink="Day7!$U$6" lockText="1" noThreeD="1"/>
</file>

<file path=xl/ctrlProps/ctrlProps42.xml><?xml version="1.0" encoding="utf-8"?>
<formControlPr xmlns="http://schemas.microsoft.com/office/spreadsheetml/2009/9/main" objectType="CheckBox" autoLine="false" print="true" fmlaLink="Day7!$U$7" lockText="1" noThreeD="1"/>
</file>

<file path=xl/ctrlProps/ctrlProps43.xml><?xml version="1.0" encoding="utf-8"?>
<formControlPr xmlns="http://schemas.microsoft.com/office/spreadsheetml/2009/9/main" objectType="CheckBox" autoLine="false" print="true" fmlaLink="Day7!$U$8" lockText="1" noThreeD="1"/>
</file>

<file path=xl/ctrlProps/ctrlProps44.xml><?xml version="1.0" encoding="utf-8"?>
<formControlPr xmlns="http://schemas.microsoft.com/office/spreadsheetml/2009/9/main" objectType="CheckBox" autoLine="false" print="true" fmlaLink="Day7!$U$9"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Simplified Nutrient Assessment!$L$45" lockText="1" noThreeD="1"/>
</file>

<file path=xl/ctrlProps/ctrlProps5.xml><?xml version="1.0" encoding="utf-8"?>
<formControlPr xmlns="http://schemas.microsoft.com/office/spreadsheetml/2009/9/main" objectType="CheckBox" autoLine="false" print="true" fmlaLink="Day1!$U$6" lockText="1" noThreeD="1"/>
</file>

<file path=xl/ctrlProps/ctrlProps50.xml><?xml version="1.0" encoding="utf-8"?>
<formControlPr xmlns="http://schemas.microsoft.com/office/spreadsheetml/2009/9/main" objectType="CheckBox" autoLine="false" print="true" fmlaLink="Simplified Nutrient Assessment!$L$46" lockText="1" noThreeD="1"/>
</file>

<file path=xl/ctrlProps/ctrlProps51.xml><?xml version="1.0" encoding="utf-8"?>
<formControlPr xmlns="http://schemas.microsoft.com/office/spreadsheetml/2009/9/main" objectType="CheckBox" autoLine="false" print="true" fmlaLink="Simplified Nutrient Assessment!$L$47" lockText="1" noThreeD="1"/>
</file>

<file path=xl/ctrlProps/ctrlProps52.xml><?xml version="1.0" encoding="utf-8"?>
<formControlPr xmlns="http://schemas.microsoft.com/office/spreadsheetml/2009/9/main" objectType="CheckBox" autoLine="false" print="true" fmlaLink="Simplified Nutrient Assessment!$L$50"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920</xdr:rowOff>
    </xdr:to>
    <xdr:pic>
      <xdr:nvPicPr>
        <xdr:cNvPr id="0" name="Picture 1" descr=""/>
        <xdr:cNvPicPr/>
      </xdr:nvPicPr>
      <xdr:blipFill>
        <a:blip r:embed="rId1"/>
        <a:stretch/>
      </xdr:blipFill>
      <xdr:spPr>
        <a:xfrm>
          <a:off x="0" y="0"/>
          <a:ext cx="10641240" cy="64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168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52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192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192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192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192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192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2">
      <formula>NOT(ISERROR(SEARCH("Yes",W5)))</formula>
    </cfRule>
    <cfRule type="expression" priority="3" aboveAverage="0" equalAverage="0" bottom="0" percent="0" rank="0" text="" dxfId="1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6" sqref="G8 F8 G13 F13 C8 F3 G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8" min="5" style="242" width="13.56"/>
    <col collapsed="false" customWidth="true" hidden="false" outlineLevel="0" max="9" min="9" style="242" width="12.7"/>
    <col collapsed="false" customWidth="true" hidden="false" outlineLevel="0" max="10" min="10" style="242" width="18.14"/>
    <col collapsed="false" customWidth="true" hidden="false" outlineLevel="0" max="11" min="11" style="243" width="16.7"/>
    <col collapsed="false" customWidth="true" hidden="false" outlineLevel="0" max="12" min="12" style="243" width="2.84"/>
    <col collapsed="false" customWidth="false" hidden="false" outlineLevel="0" max="16" min="13" style="242" width="9.14"/>
    <col collapsed="false" customWidth="true" hidden="false" outlineLevel="0" max="17" min="17" style="242" width="10.56"/>
    <col collapsed="false" customWidth="true" hidden="false" outlineLevel="0" max="18" min="18" style="242" width="11.42"/>
    <col collapsed="false" customWidth="false" hidden="false" outlineLevel="0" max="19" min="19" style="242" width="9.14"/>
    <col collapsed="false" customWidth="true" hidden="false" outlineLevel="0" max="20" min="20" style="242" width="10.71"/>
    <col collapsed="false" customWidth="false" hidden="false" outlineLevel="0" max="257" min="21" style="242" width="9.14"/>
  </cols>
  <sheetData>
    <row r="1" customFormat="false" ht="40.5" hidden="false" customHeight="true" outlineLevel="0" collapsed="false">
      <c r="A1" s="244" t="s">
        <v>167</v>
      </c>
      <c r="B1" s="244"/>
      <c r="C1" s="244"/>
      <c r="D1" s="244"/>
      <c r="E1" s="244"/>
      <c r="F1" s="244"/>
      <c r="G1" s="244"/>
      <c r="H1" s="244"/>
      <c r="I1" s="244"/>
      <c r="J1" s="244"/>
      <c r="K1" s="244"/>
    </row>
    <row r="2" customFormat="false" ht="15.75" hidden="false" customHeight="false" outlineLevel="0" collapsed="false"/>
    <row r="3" customFormat="false" ht="60" hidden="false" customHeight="true" outlineLevel="0" collapsed="false">
      <c r="A3" s="77" t="s">
        <v>168</v>
      </c>
      <c r="B3" s="245" t="s">
        <v>131</v>
      </c>
      <c r="C3" s="245" t="s">
        <v>155</v>
      </c>
      <c r="D3" s="245" t="s">
        <v>158</v>
      </c>
      <c r="E3" s="245" t="s">
        <v>161</v>
      </c>
      <c r="F3" s="245" t="s">
        <v>164</v>
      </c>
      <c r="G3" s="245" t="s">
        <v>165</v>
      </c>
      <c r="H3" s="245" t="s">
        <v>166</v>
      </c>
      <c r="I3" s="246" t="s">
        <v>169</v>
      </c>
      <c r="J3" s="247" t="s">
        <v>170</v>
      </c>
      <c r="K3" s="248" t="s">
        <v>171</v>
      </c>
      <c r="L3" s="249"/>
      <c r="M3" s="250" t="s">
        <v>172</v>
      </c>
      <c r="N3" s="250"/>
      <c r="O3" s="251" t="s">
        <v>173</v>
      </c>
      <c r="P3" s="251"/>
      <c r="Q3" s="251" t="s">
        <v>174</v>
      </c>
      <c r="R3" s="251"/>
      <c r="S3" s="251" t="s">
        <v>175</v>
      </c>
      <c r="T3" s="251"/>
      <c r="U3" s="252" t="s">
        <v>176</v>
      </c>
      <c r="V3" s="252"/>
    </row>
    <row r="4" customFormat="false" ht="49.5" hidden="false" customHeight="true" outlineLevel="0" collapsed="false">
      <c r="A4" s="253" t="s">
        <v>177</v>
      </c>
      <c r="B4" s="254" t="n">
        <f aca="false">MIN(Day1!E7:E26)</f>
        <v>0</v>
      </c>
      <c r="C4" s="254" t="n">
        <f aca="false">MIN(Day2!E7:E26)</f>
        <v>0</v>
      </c>
      <c r="D4" s="255" t="n">
        <f aca="false">MIN(Day3!E7:E26)</f>
        <v>0</v>
      </c>
      <c r="E4" s="254" t="n">
        <f aca="false">MIN(Day4!E7:E26)</f>
        <v>0</v>
      </c>
      <c r="F4" s="254" t="n">
        <f aca="false">MIN(Day5!E7:E26)</f>
        <v>0</v>
      </c>
      <c r="G4" s="254" t="n">
        <f aca="false">MIN(Day6!E7:E26)</f>
        <v>0</v>
      </c>
      <c r="H4" s="254" t="n">
        <f aca="false">MIN(Day7!E7:E26)</f>
        <v>0</v>
      </c>
      <c r="I4" s="256" t="n">
        <f aca="false">SUM(B4:H4)</f>
        <v>0</v>
      </c>
      <c r="J4" s="257" t="n">
        <v>7</v>
      </c>
      <c r="K4" s="258" t="str">
        <f aca="false">IF(I4&gt;=J4,"Yes","No")</f>
        <v>No</v>
      </c>
      <c r="L4" s="259"/>
      <c r="M4" s="250"/>
      <c r="N4" s="250"/>
      <c r="O4" s="260" t="n">
        <f aca="false">V6</f>
        <v>0</v>
      </c>
      <c r="P4" s="260"/>
      <c r="Q4" s="260" t="n">
        <f aca="false">V5</f>
        <v>0</v>
      </c>
      <c r="R4" s="260"/>
      <c r="S4" s="261" t="n">
        <f aca="false">IF(ISERROR(Q4/O4),0,Q4/O4)</f>
        <v>0</v>
      </c>
      <c r="T4" s="261"/>
      <c r="U4" s="262" t="str">
        <f aca="false">IF(S4&lt;=0.5,"Yes","No")</f>
        <v>Yes</v>
      </c>
      <c r="V4" s="262"/>
    </row>
    <row r="5" customFormat="false" ht="49.5" hidden="true" customHeight="true" outlineLevel="0" collapsed="false">
      <c r="A5" s="263" t="s">
        <v>178</v>
      </c>
      <c r="B5" s="264"/>
      <c r="C5" s="264"/>
      <c r="D5" s="265"/>
      <c r="E5" s="264" t="s">
        <v>178</v>
      </c>
      <c r="F5" s="264"/>
      <c r="G5" s="264"/>
      <c r="H5" s="264"/>
      <c r="I5" s="266"/>
      <c r="J5" s="267"/>
      <c r="K5" s="268"/>
      <c r="L5" s="259"/>
      <c r="M5" s="269" t="s">
        <v>179</v>
      </c>
      <c r="N5" s="269"/>
      <c r="O5" s="270" t="n">
        <f aca="false">MAX(Day1!F7:F26)</f>
        <v>0</v>
      </c>
      <c r="P5" s="270" t="n">
        <f aca="false">MAX(Day2!F7:F26)</f>
        <v>0</v>
      </c>
      <c r="Q5" s="270" t="n">
        <f aca="false">MAX(Day3!F7:F26)</f>
        <v>0</v>
      </c>
      <c r="R5" s="270" t="n">
        <f aca="false">MAX(Day4!F7:F26)</f>
        <v>0</v>
      </c>
      <c r="S5" s="270" t="n">
        <f aca="false">MAX(Day5!F7:F26)</f>
        <v>0</v>
      </c>
      <c r="T5" s="270" t="n">
        <f aca="false">MAX(Day6!F7:F26)</f>
        <v>0</v>
      </c>
      <c r="U5" s="270" t="n">
        <f aca="false">MAX(Day7!F7:F26)</f>
        <v>0</v>
      </c>
      <c r="V5" s="271" t="n">
        <f aca="false">SUM(O5:U5)</f>
        <v>0</v>
      </c>
    </row>
    <row r="6" s="274" customFormat="true" ht="22.5" hidden="true" customHeight="true" outlineLevel="0" collapsed="false">
      <c r="A6" s="272"/>
      <c r="B6" s="273"/>
      <c r="C6" s="273"/>
      <c r="D6" s="273"/>
      <c r="E6" s="273"/>
      <c r="F6" s="273"/>
      <c r="G6" s="273"/>
      <c r="H6" s="273"/>
      <c r="M6" s="269" t="s">
        <v>180</v>
      </c>
      <c r="N6" s="269"/>
      <c r="O6" s="270" t="n">
        <f aca="false">MAX(Day1!E7:E26)</f>
        <v>0</v>
      </c>
      <c r="P6" s="270" t="n">
        <f aca="false">MAX(Day2!E7:E26)</f>
        <v>0</v>
      </c>
      <c r="Q6" s="270" t="n">
        <f aca="false">MAX(Day3!E7:E26)</f>
        <v>0</v>
      </c>
      <c r="R6" s="270" t="n">
        <f aca="false">MAX(Day4!E7:E26)</f>
        <v>0</v>
      </c>
      <c r="S6" s="270" t="n">
        <f aca="false">MAX(Day5!E7:E26)</f>
        <v>0</v>
      </c>
      <c r="T6" s="270" t="n">
        <f aca="false">MAX(Day6!E7:E26)</f>
        <v>0</v>
      </c>
      <c r="U6" s="270" t="n">
        <f aca="false">MAX(Day7!E7:E26)</f>
        <v>0</v>
      </c>
      <c r="V6" s="271" t="n">
        <f aca="false">SUM(O6:U6)</f>
        <v>0</v>
      </c>
    </row>
    <row r="7" s="243" customFormat="true" ht="7.5" hidden="false" customHeight="true" outlineLevel="0" collapsed="false">
      <c r="A7" s="249"/>
      <c r="B7" s="273"/>
      <c r="C7" s="273"/>
      <c r="D7" s="273"/>
      <c r="E7" s="273"/>
      <c r="F7" s="273"/>
      <c r="G7" s="273"/>
      <c r="H7" s="273"/>
      <c r="M7" s="275"/>
      <c r="N7" s="275"/>
      <c r="O7" s="275"/>
      <c r="P7" s="275"/>
      <c r="Q7" s="275"/>
      <c r="R7" s="275"/>
      <c r="S7" s="275"/>
    </row>
    <row r="8" customFormat="false" ht="48" hidden="false" customHeight="true" outlineLevel="0" collapsed="false">
      <c r="B8" s="245" t="s">
        <v>131</v>
      </c>
      <c r="C8" s="245" t="s">
        <v>155</v>
      </c>
      <c r="D8" s="245" t="s">
        <v>158</v>
      </c>
      <c r="E8" s="245" t="s">
        <v>161</v>
      </c>
      <c r="F8" s="245" t="s">
        <v>164</v>
      </c>
      <c r="G8" s="245" t="s">
        <v>165</v>
      </c>
      <c r="H8" s="245" t="s">
        <v>166</v>
      </c>
      <c r="I8" s="246" t="s">
        <v>169</v>
      </c>
      <c r="J8" s="247" t="s">
        <v>181</v>
      </c>
      <c r="K8" s="248" t="s">
        <v>171</v>
      </c>
      <c r="L8" s="276"/>
      <c r="M8" s="277" t="s">
        <v>182</v>
      </c>
      <c r="N8" s="277"/>
      <c r="O8" s="277"/>
      <c r="P8" s="278" t="s">
        <v>131</v>
      </c>
      <c r="Q8" s="278" t="s">
        <v>155</v>
      </c>
      <c r="R8" s="278" t="s">
        <v>158</v>
      </c>
      <c r="S8" s="278" t="s">
        <v>161</v>
      </c>
      <c r="T8" s="278" t="s">
        <v>164</v>
      </c>
      <c r="U8" s="278" t="s">
        <v>165</v>
      </c>
      <c r="V8" s="278" t="s">
        <v>166</v>
      </c>
      <c r="W8" s="279" t="s">
        <v>169</v>
      </c>
    </row>
    <row r="9" s="243" customFormat="true" ht="50.25" hidden="false" customHeight="true" outlineLevel="0" collapsed="false">
      <c r="A9" s="280" t="s">
        <v>183</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1" t="n">
        <f aca="false">IF(COUNTIF(Day7!M7:M26,"No")&gt;0,"Check grains and m/ma crediting",MIN(Day7!J7:J26))</f>
        <v>0</v>
      </c>
      <c r="I9" s="282" t="n">
        <f aca="false">SUM(B9:H9)</f>
        <v>0</v>
      </c>
      <c r="J9" s="283" t="n">
        <v>12.5</v>
      </c>
      <c r="K9" s="284" t="str">
        <f aca="false">IF(I9&gt;=J9,"Yes","No")</f>
        <v>No</v>
      </c>
      <c r="L9" s="285"/>
      <c r="M9" s="286" t="s">
        <v>184</v>
      </c>
      <c r="N9" s="286"/>
      <c r="O9" s="287" t="s">
        <v>185</v>
      </c>
      <c r="P9" s="260" t="n">
        <f aca="false">MAX(Day1!G7:G26)</f>
        <v>0</v>
      </c>
      <c r="Q9" s="260" t="n">
        <f aca="false">MAX(Day2!G7:G26)</f>
        <v>0</v>
      </c>
      <c r="R9" s="260" t="n">
        <f aca="false">MAX(Day3!G7:G26)</f>
        <v>0</v>
      </c>
      <c r="S9" s="260" t="n">
        <f aca="false">MAX(Day4!G7:G26)</f>
        <v>0</v>
      </c>
      <c r="T9" s="260" t="n">
        <f aca="false">MAX(Day5!G7:G26)</f>
        <v>0</v>
      </c>
      <c r="U9" s="260" t="n">
        <f aca="false">MAX(Day6!G7:G26)</f>
        <v>0</v>
      </c>
      <c r="V9" s="260" t="n">
        <f aca="false">MAX(Day7!G7:G26)</f>
        <v>0</v>
      </c>
      <c r="W9" s="288" t="n">
        <f aca="false">SUM(P9:V9)</f>
        <v>0</v>
      </c>
    </row>
    <row r="10" s="243" customFormat="true" ht="50.25" hidden="false" customHeight="true" outlineLevel="0" collapsed="false">
      <c r="A10" s="289" t="s">
        <v>186</v>
      </c>
      <c r="B10" s="290" t="n">
        <f aca="false">IF(COUNTIF(Day1!M7:M26,"No")&gt;0,"Check grains and m/ma crediting",MAX(Day1!J7:J26))</f>
        <v>0</v>
      </c>
      <c r="C10" s="290" t="n">
        <f aca="false">IF(COUNTIF(Day2!M7:M26,"No")&gt;0,"Check grains and m/ma crediting",MAX(Day2!J7:J26))</f>
        <v>0</v>
      </c>
      <c r="D10" s="290" t="n">
        <f aca="false">IF(COUNTIF(Day3!M7:M26,"No")&gt;0,"Check grains and m/ma crediting",MAX(Day3!J7:J26))</f>
        <v>0</v>
      </c>
      <c r="E10" s="290" t="n">
        <f aca="false">IF(COUNTIF(Day4!M7:M26,"No")&gt;0,"Check grains and m/ma crediting",MAX(Day4!J7:J26))</f>
        <v>0</v>
      </c>
      <c r="F10" s="290" t="n">
        <f aca="false">IF(COUNTIF(Day5!M7:M26,"No")&gt;0,"Check grains and m/ma crediting",MAX(Day5!J7:J26))</f>
        <v>0</v>
      </c>
      <c r="G10" s="290" t="n">
        <f aca="false">IF(COUNTIF(Day6!M7:M26,"No")&gt;0,"Check grains and m/ma crediting",MAX(Day6!J7:J26))</f>
        <v>0</v>
      </c>
      <c r="H10" s="290" t="n">
        <f aca="false">IF(COUNTIF(Day7!M7:M26,"No")&gt;0,"Check grains and m/ma crediting",MAX(Day7!J7:J26))</f>
        <v>0</v>
      </c>
      <c r="I10" s="282" t="n">
        <f aca="false">SUM(B10:H10)</f>
        <v>0</v>
      </c>
      <c r="J10" s="291" t="n">
        <v>14</v>
      </c>
      <c r="K10" s="292" t="str">
        <f aca="false">IF(I10=0,"",IF(I10&gt;J10,"No","Yes"))</f>
        <v/>
      </c>
      <c r="L10" s="285"/>
      <c r="M10" s="286"/>
      <c r="N10" s="286"/>
      <c r="O10" s="293" t="s">
        <v>187</v>
      </c>
      <c r="P10" s="294" t="n">
        <f aca="false">MAX(Day1!H7:H26)</f>
        <v>0</v>
      </c>
      <c r="Q10" s="294" t="n">
        <f aca="false">MAX(Day2!H7:H26)</f>
        <v>0</v>
      </c>
      <c r="R10" s="260" t="n">
        <f aca="false">MAX(Day3!H7:H26)</f>
        <v>0</v>
      </c>
      <c r="S10" s="260" t="n">
        <f aca="false">MAX(Day4!H7:H26)</f>
        <v>0</v>
      </c>
      <c r="T10" s="260" t="n">
        <f aca="false">MAX(Day5!H7:H26)</f>
        <v>0</v>
      </c>
      <c r="U10" s="260" t="n">
        <f aca="false">MAX(Day6!H7:H26)</f>
        <v>0</v>
      </c>
      <c r="V10" s="260" t="n">
        <f aca="false">MAX(Day7!H7:H26)</f>
        <v>0</v>
      </c>
      <c r="W10" s="288" t="n">
        <f aca="false">SUM(P10:V10)</f>
        <v>0</v>
      </c>
    </row>
    <row r="11" s="243" customFormat="true" ht="51.75" hidden="false" customHeight="true" outlineLevel="0" collapsed="false">
      <c r="A11" s="295" t="s">
        <v>188</v>
      </c>
      <c r="B11" s="296" t="s">
        <v>189</v>
      </c>
      <c r="C11" s="297" t="n">
        <f aca="false">IF(COUNTIF(B9:H9,"Check grains and m/ma crediting")&gt;0,"Check grains and m/ma crediting",SUM(Day1:Day7!J7:J26)-SUM(Day1:Day7!L7:L26))</f>
        <v>0</v>
      </c>
      <c r="D11" s="296" t="s">
        <v>190</v>
      </c>
      <c r="E11" s="298" t="n">
        <f aca="false">SUM(Day1:Day7!K7:K26)</f>
        <v>0</v>
      </c>
      <c r="F11" s="298"/>
      <c r="G11" s="298"/>
      <c r="H11" s="298"/>
      <c r="I11" s="299" t="str">
        <f aca="false">IF(ISERROR(E11/C11),"",E11/C11)</f>
        <v/>
      </c>
      <c r="J11" s="300" t="n">
        <v>1</v>
      </c>
      <c r="K11" s="301" t="str">
        <f aca="false">IF(I11&gt;=1,"Yes",IF(I11&lt;0.5,"No","Check for Waiver"))</f>
        <v>Yes</v>
      </c>
      <c r="L11" s="285"/>
      <c r="M11" s="302" t="s">
        <v>191</v>
      </c>
      <c r="N11" s="302"/>
      <c r="O11" s="302"/>
      <c r="P11" s="303" t="str">
        <f aca="false">IF(AND(W10&gt;0,W9&lt;2),"Check starchy vegetable crediting","")</f>
        <v/>
      </c>
      <c r="Q11" s="303"/>
      <c r="R11" s="275"/>
      <c r="S11" s="275"/>
    </row>
    <row r="12" s="243" customFormat="true" ht="15.75" hidden="false" customHeight="false" outlineLevel="0" collapsed="false">
      <c r="A12" s="274"/>
      <c r="B12" s="285"/>
      <c r="C12" s="285"/>
      <c r="D12" s="285"/>
      <c r="E12" s="285"/>
      <c r="F12" s="285"/>
      <c r="G12" s="285"/>
      <c r="H12" s="285"/>
      <c r="I12" s="304"/>
      <c r="L12" s="305"/>
      <c r="M12" s="275"/>
      <c r="N12" s="275"/>
      <c r="O12" s="275"/>
      <c r="P12" s="275"/>
      <c r="Q12" s="275"/>
      <c r="R12" s="275"/>
      <c r="S12" s="275"/>
    </row>
    <row r="13" s="243" customFormat="true" ht="62.25" hidden="false" customHeight="true" outlineLevel="0" collapsed="false">
      <c r="A13" s="242"/>
      <c r="B13" s="245" t="s">
        <v>131</v>
      </c>
      <c r="C13" s="245" t="s">
        <v>155</v>
      </c>
      <c r="D13" s="245" t="s">
        <v>158</v>
      </c>
      <c r="E13" s="245" t="s">
        <v>161</v>
      </c>
      <c r="F13" s="245" t="s">
        <v>164</v>
      </c>
      <c r="G13" s="245" t="s">
        <v>165</v>
      </c>
      <c r="H13" s="245" t="s">
        <v>166</v>
      </c>
      <c r="I13" s="246" t="s">
        <v>169</v>
      </c>
      <c r="J13" s="247" t="s">
        <v>170</v>
      </c>
      <c r="K13" s="248" t="s">
        <v>171</v>
      </c>
      <c r="M13" s="275"/>
      <c r="N13" s="275"/>
      <c r="O13" s="275"/>
      <c r="P13" s="275"/>
      <c r="Q13" s="275"/>
      <c r="R13" s="275"/>
      <c r="S13" s="275"/>
    </row>
    <row r="14" customFormat="false" ht="42.75" hidden="false" customHeight="true" outlineLevel="0" collapsed="false">
      <c r="A14" s="306" t="s">
        <v>192</v>
      </c>
      <c r="B14" s="307" t="n">
        <f aca="false">MIN(Day1!N7:N26)</f>
        <v>0</v>
      </c>
      <c r="C14" s="307" t="n">
        <f aca="false">MIN(Day2!N7:N26)</f>
        <v>0</v>
      </c>
      <c r="D14" s="307" t="n">
        <f aca="false">MIN(Day3!N7:N26)</f>
        <v>0</v>
      </c>
      <c r="E14" s="307" t="n">
        <f aca="false">MIN(Day4!N7:N26)</f>
        <v>0</v>
      </c>
      <c r="F14" s="307" t="n">
        <f aca="false">MIN(Day5!N7:N26)</f>
        <v>0</v>
      </c>
      <c r="G14" s="307" t="n">
        <f aca="false">MIN(Day6!N7:N26)</f>
        <v>0</v>
      </c>
      <c r="H14" s="307" t="n">
        <f aca="false">MIN(Day7!N7:N26)</f>
        <v>0</v>
      </c>
      <c r="I14" s="256" t="n">
        <f aca="false">SUM(B14:H14)</f>
        <v>0</v>
      </c>
      <c r="J14" s="308" t="n">
        <v>7</v>
      </c>
      <c r="K14" s="309" t="str">
        <f aca="false">IF(I14&gt;=J14,"Yes","No")</f>
        <v>No</v>
      </c>
      <c r="M14" s="275"/>
      <c r="N14" s="275"/>
      <c r="O14" s="275"/>
      <c r="P14" s="275"/>
      <c r="Q14" s="275"/>
      <c r="R14" s="275"/>
      <c r="S14" s="275"/>
    </row>
    <row r="15" customFormat="false" ht="66" hidden="false" customHeight="true" outlineLevel="0" collapsed="false">
      <c r="A15" s="310" t="s">
        <v>193</v>
      </c>
      <c r="B15" s="311" t="str">
        <f aca="false">Day1!W5</f>
        <v/>
      </c>
      <c r="C15" s="311" t="str">
        <f aca="false">Day2!W5</f>
        <v/>
      </c>
      <c r="D15" s="311" t="str">
        <f aca="false">Day3!W5</f>
        <v/>
      </c>
      <c r="E15" s="311" t="str">
        <f aca="false">Day4!W5</f>
        <v/>
      </c>
      <c r="F15" s="311" t="str">
        <f aca="false">Day5!W5</f>
        <v/>
      </c>
      <c r="G15" s="311" t="str">
        <f aca="false">Day6!W5</f>
        <v/>
      </c>
      <c r="H15" s="311" t="str">
        <f aca="false">Day7!W5</f>
        <v/>
      </c>
      <c r="M15" s="275"/>
      <c r="N15" s="275"/>
      <c r="O15" s="275"/>
      <c r="P15" s="275"/>
      <c r="Q15" s="275"/>
      <c r="R15" s="275"/>
      <c r="S15" s="275"/>
    </row>
    <row r="16" customFormat="false" ht="61.5" hidden="false" customHeight="true" outlineLevel="0" collapsed="false">
      <c r="A16" s="312" t="s">
        <v>152</v>
      </c>
      <c r="B16" s="313" t="str">
        <f aca="false">Day1!W8</f>
        <v/>
      </c>
      <c r="C16" s="313" t="str">
        <f aca="false">Day2!W8</f>
        <v/>
      </c>
      <c r="D16" s="313" t="str">
        <f aca="false">Day3!W8</f>
        <v/>
      </c>
      <c r="E16" s="313" t="str">
        <f aca="false">Day4!W8</f>
        <v/>
      </c>
      <c r="F16" s="313" t="str">
        <f aca="false">Day5!W8</f>
        <v/>
      </c>
      <c r="G16" s="313" t="str">
        <f aca="false">Day6!W8</f>
        <v/>
      </c>
      <c r="H16" s="313" t="str">
        <f aca="false">Day7!W8</f>
        <v/>
      </c>
      <c r="M16" s="275"/>
      <c r="N16" s="275"/>
      <c r="O16" s="275"/>
      <c r="P16" s="275"/>
      <c r="Q16" s="275"/>
      <c r="R16" s="275"/>
      <c r="S16" s="275"/>
    </row>
    <row r="17" customFormat="false" ht="51" hidden="false" customHeight="true" outlineLevel="0" collapsed="false">
      <c r="A17" s="314" t="s">
        <v>153</v>
      </c>
      <c r="B17" s="315" t="str">
        <f aca="false">Day1!W9</f>
        <v/>
      </c>
      <c r="C17" s="315" t="str">
        <f aca="false">Day2!W9</f>
        <v/>
      </c>
      <c r="D17" s="315" t="str">
        <f aca="false">Day3!W9</f>
        <v/>
      </c>
      <c r="E17" s="315" t="str">
        <f aca="false">Day4!W9</f>
        <v/>
      </c>
      <c r="F17" s="315" t="str">
        <f aca="false">Day5!W9</f>
        <v/>
      </c>
      <c r="G17" s="315" t="str">
        <f aca="false">Day6!W9</f>
        <v/>
      </c>
      <c r="H17" s="315" t="str">
        <f aca="false">Day7!W9</f>
        <v/>
      </c>
      <c r="J17" s="242" t="s">
        <v>178</v>
      </c>
      <c r="M17" s="275"/>
      <c r="N17" s="275"/>
      <c r="O17" s="275"/>
      <c r="P17" s="275"/>
      <c r="Q17" s="275"/>
      <c r="R17" s="275"/>
      <c r="S17" s="275"/>
    </row>
    <row r="18" customFormat="false" ht="54" hidden="false" customHeight="true" outlineLevel="0" collapsed="false">
      <c r="M18" s="275"/>
      <c r="N18" s="275"/>
      <c r="O18" s="275"/>
      <c r="P18" s="275"/>
      <c r="Q18" s="275"/>
      <c r="R18" s="275"/>
      <c r="S18" s="275"/>
    </row>
  </sheetData>
  <sheetProtection sheet="true" password="cb21" selectLockedCells="true"/>
  <mergeCells count="17">
    <mergeCell ref="A1:K1"/>
    <mergeCell ref="M3:N4"/>
    <mergeCell ref="O3:P3"/>
    <mergeCell ref="Q3:R3"/>
    <mergeCell ref="S3:T3"/>
    <mergeCell ref="U3:V3"/>
    <mergeCell ref="O4:P4"/>
    <mergeCell ref="Q4:R4"/>
    <mergeCell ref="S4:T4"/>
    <mergeCell ref="U4:V4"/>
    <mergeCell ref="M5:N5"/>
    <mergeCell ref="M6:N6"/>
    <mergeCell ref="M8:O8"/>
    <mergeCell ref="M9:N10"/>
    <mergeCell ref="E11:H11"/>
    <mergeCell ref="M11:O11"/>
    <mergeCell ref="P11:Q11"/>
  </mergeCells>
  <conditionalFormatting sqref="B15:G17">
    <cfRule type="expression" priority="2" aboveAverage="0" equalAverage="0" bottom="0" percent="0" rank="0" text="" dxfId="14">
      <formula>NOT(ISERROR(SEARCH("Yes",B15)))</formula>
    </cfRule>
    <cfRule type="expression" priority="3" aboveAverage="0" equalAverage="0" bottom="0" percent="0" rank="0" text="" dxfId="15">
      <formula>NOT(ISERROR(SEARCH("No",B15)))</formula>
    </cfRule>
  </conditionalFormatting>
  <conditionalFormatting sqref="K4:L5">
    <cfRule type="expression" priority="4" aboveAverage="0" equalAverage="0" bottom="0" percent="0" rank="0" text="" dxfId="16">
      <formula>NOT(ISERROR(SEARCH("NO",K4)))</formula>
    </cfRule>
    <cfRule type="cellIs" priority="5" operator="equal" aboveAverage="0" equalAverage="0" bottom="0" percent="0" rank="0" text="" dxfId="17">
      <formula>"YES"</formula>
    </cfRule>
  </conditionalFormatting>
  <conditionalFormatting sqref="B4:H5">
    <cfRule type="cellIs" priority="6" operator="lessThan" aboveAverage="0" equalAverage="0" bottom="0" percent="0" rank="0" text="" dxfId="18">
      <formula>1</formula>
    </cfRule>
  </conditionalFormatting>
  <conditionalFormatting sqref="B9:H9">
    <cfRule type="cellIs" priority="7" operator="lessThan" aboveAverage="0" equalAverage="0" bottom="0" percent="0" rank="0" text="" dxfId="19">
      <formula>1</formula>
    </cfRule>
  </conditionalFormatting>
  <conditionalFormatting sqref="B14:G14">
    <cfRule type="cellIs" priority="8" operator="lessThan" aboveAverage="0" equalAverage="0" bottom="0" percent="0" rank="0" text="" dxfId="20">
      <formula>1</formula>
    </cfRule>
  </conditionalFormatting>
  <conditionalFormatting sqref="K9 K11">
    <cfRule type="expression" priority="9" aboveAverage="0" equalAverage="0" bottom="0" percent="0" rank="0" text="" dxfId="21">
      <formula>NOT(ISERROR(SEARCH("No",K9)))</formula>
    </cfRule>
    <cfRule type="expression" priority="10" aboveAverage="0" equalAverage="0" bottom="0" percent="0" rank="0" text="" dxfId="22">
      <formula>NOT(ISERROR(SEARCH("Yes",K9)))</formula>
    </cfRule>
  </conditionalFormatting>
  <conditionalFormatting sqref="B9:H10">
    <cfRule type="expression" priority="11" aboveAverage="0" equalAverage="0" bottom="0" percent="0" rank="0" text="" dxfId="23">
      <formula>NOT(ISERROR(SEARCH("Check",B9)))</formula>
    </cfRule>
  </conditionalFormatting>
  <conditionalFormatting sqref="C11">
    <cfRule type="expression" priority="12" aboveAverage="0" equalAverage="0" bottom="0" percent="0" rank="0" text="" dxfId="24">
      <formula>NOT(ISERROR(SEARCH("Check",C11)))</formula>
    </cfRule>
  </conditionalFormatting>
  <conditionalFormatting sqref="U4:V4">
    <cfRule type="expression" priority="13" aboveAverage="0" equalAverage="0" bottom="0" percent="0" rank="0" text="" dxfId="25">
      <formula>NOT(ISERROR(SEARCH("No",U4)))</formula>
    </cfRule>
    <cfRule type="expression" priority="14" aboveAverage="0" equalAverage="0" bottom="0" percent="0" rank="0" text="" dxfId="26">
      <formula>NOT(ISERROR(SEARCH("Yes",U4)))</formula>
    </cfRule>
  </conditionalFormatting>
  <conditionalFormatting sqref="P11:Q11">
    <cfRule type="expression" priority="15" aboveAverage="0" equalAverage="0" bottom="0" percent="0" rank="0" text="" dxfId="27">
      <formula>NOT(ISERROR(SEARCH("starchy",P11)))</formula>
    </cfRule>
  </conditionalFormatting>
  <conditionalFormatting sqref="K14">
    <cfRule type="expression" priority="16" aboveAverage="0" equalAverage="0" bottom="0" percent="0" rank="0" text="" dxfId="28">
      <formula>NOT(ISERROR(SEARCH("No",K14)))</formula>
    </cfRule>
    <cfRule type="expression" priority="17" aboveAverage="0" equalAverage="0" bottom="0" percent="0" rank="0" text="" dxfId="29">
      <formula>NOT(ISERROR(SEARCH("Yes",K14)))</formula>
    </cfRule>
  </conditionalFormatting>
  <conditionalFormatting sqref="H14">
    <cfRule type="cellIs" priority="18" operator="lessThan" aboveAverage="0" equalAverage="0" bottom="0" percent="0" rank="0" text="" dxfId="30">
      <formula>1</formula>
    </cfRule>
  </conditionalFormatting>
  <conditionalFormatting sqref="H15:H17">
    <cfRule type="expression" priority="19" aboveAverage="0" equalAverage="0" bottom="0" percent="0" rank="0" text="" dxfId="31">
      <formula>NOT(ISERROR(SEARCH("Yes",H15)))</formula>
    </cfRule>
    <cfRule type="expression" priority="20" aboveAverage="0" equalAverage="0" bottom="0" percent="0" rank="0" text="" dxfId="32">
      <formula>NOT(ISERROR(SEARCH("No",H15)))</formula>
    </cfRule>
  </conditionalFormatting>
  <conditionalFormatting sqref="K11">
    <cfRule type="expression" priority="21" aboveAverage="0" equalAverage="0" bottom="0" percent="0" rank="0" text="" dxfId="33">
      <formula>NOT(ISERROR(SEARCH("Check",K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H3" location="Day7!A1" display="Day7"/>
    <hyperlink ref="B8" location="Day1!A1" display="Day1"/>
    <hyperlink ref="C8" location="Day2!A1" display="Day2"/>
    <hyperlink ref="D8" location="Day3!A1" display="Day3"/>
    <hyperlink ref="E8" location="Day4!A1" display="Day4"/>
    <hyperlink ref="F8" location="Day5!A1" display="Day5"/>
    <hyperlink ref="G8" location="Day6!A1" display="Day6"/>
    <hyperlink ref="H8" location="Day7!A1" display="Day7"/>
    <hyperlink ref="B13" location="Day1!A1" display="Day1"/>
    <hyperlink ref="C13" location="Day2!A1" display="Day2"/>
    <hyperlink ref="D13" location="Day3!A1" display="Day3"/>
    <hyperlink ref="E13" location="Day4!A1" display="Day4"/>
    <hyperlink ref="F13" location="Day5!A1" display="Day5"/>
    <hyperlink ref="G13" location="Day6!A1" display="Day6"/>
    <hyperlink ref="H13"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6" t="s">
        <v>194</v>
      </c>
    </row>
    <row r="3" customFormat="false" ht="24" hidden="false" customHeight="true" outlineLevel="0" collapsed="false">
      <c r="A3" s="317" t="s">
        <v>4</v>
      </c>
      <c r="B3" s="318"/>
      <c r="C3" s="319"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0"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1" t="s">
        <v>198</v>
      </c>
    </row>
    <row r="8" customFormat="false" ht="15.75" hidden="false" customHeight="false" outlineLevel="0" collapsed="false">
      <c r="A8" s="321"/>
    </row>
    <row r="9" customFormat="false" ht="15.75" hidden="false" customHeight="false" outlineLevel="0" collapsed="false">
      <c r="A9" s="321" t="s">
        <v>199</v>
      </c>
    </row>
    <row r="10" customFormat="false" ht="15.75" hidden="false" customHeight="false" outlineLevel="0" collapsed="false">
      <c r="A10" s="322"/>
    </row>
    <row r="11" customFormat="false" ht="15.75" hidden="false" customHeight="false" outlineLevel="0" collapsed="false">
      <c r="A11" s="323" t="s">
        <v>200</v>
      </c>
    </row>
    <row r="12" customFormat="false" ht="15.75" hidden="false" customHeight="false" outlineLevel="0" collapsed="false">
      <c r="A12" s="321" t="s">
        <v>201</v>
      </c>
    </row>
    <row r="13" customFormat="false" ht="15.75" hidden="false" customHeight="false" outlineLevel="0" collapsed="false">
      <c r="A13" s="321" t="s">
        <v>202</v>
      </c>
    </row>
    <row r="14" customFormat="false" ht="15.75" hidden="false" customHeight="false" outlineLevel="0" collapsed="false">
      <c r="A14" s="321" t="s">
        <v>203</v>
      </c>
    </row>
    <row r="15" customFormat="false" ht="15.75" hidden="false" customHeight="false" outlineLevel="0" collapsed="false">
      <c r="A15" s="321" t="s">
        <v>204</v>
      </c>
    </row>
    <row r="16" customFormat="false" ht="15.75" hidden="false" customHeight="false" outlineLevel="0" collapsed="false">
      <c r="A16" s="321" t="s">
        <v>205</v>
      </c>
    </row>
    <row r="17" customFormat="false" ht="15.75" hidden="false" customHeight="false" outlineLevel="0" collapsed="false">
      <c r="A17" s="321" t="s">
        <v>206</v>
      </c>
    </row>
    <row r="18" customFormat="false" ht="15.75" hidden="false" customHeight="false" outlineLevel="0" collapsed="false">
      <c r="A18" s="321" t="s">
        <v>207</v>
      </c>
    </row>
    <row r="19" customFormat="false" ht="15.75" hidden="false" customHeight="false" outlineLevel="0" collapsed="false">
      <c r="A19" s="321" t="s">
        <v>208</v>
      </c>
    </row>
    <row r="20" customFormat="false" ht="15.75" hidden="false" customHeight="false" outlineLevel="0" collapsed="false">
      <c r="A20" s="322"/>
    </row>
    <row r="21" customFormat="false" ht="15.75" hidden="false" customHeight="false" outlineLevel="0" collapsed="false">
      <c r="A21" s="323" t="s">
        <v>209</v>
      </c>
    </row>
    <row r="22" customFormat="false" ht="15.75" hidden="false" customHeight="false" outlineLevel="0" collapsed="false">
      <c r="A22" s="321" t="s">
        <v>210</v>
      </c>
    </row>
    <row r="23" customFormat="false" ht="15.75" hidden="false" customHeight="false" outlineLevel="0" collapsed="false">
      <c r="A23" s="321" t="s">
        <v>211</v>
      </c>
    </row>
    <row r="24" customFormat="false" ht="15.75" hidden="false" customHeight="false" outlineLevel="0" collapsed="false">
      <c r="A24" s="321" t="s">
        <v>212</v>
      </c>
    </row>
    <row r="25" customFormat="false" ht="16.5" hidden="false" customHeight="false" outlineLevel="0" collapsed="false">
      <c r="A25" s="324" t="s">
        <v>213</v>
      </c>
    </row>
    <row r="26" customFormat="false" ht="16.5" hidden="false" customHeight="false" outlineLevel="0" collapsed="false">
      <c r="A26" s="325"/>
    </row>
    <row r="27" customFormat="false" ht="15.75" hidden="false" customHeight="false" outlineLevel="0" collapsed="false">
      <c r="A27" s="326" t="s">
        <v>214</v>
      </c>
    </row>
    <row r="28" customFormat="false" ht="49.5" hidden="false" customHeight="true" outlineLevel="0" collapsed="false">
      <c r="A28" s="35" t="s">
        <v>215</v>
      </c>
    </row>
    <row r="29" customFormat="false" ht="15.75" hidden="false" customHeight="false" outlineLevel="0" collapsed="false">
      <c r="A29" s="327"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8" t="s">
        <v>226</v>
      </c>
    </row>
    <row r="40" customFormat="false" ht="15.75" hidden="false" customHeight="false" outlineLevel="0" collapsed="false">
      <c r="A40" s="328" t="s">
        <v>227</v>
      </c>
    </row>
    <row r="41" customFormat="false" ht="15.75" hidden="false" customHeight="false" outlineLevel="0" collapsed="false">
      <c r="A41" s="328" t="s">
        <v>228</v>
      </c>
    </row>
    <row r="42" customFormat="false" ht="15.75" hidden="false" customHeight="false" outlineLevel="0" collapsed="false">
      <c r="A42" s="328" t="s">
        <v>229</v>
      </c>
    </row>
    <row r="43" customFormat="false" ht="16.5" hidden="false" customHeight="false" outlineLevel="0" collapsed="false">
      <c r="A43" s="329" t="s">
        <v>230</v>
      </c>
    </row>
    <row r="44" customFormat="false" ht="16.5" hidden="false" customHeight="false" outlineLevel="0" collapsed="false">
      <c r="A44" s="330"/>
    </row>
    <row r="45" customFormat="false" ht="15.75" hidden="false" customHeight="false" outlineLevel="0" collapsed="false">
      <c r="A45" s="331" t="s">
        <v>231</v>
      </c>
    </row>
    <row r="46" customFormat="false" ht="15.75" hidden="false" customHeight="false" outlineLevel="0" collapsed="false">
      <c r="A46" s="332"/>
    </row>
    <row r="47" customFormat="false" ht="15.75" hidden="false" customHeight="false" outlineLevel="0" collapsed="false">
      <c r="A47" s="332" t="s">
        <v>232</v>
      </c>
    </row>
    <row r="48" customFormat="false" ht="31.5" hidden="false" customHeight="false" outlineLevel="0" collapsed="false">
      <c r="A48" s="332" t="s">
        <v>233</v>
      </c>
    </row>
    <row r="49" customFormat="false" ht="15.75" hidden="false" customHeight="false" outlineLevel="0" collapsed="false">
      <c r="A49" s="332"/>
    </row>
    <row r="50" customFormat="false" ht="47.25" hidden="false" customHeight="false" outlineLevel="0" collapsed="false">
      <c r="A50" s="332" t="s">
        <v>234</v>
      </c>
    </row>
    <row r="51" customFormat="false" ht="15.75" hidden="false" customHeight="false" outlineLevel="0" collapsed="false">
      <c r="A51" s="332" t="s">
        <v>235</v>
      </c>
    </row>
    <row r="52" customFormat="false" ht="15.75" hidden="false" customHeight="false" outlineLevel="0" collapsed="false">
      <c r="A52" s="333" t="s">
        <v>236</v>
      </c>
    </row>
    <row r="53" customFormat="false" ht="15.75" hidden="false" customHeight="false" outlineLevel="0" collapsed="false">
      <c r="A53" s="333" t="s">
        <v>237</v>
      </c>
    </row>
    <row r="54" customFormat="false" ht="15.75" hidden="false" customHeight="false" outlineLevel="0" collapsed="false">
      <c r="A54" s="333" t="s">
        <v>238</v>
      </c>
    </row>
    <row r="55" customFormat="false" ht="15.75" hidden="false" customHeight="false" outlineLevel="0" collapsed="false">
      <c r="A55" s="333" t="s">
        <v>239</v>
      </c>
    </row>
    <row r="56" customFormat="false" ht="16.5" hidden="false" customHeight="false" outlineLevel="0" collapsed="false">
      <c r="A56" s="334" t="s">
        <v>240</v>
      </c>
    </row>
    <row r="57" customFormat="false" ht="16.5" hidden="false" customHeight="false" outlineLevel="0" collapsed="false">
      <c r="A57" s="330"/>
    </row>
    <row r="58" customFormat="false" ht="15.75" hidden="false" customHeight="false" outlineLevel="0" collapsed="false">
      <c r="A58" s="335" t="s">
        <v>241</v>
      </c>
    </row>
    <row r="59" customFormat="false" ht="15.75" hidden="false" customHeight="false" outlineLevel="0" collapsed="false">
      <c r="A59" s="336" t="s">
        <v>242</v>
      </c>
    </row>
    <row r="60" customFormat="false" ht="15.75" hidden="false" customHeight="false" outlineLevel="0" collapsed="false">
      <c r="A60" s="336"/>
    </row>
    <row r="61" customFormat="false" ht="47.25" hidden="false" customHeight="false" outlineLevel="0" collapsed="false">
      <c r="A61" s="336" t="s">
        <v>243</v>
      </c>
    </row>
    <row r="62" customFormat="false" ht="20.25" hidden="false" customHeight="true" outlineLevel="0" collapsed="false">
      <c r="A62" s="336" t="s">
        <v>244</v>
      </c>
    </row>
    <row r="63" customFormat="false" ht="15.75" hidden="false" customHeight="false" outlineLevel="0" collapsed="false">
      <c r="A63" s="336" t="s">
        <v>245</v>
      </c>
    </row>
    <row r="64" customFormat="false" ht="16.5" hidden="false" customHeight="false" outlineLevel="0" collapsed="false">
      <c r="A64" s="337" t="s">
        <v>246</v>
      </c>
    </row>
    <row r="65" customFormat="false" ht="16.5" hidden="false" customHeight="false" outlineLevel="0" collapsed="false">
      <c r="A65" s="330"/>
    </row>
    <row r="66" customFormat="false" ht="15.75" hidden="false" customHeight="false" outlineLevel="0" collapsed="false">
      <c r="A66" s="338" t="s">
        <v>247</v>
      </c>
    </row>
    <row r="67" customFormat="false" ht="15.75" hidden="false" customHeight="false" outlineLevel="0" collapsed="false">
      <c r="A67" s="339" t="s">
        <v>248</v>
      </c>
    </row>
    <row r="68" customFormat="false" ht="15.75" hidden="false" customHeight="false" outlineLevel="0" collapsed="false">
      <c r="A68" s="339"/>
    </row>
    <row r="69" customFormat="false" ht="15.75" hidden="false" customHeight="false" outlineLevel="0" collapsed="false">
      <c r="A69" s="339" t="s">
        <v>249</v>
      </c>
    </row>
    <row r="70" customFormat="false" ht="31.5" hidden="false" customHeight="false" outlineLevel="0" collapsed="false">
      <c r="A70" s="339" t="s">
        <v>250</v>
      </c>
    </row>
    <row r="71" customFormat="false" ht="31.5" hidden="false" customHeight="false" outlineLevel="0" collapsed="false">
      <c r="A71" s="340" t="s">
        <v>251</v>
      </c>
    </row>
    <row r="72" customFormat="false" ht="15.75" hidden="false" customHeight="false" outlineLevel="0" collapsed="false">
      <c r="A72" s="339" t="s">
        <v>252</v>
      </c>
    </row>
    <row r="73" s="341" customFormat="true" ht="15.75" hidden="false" customHeight="false" outlineLevel="0" collapsed="false">
      <c r="A73" s="339" t="s">
        <v>253</v>
      </c>
    </row>
    <row r="74" s="341" customFormat="true" ht="47.25" hidden="false" customHeight="false" outlineLevel="0" collapsed="false">
      <c r="A74" s="339" t="s">
        <v>254</v>
      </c>
    </row>
    <row r="75" customFormat="false" ht="31.5" hidden="false" customHeight="false" outlineLevel="0" collapsed="false">
      <c r="A75" s="339" t="s">
        <v>255</v>
      </c>
    </row>
    <row r="76" customFormat="false" ht="31.5" hidden="false" customHeight="false" outlineLevel="0" collapsed="false">
      <c r="A76" s="339" t="s">
        <v>256</v>
      </c>
    </row>
    <row r="77" customFormat="false" ht="31.5" hidden="false" customHeight="false" outlineLevel="0" collapsed="false">
      <c r="A77" s="339" t="s">
        <v>257</v>
      </c>
    </row>
    <row r="78" customFormat="false" ht="24" hidden="false" customHeight="true" outlineLevel="0" collapsed="false">
      <c r="A78" s="342" t="s">
        <v>258</v>
      </c>
    </row>
    <row r="79" customFormat="false" ht="19.5" hidden="false" customHeight="true" outlineLevel="0" collapsed="false">
      <c r="A79" s="342" t="s">
        <v>259</v>
      </c>
    </row>
    <row r="80" customFormat="false" ht="15.75" hidden="false" customHeight="false" outlineLevel="0" collapsed="false">
      <c r="A80" s="342" t="s">
        <v>260</v>
      </c>
    </row>
    <row r="81" customFormat="false" ht="16.5" hidden="false" customHeight="false" outlineLevel="0" collapsed="false">
      <c r="A81" s="343" t="s">
        <v>261</v>
      </c>
    </row>
    <row r="82" customFormat="false" ht="16.5" hidden="false" customHeight="false" outlineLevel="0" collapsed="false">
      <c r="A82" s="344"/>
    </row>
    <row r="83" customFormat="false" ht="15.75" hidden="false" customHeight="false" outlineLevel="0" collapsed="false">
      <c r="A83" s="345" t="s">
        <v>262</v>
      </c>
    </row>
    <row r="84" customFormat="false" ht="15.75" hidden="false" customHeight="false" outlineLevel="0" collapsed="false">
      <c r="A84" s="332" t="s">
        <v>263</v>
      </c>
    </row>
    <row r="85" customFormat="false" ht="15.75" hidden="false" customHeight="false" outlineLevel="0" collapsed="false">
      <c r="A85" s="332"/>
    </row>
    <row r="86" customFormat="false" ht="31.5" hidden="false" customHeight="false" outlineLevel="0" collapsed="false">
      <c r="A86" s="332" t="s">
        <v>264</v>
      </c>
    </row>
    <row r="87" customFormat="false" ht="15.75" hidden="false" customHeight="false" outlineLevel="0" collapsed="false">
      <c r="A87" s="332"/>
    </row>
    <row r="88" customFormat="false" ht="31.5" hidden="false" customHeight="false" outlineLevel="0" collapsed="false">
      <c r="A88" s="332" t="s">
        <v>265</v>
      </c>
    </row>
    <row r="89" s="346" customFormat="true" ht="15.75" hidden="false" customHeight="false" outlineLevel="0" collapsed="false">
      <c r="A89" s="332" t="s">
        <v>266</v>
      </c>
    </row>
    <row r="90" s="346" customFormat="true" ht="15.75" hidden="false" customHeight="false" outlineLevel="0" collapsed="false">
      <c r="A90" s="332"/>
    </row>
    <row r="91" s="346" customFormat="true" ht="47.25" hidden="false" customHeight="false" outlineLevel="0" collapsed="false">
      <c r="A91" s="332" t="s">
        <v>267</v>
      </c>
    </row>
    <row r="92" s="346" customFormat="true" ht="15.75" hidden="false" customHeight="false" outlineLevel="0" collapsed="false">
      <c r="A92" s="333" t="s">
        <v>268</v>
      </c>
    </row>
    <row r="93" s="346" customFormat="true" ht="15.75" hidden="false" customHeight="false" outlineLevel="0" collapsed="false">
      <c r="A93" s="333" t="s">
        <v>269</v>
      </c>
    </row>
    <row r="94" s="346" customFormat="true" ht="15.75" hidden="false" customHeight="false" outlineLevel="0" collapsed="false">
      <c r="A94" s="333" t="s">
        <v>270</v>
      </c>
    </row>
    <row r="95" s="346" customFormat="true" ht="16.5" hidden="false" customHeight="false" outlineLevel="0" collapsed="false">
      <c r="A95" s="334" t="s">
        <v>271</v>
      </c>
    </row>
    <row r="96" s="346" customFormat="true" ht="16.5" hidden="false" customHeight="false" outlineLevel="0" collapsed="false">
      <c r="A96" s="24"/>
    </row>
    <row r="97" s="346" customFormat="true" ht="15.75" hidden="false" customHeight="false" outlineLevel="0" collapsed="false">
      <c r="A97" s="345" t="s">
        <v>272</v>
      </c>
    </row>
    <row r="98" s="346" customFormat="true" ht="47.25" hidden="false" customHeight="false" outlineLevel="0" collapsed="false">
      <c r="A98" s="336" t="s">
        <v>273</v>
      </c>
    </row>
    <row r="99" s="346" customFormat="true" ht="15.75" hidden="false" customHeight="false" outlineLevel="0" collapsed="false">
      <c r="A99" s="336"/>
    </row>
    <row r="100" s="346" customFormat="true" ht="31.5" hidden="false" customHeight="false" outlineLevel="0" collapsed="false">
      <c r="A100" s="336" t="s">
        <v>274</v>
      </c>
    </row>
    <row r="101" s="346" customFormat="true" ht="16.5" hidden="false" customHeight="false" outlineLevel="0" collapsed="false">
      <c r="A101" s="337"/>
    </row>
    <row r="102" s="346" customFormat="true" ht="16.5" hidden="false" customHeight="false" outlineLevel="0" collapsed="false">
      <c r="A102" s="330"/>
    </row>
    <row r="103" s="346" customFormat="true" ht="15.75" hidden="false" customHeight="false" outlineLevel="0" collapsed="false">
      <c r="A103" s="347" t="s">
        <v>275</v>
      </c>
    </row>
    <row r="104" s="346" customFormat="true" ht="15.75" hidden="false" customHeight="false" outlineLevel="0" collapsed="false">
      <c r="A104" s="348" t="s">
        <v>276</v>
      </c>
    </row>
    <row r="105" s="346" customFormat="true" ht="15.75" hidden="false" customHeight="false" outlineLevel="0" collapsed="false">
      <c r="A105" s="348"/>
    </row>
    <row r="106" s="346" customFormat="true" ht="47.25" hidden="false" customHeight="false" outlineLevel="0" collapsed="false">
      <c r="A106" s="348" t="s">
        <v>277</v>
      </c>
    </row>
    <row r="107" s="346" customFormat="true" ht="15.75" hidden="false" customHeight="false" outlineLevel="0" collapsed="false">
      <c r="A107" s="348"/>
    </row>
    <row r="108" s="346" customFormat="true" ht="47.25" hidden="false" customHeight="false" outlineLevel="0" collapsed="false">
      <c r="A108" s="348" t="s">
        <v>278</v>
      </c>
    </row>
    <row r="109" s="346" customFormat="true" ht="15.75" hidden="false" customHeight="false" outlineLevel="0" collapsed="false">
      <c r="A109" s="348"/>
    </row>
    <row r="110" customFormat="false" ht="15.75" hidden="false" customHeight="false" outlineLevel="0" collapsed="false">
      <c r="A110" s="348" t="s">
        <v>279</v>
      </c>
    </row>
    <row r="111" customFormat="false" ht="15.75" hidden="false" customHeight="false" outlineLevel="0" collapsed="false">
      <c r="A111" s="349"/>
    </row>
    <row r="112" customFormat="false" ht="16.5" hidden="false" customHeight="false" outlineLevel="0" collapsed="false">
      <c r="A112" s="350" t="s">
        <v>280</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817361111111111"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7" activeCellId="0" sqref="O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1.7"/>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1"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2" t="s">
        <v>281</v>
      </c>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3"/>
    </row>
    <row r="2" s="26" customFormat="true" ht="54" hidden="false" customHeight="true" outlineLevel="0" collapsed="false">
      <c r="A2" s="77" t="s">
        <v>129</v>
      </c>
      <c r="B2" s="77"/>
      <c r="C2" s="77"/>
      <c r="D2" s="77"/>
      <c r="E2" s="77"/>
      <c r="F2" s="77"/>
      <c r="G2" s="77"/>
      <c r="H2" s="77"/>
      <c r="I2" s="77"/>
      <c r="J2" s="77"/>
      <c r="K2" s="77"/>
      <c r="L2" s="77"/>
      <c r="M2" s="77"/>
      <c r="N2" s="77"/>
      <c r="O2" s="78" t="s">
        <v>282</v>
      </c>
      <c r="P2" s="78"/>
      <c r="Q2" s="78"/>
      <c r="R2" s="78"/>
      <c r="S2" s="77"/>
      <c r="T2" s="354"/>
      <c r="U2" s="354"/>
      <c r="V2" s="354"/>
      <c r="W2" s="354"/>
      <c r="X2" s="354"/>
      <c r="Y2" s="355" t="s">
        <v>283</v>
      </c>
      <c r="Z2" s="355"/>
      <c r="AA2" s="78" t="s">
        <v>284</v>
      </c>
      <c r="AB2" s="78"/>
      <c r="AC2" s="78"/>
      <c r="AD2" s="78"/>
      <c r="AG2" s="351"/>
    </row>
    <row r="3" customFormat="false" ht="24.75" hidden="false" customHeight="true" outlineLevel="0" collapsed="false">
      <c r="B3" s="356" t="s">
        <v>285</v>
      </c>
      <c r="C3" s="356"/>
      <c r="D3" s="356"/>
      <c r="E3" s="356"/>
      <c r="F3" s="356"/>
      <c r="G3" s="356"/>
      <c r="H3" s="356"/>
      <c r="I3" s="356"/>
      <c r="J3" s="356"/>
      <c r="K3" s="356"/>
      <c r="L3" s="357"/>
      <c r="M3" s="357"/>
      <c r="O3" s="356" t="s">
        <v>247</v>
      </c>
      <c r="P3" s="356"/>
      <c r="Q3" s="356"/>
      <c r="R3" s="356"/>
      <c r="S3" s="356"/>
      <c r="T3" s="356"/>
      <c r="U3" s="358"/>
      <c r="V3" s="358"/>
      <c r="W3" s="358"/>
      <c r="Y3" s="356" t="s">
        <v>286</v>
      </c>
      <c r="Z3" s="356"/>
      <c r="AA3" s="356"/>
      <c r="AB3" s="356"/>
      <c r="AC3" s="356"/>
    </row>
    <row r="4" customFormat="false" ht="57.75" hidden="false" customHeight="true" outlineLevel="0" collapsed="false">
      <c r="B4" s="359" t="s">
        <v>287</v>
      </c>
      <c r="C4" s="359"/>
      <c r="D4" s="359"/>
      <c r="E4" s="359"/>
      <c r="F4" s="359"/>
      <c r="G4" s="359"/>
      <c r="H4" s="359"/>
      <c r="I4" s="359"/>
      <c r="J4" s="359"/>
      <c r="K4" s="359"/>
      <c r="L4" s="240"/>
      <c r="M4" s="240"/>
      <c r="O4" s="360" t="s">
        <v>288</v>
      </c>
      <c r="P4" s="360"/>
      <c r="Q4" s="360"/>
      <c r="R4" s="360"/>
      <c r="S4" s="360"/>
      <c r="T4" s="360"/>
      <c r="U4" s="361"/>
      <c r="V4" s="361"/>
      <c r="W4" s="361"/>
      <c r="Y4" s="360" t="s">
        <v>289</v>
      </c>
      <c r="Z4" s="360"/>
      <c r="AA4" s="360"/>
      <c r="AB4" s="360"/>
      <c r="AC4" s="360"/>
    </row>
    <row r="5" customFormat="false" ht="12.75" hidden="false" customHeight="true" outlineLevel="0" collapsed="false">
      <c r="B5" s="359"/>
      <c r="C5" s="359"/>
      <c r="D5" s="359"/>
      <c r="E5" s="359"/>
      <c r="F5" s="359"/>
      <c r="G5" s="359"/>
      <c r="H5" s="359"/>
      <c r="I5" s="359"/>
      <c r="J5" s="359"/>
      <c r="K5" s="359"/>
      <c r="L5" s="240"/>
      <c r="M5" s="240"/>
      <c r="O5" s="362" t="s">
        <v>290</v>
      </c>
      <c r="P5" s="363" t="s">
        <v>291</v>
      </c>
      <c r="Q5" s="363" t="s">
        <v>292</v>
      </c>
      <c r="R5" s="363" t="s">
        <v>293</v>
      </c>
      <c r="S5" s="364" t="s">
        <v>294</v>
      </c>
      <c r="T5" s="365" t="s">
        <v>295</v>
      </c>
      <c r="U5" s="361"/>
      <c r="V5" s="361"/>
      <c r="W5" s="361"/>
      <c r="Y5" s="366" t="s">
        <v>296</v>
      </c>
      <c r="Z5" s="367" t="s">
        <v>297</v>
      </c>
      <c r="AA5" s="367" t="s">
        <v>298</v>
      </c>
      <c r="AB5" s="368" t="s">
        <v>299</v>
      </c>
      <c r="AC5" s="369" t="s">
        <v>300</v>
      </c>
    </row>
    <row r="6" customFormat="false" ht="59.25" hidden="false" customHeight="true" outlineLevel="0" collapsed="false">
      <c r="B6" s="359"/>
      <c r="C6" s="359"/>
      <c r="D6" s="359"/>
      <c r="E6" s="359"/>
      <c r="F6" s="359"/>
      <c r="G6" s="359"/>
      <c r="H6" s="359"/>
      <c r="I6" s="359"/>
      <c r="J6" s="359"/>
      <c r="K6" s="359"/>
      <c r="L6" s="240" t="s">
        <v>301</v>
      </c>
      <c r="M6" s="240" t="s">
        <v>302</v>
      </c>
      <c r="O6" s="370" t="s">
        <v>303</v>
      </c>
      <c r="P6" s="371" t="s">
        <v>304</v>
      </c>
      <c r="Q6" s="372" t="s">
        <v>305</v>
      </c>
      <c r="R6" s="372" t="s">
        <v>306</v>
      </c>
      <c r="S6" s="373" t="s">
        <v>307</v>
      </c>
      <c r="T6" s="374" t="s">
        <v>308</v>
      </c>
      <c r="U6" s="375" t="s">
        <v>309</v>
      </c>
      <c r="V6" s="375" t="s">
        <v>310</v>
      </c>
      <c r="W6" s="375" t="s">
        <v>311</v>
      </c>
      <c r="Y6" s="370" t="s">
        <v>312</v>
      </c>
      <c r="Z6" s="372" t="s">
        <v>305</v>
      </c>
      <c r="AA6" s="372" t="s">
        <v>306</v>
      </c>
      <c r="AB6" s="373" t="s">
        <v>307</v>
      </c>
      <c r="AC6" s="374" t="s">
        <v>313</v>
      </c>
      <c r="AD6" s="375" t="s">
        <v>309</v>
      </c>
      <c r="AE6" s="375" t="s">
        <v>310</v>
      </c>
      <c r="AF6" s="375" t="s">
        <v>311</v>
      </c>
      <c r="AG6" s="376"/>
      <c r="AH6" s="377" t="s">
        <v>314</v>
      </c>
      <c r="AI6" s="377"/>
      <c r="AJ6" s="377"/>
      <c r="AK6" s="377"/>
      <c r="AL6" s="377"/>
      <c r="AM6" s="377"/>
      <c r="AN6" s="377"/>
      <c r="AO6" s="377"/>
      <c r="AQ6" s="377" t="s">
        <v>92</v>
      </c>
      <c r="AR6" s="377"/>
      <c r="AS6" s="377"/>
      <c r="AT6" s="377"/>
      <c r="AU6" s="377"/>
      <c r="AV6" s="377"/>
      <c r="AW6" s="377"/>
    </row>
    <row r="7" customFormat="false" ht="27.75" hidden="false" customHeight="true" outlineLevel="0" collapsed="false">
      <c r="B7" s="378" t="s">
        <v>315</v>
      </c>
      <c r="C7" s="378"/>
      <c r="D7" s="378"/>
      <c r="E7" s="378"/>
      <c r="F7" s="378"/>
      <c r="G7" s="378"/>
      <c r="H7" s="378"/>
      <c r="I7" s="378"/>
      <c r="J7" s="378"/>
      <c r="K7" s="378"/>
      <c r="L7" s="240" t="n">
        <f aca="false">H8*J14</f>
        <v>0</v>
      </c>
      <c r="M7" s="240" t="n">
        <f aca="false">E14*H8</f>
        <v>0</v>
      </c>
      <c r="O7" s="379" t="s">
        <v>316</v>
      </c>
      <c r="P7" s="379" t="s">
        <v>317</v>
      </c>
      <c r="Q7" s="380" t="n">
        <v>250</v>
      </c>
      <c r="R7" s="380" t="n">
        <v>4</v>
      </c>
      <c r="S7" s="380" t="n">
        <v>150</v>
      </c>
      <c r="T7" s="380" t="n">
        <v>100</v>
      </c>
      <c r="U7" s="190"/>
      <c r="V7" s="190"/>
      <c r="W7" s="190"/>
      <c r="Y7" s="381" t="s">
        <v>318</v>
      </c>
      <c r="Z7" s="381" t="n">
        <v>50</v>
      </c>
      <c r="AA7" s="381" t="n">
        <v>1</v>
      </c>
      <c r="AB7" s="381"/>
      <c r="AC7" s="381" t="n">
        <v>100</v>
      </c>
      <c r="AH7" s="200" t="s">
        <v>319</v>
      </c>
      <c r="AI7" s="200"/>
      <c r="AJ7" s="200"/>
      <c r="AK7" s="200"/>
      <c r="AL7" s="200"/>
      <c r="AM7" s="200"/>
      <c r="AN7" s="200"/>
      <c r="AO7" s="200"/>
      <c r="AQ7" s="377"/>
      <c r="AR7" s="377"/>
      <c r="AS7" s="377"/>
      <c r="AT7" s="377"/>
      <c r="AU7" s="377"/>
      <c r="AV7" s="377"/>
      <c r="AW7" s="377"/>
    </row>
    <row r="8" customFormat="false" ht="47.25" hidden="false" customHeight="true" outlineLevel="0" collapsed="false">
      <c r="B8" s="382" t="s">
        <v>320</v>
      </c>
      <c r="C8" s="382"/>
      <c r="D8" s="382"/>
      <c r="E8" s="382"/>
      <c r="F8" s="382"/>
      <c r="G8" s="382"/>
      <c r="H8" s="383"/>
      <c r="I8" s="384"/>
      <c r="J8" s="384"/>
      <c r="K8" s="385"/>
      <c r="L8" s="240" t="s">
        <v>321</v>
      </c>
      <c r="M8" s="386" t="n">
        <f aca="false">H8*F14</f>
        <v>0</v>
      </c>
      <c r="O8" s="387" t="str">
        <f aca="false">IF('All Meals'!C13="","",'All Meals'!C13)</f>
        <v/>
      </c>
      <c r="P8" s="388"/>
      <c r="Q8" s="389"/>
      <c r="R8" s="389"/>
      <c r="S8" s="389"/>
      <c r="T8" s="389"/>
      <c r="U8" s="390" t="n">
        <f aca="false">Q8*T8</f>
        <v>0</v>
      </c>
      <c r="V8" s="390" t="n">
        <f aca="false">R8*T8</f>
        <v>0</v>
      </c>
      <c r="W8" s="390" t="n">
        <f aca="false">S8*T8</f>
        <v>0</v>
      </c>
      <c r="X8" s="391"/>
      <c r="Y8" s="392"/>
      <c r="Z8" s="392"/>
      <c r="AA8" s="392"/>
      <c r="AB8" s="392"/>
      <c r="AC8" s="392"/>
      <c r="AD8" s="0" t="n">
        <f aca="false">Z8*AC8</f>
        <v>0</v>
      </c>
      <c r="AE8" s="0" t="n">
        <f aca="false">AA8*AC8</f>
        <v>0</v>
      </c>
      <c r="AF8" s="0" t="n">
        <f aca="false">AB8*AC8</f>
        <v>0</v>
      </c>
      <c r="AH8" s="393" t="s">
        <v>322</v>
      </c>
      <c r="AI8" s="393"/>
      <c r="AJ8" s="393"/>
      <c r="AK8" s="393"/>
      <c r="AL8" s="80" t="n">
        <v>1</v>
      </c>
      <c r="AM8" s="81" t="n">
        <f aca="false">INDEX(cups1,AL8)</f>
        <v>0</v>
      </c>
      <c r="AN8" s="394"/>
      <c r="AO8" s="394"/>
      <c r="AQ8" s="226" t="s">
        <v>154</v>
      </c>
      <c r="AR8" s="226"/>
      <c r="AS8" s="226"/>
      <c r="AT8" s="80" t="n">
        <v>1</v>
      </c>
      <c r="AU8" s="81" t="n">
        <f aca="false">INDEX(cups1,AT8)</f>
        <v>0</v>
      </c>
      <c r="AV8" s="395"/>
      <c r="AW8" s="395"/>
    </row>
    <row r="9" customFormat="false" ht="47.25" hidden="false" customHeight="true" outlineLevel="0" collapsed="false">
      <c r="B9" s="109" t="s">
        <v>323</v>
      </c>
      <c r="C9" s="109"/>
      <c r="D9" s="109"/>
      <c r="E9" s="109"/>
      <c r="F9" s="109"/>
      <c r="G9" s="109"/>
      <c r="H9" s="111" t="s">
        <v>324</v>
      </c>
      <c r="I9" s="111"/>
      <c r="J9" s="111"/>
      <c r="K9" s="111"/>
      <c r="L9" s="240" t="s">
        <v>325</v>
      </c>
      <c r="M9" s="396" t="n">
        <f aca="false">M8/7</f>
        <v>0</v>
      </c>
      <c r="O9" s="387" t="str">
        <f aca="false">IF('All Meals'!C14="","",'All Meals'!C14)</f>
        <v/>
      </c>
      <c r="P9" s="388"/>
      <c r="Q9" s="389"/>
      <c r="R9" s="389"/>
      <c r="S9" s="389"/>
      <c r="T9" s="389"/>
      <c r="U9" s="390" t="n">
        <f aca="false">Q9*T9</f>
        <v>0</v>
      </c>
      <c r="V9" s="390" t="n">
        <f aca="false">R9*T9</f>
        <v>0</v>
      </c>
      <c r="W9" s="390" t="n">
        <f aca="false">S9*T9</f>
        <v>0</v>
      </c>
      <c r="X9" s="391"/>
      <c r="Y9" s="389"/>
      <c r="Z9" s="389"/>
      <c r="AA9" s="389"/>
      <c r="AB9" s="389"/>
      <c r="AC9" s="389"/>
      <c r="AD9" s="0" t="n">
        <f aca="false">Z9*AC9</f>
        <v>0</v>
      </c>
      <c r="AE9" s="0" t="n">
        <f aca="false">AA9*AC9</f>
        <v>0</v>
      </c>
      <c r="AF9" s="0" t="n">
        <f aca="false">AB9*AC9</f>
        <v>0</v>
      </c>
      <c r="AH9" s="393" t="s">
        <v>326</v>
      </c>
      <c r="AI9" s="393"/>
      <c r="AJ9" s="393"/>
      <c r="AK9" s="393"/>
      <c r="AL9" s="80" t="n">
        <v>1</v>
      </c>
      <c r="AM9" s="81" t="n">
        <f aca="false">INDEX(cups1,AL9)</f>
        <v>0</v>
      </c>
      <c r="AN9" s="394"/>
      <c r="AO9" s="394"/>
      <c r="AQ9" s="226"/>
      <c r="AR9" s="226"/>
      <c r="AS9" s="226"/>
      <c r="AT9" s="80" t="n">
        <v>1</v>
      </c>
      <c r="AU9" s="81" t="n">
        <f aca="false">INDEX(cups1,AT9)</f>
        <v>0</v>
      </c>
      <c r="AV9" s="397"/>
      <c r="AW9" s="397"/>
    </row>
    <row r="10" customFormat="false" ht="47.25" hidden="false" customHeight="true" outlineLevel="0" collapsed="false">
      <c r="B10" s="398"/>
      <c r="C10" s="399" t="n">
        <v>4</v>
      </c>
      <c r="D10" s="400" t="n">
        <v>133.38</v>
      </c>
      <c r="E10" s="400" t="n">
        <v>0.42</v>
      </c>
      <c r="F10" s="400" t="n">
        <v>7.4</v>
      </c>
      <c r="G10" s="401" t="s">
        <v>327</v>
      </c>
      <c r="H10" s="402"/>
      <c r="I10" s="403" t="n">
        <v>4</v>
      </c>
      <c r="J10" s="404" t="n">
        <v>5.51</v>
      </c>
      <c r="K10" s="401" t="s">
        <v>327</v>
      </c>
      <c r="L10" s="240" t="s">
        <v>328</v>
      </c>
      <c r="M10" s="240" t="s">
        <v>329</v>
      </c>
      <c r="O10" s="387" t="str">
        <f aca="false">IF('All Meals'!C15="","",'All Meals'!C15)</f>
        <v/>
      </c>
      <c r="P10" s="388"/>
      <c r="Q10" s="405"/>
      <c r="R10" s="405"/>
      <c r="S10" s="405"/>
      <c r="T10" s="405"/>
      <c r="U10" s="390" t="n">
        <f aca="false">Q10*T10</f>
        <v>0</v>
      </c>
      <c r="V10" s="390" t="n">
        <f aca="false">R10*T10</f>
        <v>0</v>
      </c>
      <c r="W10" s="390" t="n">
        <f aca="false">S10*T10</f>
        <v>0</v>
      </c>
      <c r="X10" s="391"/>
      <c r="Y10" s="389"/>
      <c r="Z10" s="405"/>
      <c r="AA10" s="405"/>
      <c r="AB10" s="405"/>
      <c r="AC10" s="405"/>
      <c r="AD10" s="0" t="n">
        <f aca="false">Z10*AC10</f>
        <v>0</v>
      </c>
      <c r="AE10" s="0" t="n">
        <f aca="false">AA10*AC10</f>
        <v>0</v>
      </c>
      <c r="AF10" s="0" t="n">
        <f aca="false">AB10*AC10</f>
        <v>0</v>
      </c>
      <c r="AH10" s="393" t="s">
        <v>330</v>
      </c>
      <c r="AI10" s="393"/>
      <c r="AJ10" s="393"/>
      <c r="AK10" s="393"/>
      <c r="AL10" s="406"/>
      <c r="AM10" s="406"/>
      <c r="AN10" s="407"/>
      <c r="AO10" s="407"/>
      <c r="AQ10" s="226"/>
      <c r="AR10" s="226"/>
      <c r="AS10" s="226"/>
      <c r="AT10" s="80" t="n">
        <v>1</v>
      </c>
      <c r="AU10" s="81" t="n">
        <f aca="false">INDEX(cups1,AT10)</f>
        <v>0</v>
      </c>
      <c r="AV10" s="397"/>
      <c r="AW10" s="397"/>
    </row>
    <row r="11" customFormat="false" ht="47.25" hidden="false" customHeight="true" outlineLevel="0" collapsed="false">
      <c r="B11" s="398"/>
      <c r="C11" s="399"/>
      <c r="D11" s="400" t="n">
        <v>157.74</v>
      </c>
      <c r="E11" s="400" t="n">
        <v>1.33</v>
      </c>
      <c r="F11" s="400" t="n">
        <v>17.4</v>
      </c>
      <c r="G11" s="408" t="s">
        <v>331</v>
      </c>
      <c r="H11" s="409"/>
      <c r="I11" s="409"/>
      <c r="J11" s="404" t="n">
        <v>18.38</v>
      </c>
      <c r="K11" s="408" t="s">
        <v>331</v>
      </c>
      <c r="L11" s="240" t="n">
        <f aca="false">L7</f>
        <v>0</v>
      </c>
      <c r="M11" s="240" t="n">
        <f aca="false">M7</f>
        <v>0</v>
      </c>
      <c r="O11" s="387" t="str">
        <f aca="false">IF('All Meals'!C16="","",'All Meals'!C16)</f>
        <v/>
      </c>
      <c r="P11" s="388"/>
      <c r="Q11" s="405"/>
      <c r="R11" s="405"/>
      <c r="S11" s="405"/>
      <c r="T11" s="405"/>
      <c r="U11" s="390" t="n">
        <f aca="false">Q11*T11</f>
        <v>0</v>
      </c>
      <c r="V11" s="390" t="n">
        <f aca="false">R11*T11</f>
        <v>0</v>
      </c>
      <c r="W11" s="390" t="n">
        <f aca="false">S11*T11</f>
        <v>0</v>
      </c>
      <c r="X11" s="391"/>
      <c r="Y11" s="389"/>
      <c r="Z11" s="405"/>
      <c r="AA11" s="405"/>
      <c r="AB11" s="405"/>
      <c r="AC11" s="405"/>
      <c r="AD11" s="0" t="n">
        <f aca="false">Z11*AC11</f>
        <v>0</v>
      </c>
      <c r="AE11" s="0" t="n">
        <f aca="false">AA11*AC11</f>
        <v>0</v>
      </c>
      <c r="AF11" s="0" t="n">
        <f aca="false">AB11*AC11</f>
        <v>0</v>
      </c>
      <c r="AH11" s="393"/>
      <c r="AI11" s="393"/>
      <c r="AJ11" s="393"/>
      <c r="AK11" s="393"/>
      <c r="AL11" s="406"/>
      <c r="AM11" s="406"/>
      <c r="AN11" s="407"/>
      <c r="AO11" s="407"/>
      <c r="AQ11" s="226"/>
      <c r="AR11" s="226"/>
      <c r="AS11" s="226"/>
      <c r="AT11" s="80" t="n">
        <v>1</v>
      </c>
      <c r="AU11" s="81" t="n">
        <f aca="false">INDEX(cups1,AT11)</f>
        <v>0</v>
      </c>
      <c r="AV11" s="397"/>
      <c r="AW11" s="397"/>
    </row>
    <row r="12" customFormat="false" ht="47.25" hidden="false" customHeight="true" outlineLevel="0" collapsed="false">
      <c r="B12" s="398"/>
      <c r="C12" s="399"/>
      <c r="D12" s="400" t="n">
        <v>182.1</v>
      </c>
      <c r="E12" s="400" t="n">
        <v>2.24</v>
      </c>
      <c r="F12" s="400" t="n">
        <v>27.4</v>
      </c>
      <c r="G12" s="408" t="s">
        <v>332</v>
      </c>
      <c r="H12" s="409"/>
      <c r="I12" s="409"/>
      <c r="J12" s="404" t="n">
        <v>31.24</v>
      </c>
      <c r="K12" s="408" t="s">
        <v>332</v>
      </c>
      <c r="L12" s="240" t="s">
        <v>333</v>
      </c>
      <c r="M12" s="240" t="s">
        <v>333</v>
      </c>
      <c r="O12" s="387" t="str">
        <f aca="false">IF('All Meals'!C17="","",'All Meals'!C17)</f>
        <v/>
      </c>
      <c r="P12" s="388"/>
      <c r="Q12" s="405"/>
      <c r="R12" s="405"/>
      <c r="S12" s="405"/>
      <c r="T12" s="405"/>
      <c r="U12" s="390" t="n">
        <f aca="false">Q12*T12</f>
        <v>0</v>
      </c>
      <c r="V12" s="390" t="n">
        <f aca="false">R12*T12</f>
        <v>0</v>
      </c>
      <c r="W12" s="390" t="n">
        <f aca="false">S12*T12</f>
        <v>0</v>
      </c>
      <c r="X12" s="391"/>
      <c r="Y12" s="389"/>
      <c r="Z12" s="405"/>
      <c r="AA12" s="405"/>
      <c r="AB12" s="405"/>
      <c r="AC12" s="405"/>
      <c r="AD12" s="0" t="n">
        <f aca="false">Z12*AC12</f>
        <v>0</v>
      </c>
      <c r="AE12" s="0" t="n">
        <f aca="false">AA12*AC12</f>
        <v>0</v>
      </c>
      <c r="AF12" s="0" t="n">
        <f aca="false">AB12*AC12</f>
        <v>0</v>
      </c>
      <c r="AH12" s="393" t="s">
        <v>334</v>
      </c>
      <c r="AI12" s="393"/>
      <c r="AJ12" s="393"/>
      <c r="AK12" s="393"/>
      <c r="AL12" s="150"/>
      <c r="AM12" s="150"/>
      <c r="AN12" s="410" t="n">
        <f aca="false">ROUND(IF(ISERROR((AN10*AM8)/AM9),0,(AN10*AM8)/AM9),2)</f>
        <v>0</v>
      </c>
      <c r="AO12" s="410"/>
      <c r="AQ12" s="226"/>
      <c r="AR12" s="226"/>
      <c r="AS12" s="226"/>
      <c r="AT12" s="80" t="n">
        <v>1</v>
      </c>
      <c r="AU12" s="81" t="n">
        <f aca="false">INDEX(cups1,AT12)</f>
        <v>0</v>
      </c>
      <c r="AV12" s="411"/>
      <c r="AW12" s="411"/>
    </row>
    <row r="13" customFormat="false" ht="47.25" hidden="false" customHeight="true" outlineLevel="0" collapsed="false">
      <c r="B13" s="412"/>
      <c r="C13" s="413"/>
      <c r="D13" s="414" t="n">
        <v>0</v>
      </c>
      <c r="E13" s="414" t="n">
        <v>0</v>
      </c>
      <c r="F13" s="414" t="n">
        <v>0</v>
      </c>
      <c r="G13" s="415" t="s">
        <v>335</v>
      </c>
      <c r="H13" s="416"/>
      <c r="I13" s="416"/>
      <c r="J13" s="416" t="n">
        <v>0</v>
      </c>
      <c r="K13" s="415" t="s">
        <v>335</v>
      </c>
      <c r="L13" s="240" t="n">
        <f aca="false">L11/6</f>
        <v>0</v>
      </c>
      <c r="M13" s="240" t="n">
        <f aca="false">M11/7</f>
        <v>0</v>
      </c>
      <c r="O13" s="387" t="str">
        <f aca="false">IF('All Meals'!C18="","",'All Meals'!C18)</f>
        <v/>
      </c>
      <c r="P13" s="388"/>
      <c r="Q13" s="417"/>
      <c r="R13" s="417"/>
      <c r="S13" s="417"/>
      <c r="T13" s="405"/>
      <c r="U13" s="390" t="n">
        <f aca="false">Q13*T13</f>
        <v>0</v>
      </c>
      <c r="V13" s="390" t="n">
        <f aca="false">R13*T13</f>
        <v>0</v>
      </c>
      <c r="W13" s="390" t="n">
        <f aca="false">S13*T13</f>
        <v>0</v>
      </c>
      <c r="X13" s="391"/>
      <c r="Y13" s="389"/>
      <c r="Z13" s="405"/>
      <c r="AA13" s="405"/>
      <c r="AB13" s="405"/>
      <c r="AC13" s="405"/>
      <c r="AD13" s="0" t="n">
        <f aca="false">Z13*AC13</f>
        <v>0</v>
      </c>
      <c r="AE13" s="0" t="n">
        <f aca="false">AA13*AC13</f>
        <v>0</v>
      </c>
      <c r="AF13" s="0" t="n">
        <f aca="false">AB13*AC13</f>
        <v>0</v>
      </c>
      <c r="AH13" s="393"/>
      <c r="AI13" s="393"/>
      <c r="AJ13" s="393"/>
      <c r="AK13" s="393"/>
      <c r="AL13" s="80"/>
      <c r="AM13" s="80"/>
      <c r="AN13" s="410"/>
      <c r="AO13" s="410"/>
      <c r="AQ13" s="226"/>
      <c r="AR13" s="226"/>
      <c r="AS13" s="226"/>
      <c r="AT13" s="230"/>
      <c r="AU13" s="230"/>
      <c r="AV13" s="231" t="n">
        <f aca="false">SUM(AU8:AU12)</f>
        <v>0</v>
      </c>
      <c r="AW13" s="231"/>
    </row>
    <row r="14" customFormat="false" ht="47.25" hidden="false" customHeight="true" outlineLevel="0" collapsed="false">
      <c r="C14" s="116"/>
      <c r="D14" s="418" t="n">
        <f aca="false">IF($C$10=1,$D$10,IF($C$10=2,D11,IF($C$10=3,D12,IF($C$10=4,D13,0))))</f>
        <v>0</v>
      </c>
      <c r="E14" s="418" t="n">
        <f aca="false">IF($C$10=1,E10,IF($C$10=2,E11,IF($C$10=3,E12,IF($C$10=4,E13,0))))</f>
        <v>0</v>
      </c>
      <c r="F14" s="418" t="n">
        <f aca="false">IF($C$10=1,F10,IF($C$10=2,F11,IF($C$10=3,F12,IF($C$10=4,F13,0))))</f>
        <v>0</v>
      </c>
      <c r="H14" s="116"/>
      <c r="I14" s="418" t="n">
        <f aca="false">IF($I$10=1,$J$10,IF($I$10=2,J11,IF($I$10=3,J12,IF($I$10=4,J13,0))))</f>
        <v>0</v>
      </c>
      <c r="J14" s="418" t="n">
        <f aca="false">SUM(D14,I14)</f>
        <v>0</v>
      </c>
      <c r="L14" s="240"/>
      <c r="M14" s="240"/>
      <c r="O14" s="387" t="str">
        <f aca="false">IF('All Meals'!C19="","",'All Meals'!C19)</f>
        <v/>
      </c>
      <c r="P14" s="388"/>
      <c r="Q14" s="417"/>
      <c r="R14" s="417"/>
      <c r="S14" s="417"/>
      <c r="T14" s="405"/>
      <c r="U14" s="390" t="n">
        <f aca="false">Q14*T14</f>
        <v>0</v>
      </c>
      <c r="V14" s="390" t="n">
        <f aca="false">R14*T14</f>
        <v>0</v>
      </c>
      <c r="W14" s="390" t="n">
        <f aca="false">S14*T14</f>
        <v>0</v>
      </c>
      <c r="X14" s="391"/>
      <c r="Y14" s="389"/>
      <c r="Z14" s="405"/>
      <c r="AA14" s="405"/>
      <c r="AB14" s="405"/>
      <c r="AC14" s="405"/>
      <c r="AD14" s="0" t="n">
        <f aca="false">Z14*AC14</f>
        <v>0</v>
      </c>
      <c r="AE14" s="0" t="n">
        <f aca="false">AA14*AC14</f>
        <v>0</v>
      </c>
      <c r="AF14" s="0" t="n">
        <f aca="false">AB14*AC14</f>
        <v>0</v>
      </c>
      <c r="AH14" s="200" t="s">
        <v>336</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9" t="s">
        <v>147</v>
      </c>
      <c r="C15" s="419"/>
      <c r="D15" s="419"/>
      <c r="E15" s="419"/>
      <c r="F15" s="419"/>
      <c r="G15" s="419"/>
      <c r="H15" s="419"/>
      <c r="I15" s="419"/>
      <c r="J15" s="419"/>
      <c r="K15" s="419"/>
      <c r="L15" s="240" t="s">
        <v>301</v>
      </c>
      <c r="M15" s="240" t="s">
        <v>302</v>
      </c>
      <c r="O15" s="387" t="str">
        <f aca="false">IF('All Meals'!C20="","",'All Meals'!C20)</f>
        <v/>
      </c>
      <c r="P15" s="388"/>
      <c r="Q15" s="417"/>
      <c r="R15" s="417"/>
      <c r="S15" s="417"/>
      <c r="T15" s="405"/>
      <c r="U15" s="390" t="n">
        <f aca="false">Q15*T15</f>
        <v>0</v>
      </c>
      <c r="V15" s="390" t="n">
        <f aca="false">R15*T15</f>
        <v>0</v>
      </c>
      <c r="W15" s="390" t="n">
        <f aca="false">S15*T15</f>
        <v>0</v>
      </c>
      <c r="X15" s="391"/>
      <c r="Y15" s="389"/>
      <c r="Z15" s="405"/>
      <c r="AA15" s="405"/>
      <c r="AB15" s="405"/>
      <c r="AC15" s="405"/>
      <c r="AD15" s="0" t="n">
        <f aca="false">Z15*AC15</f>
        <v>0</v>
      </c>
      <c r="AE15" s="0" t="n">
        <f aca="false">AA15*AC15</f>
        <v>0</v>
      </c>
      <c r="AF15" s="0" t="n">
        <f aca="false">AB15*AC15</f>
        <v>0</v>
      </c>
      <c r="AH15" s="393" t="s">
        <v>337</v>
      </c>
      <c r="AI15" s="393"/>
      <c r="AJ15" s="393"/>
      <c r="AK15" s="393"/>
      <c r="AL15" s="420"/>
      <c r="AM15" s="420"/>
      <c r="AN15" s="421"/>
      <c r="AO15" s="421"/>
      <c r="AQ15" s="232"/>
      <c r="AR15" s="232"/>
      <c r="AS15" s="232"/>
      <c r="AT15" s="232"/>
      <c r="AU15" s="232"/>
      <c r="AV15" s="232"/>
      <c r="AW15" s="232"/>
    </row>
    <row r="16" customFormat="false" ht="47.25" hidden="false" customHeight="true" outlineLevel="0" collapsed="false">
      <c r="B16" s="422" t="s">
        <v>338</v>
      </c>
      <c r="C16" s="423"/>
      <c r="D16" s="424"/>
      <c r="E16" s="424"/>
      <c r="F16" s="424"/>
      <c r="G16" s="425" t="n">
        <f aca="false">IF(ISERROR(AVERAGE('All Meals'!S13:S62)),0,(AVERAGE('All Meals'!S13:S62)))</f>
        <v>0</v>
      </c>
      <c r="H16" s="426" t="s">
        <v>339</v>
      </c>
      <c r="I16" s="427"/>
      <c r="J16" s="427"/>
      <c r="K16" s="428" t="n">
        <f aca="false">'Weekly Report'!I14</f>
        <v>0</v>
      </c>
      <c r="L16" s="240" t="n">
        <f aca="false">D22*$G$16</f>
        <v>0</v>
      </c>
      <c r="M16" s="240" t="n">
        <f aca="false">E22*$G$16</f>
        <v>0</v>
      </c>
      <c r="O16" s="387" t="str">
        <f aca="false">IF('All Meals'!C21="","",'All Meals'!C21)</f>
        <v/>
      </c>
      <c r="P16" s="388"/>
      <c r="Q16" s="417"/>
      <c r="R16" s="417"/>
      <c r="S16" s="417"/>
      <c r="T16" s="405"/>
      <c r="U16" s="390" t="n">
        <f aca="false">Q16*T16</f>
        <v>0</v>
      </c>
      <c r="V16" s="390" t="n">
        <f aca="false">R16*T16</f>
        <v>0</v>
      </c>
      <c r="W16" s="390" t="n">
        <f aca="false">S16*T16</f>
        <v>0</v>
      </c>
      <c r="X16" s="391"/>
      <c r="Y16" s="429"/>
      <c r="Z16" s="417"/>
      <c r="AA16" s="417"/>
      <c r="AB16" s="417"/>
      <c r="AC16" s="417"/>
      <c r="AD16" s="0" t="n">
        <f aca="false">Z16*AC16</f>
        <v>0</v>
      </c>
      <c r="AE16" s="0" t="n">
        <f aca="false">AA16*AC16</f>
        <v>0</v>
      </c>
      <c r="AF16" s="0" t="n">
        <f aca="false">AB16*AC16</f>
        <v>0</v>
      </c>
      <c r="AH16" s="393" t="s">
        <v>340</v>
      </c>
      <c r="AI16" s="393"/>
      <c r="AJ16" s="393"/>
      <c r="AK16" s="393"/>
      <c r="AL16" s="420"/>
      <c r="AM16" s="420"/>
      <c r="AN16" s="421"/>
      <c r="AO16" s="421"/>
      <c r="AQ16" s="430" t="s">
        <v>124</v>
      </c>
      <c r="AR16" s="430"/>
      <c r="AS16" s="430"/>
      <c r="AT16" s="190"/>
      <c r="AU16" s="190"/>
      <c r="AV16" s="234"/>
      <c r="AW16" s="234"/>
    </row>
    <row r="17" customFormat="false" ht="47.25" hidden="false" customHeight="true" outlineLevel="0" collapsed="false">
      <c r="B17" s="431" t="s">
        <v>341</v>
      </c>
      <c r="C17" s="431"/>
      <c r="D17" s="431"/>
      <c r="E17" s="431"/>
      <c r="F17" s="431"/>
      <c r="G17" s="431"/>
      <c r="H17" s="431"/>
      <c r="I17" s="431"/>
      <c r="J17" s="431"/>
      <c r="K17" s="431"/>
      <c r="L17" s="240" t="s">
        <v>321</v>
      </c>
      <c r="M17" s="396" t="n">
        <f aca="false">G16*F22</f>
        <v>0</v>
      </c>
      <c r="O17" s="387" t="str">
        <f aca="false">IF('All Meals'!C22="","",'All Meals'!C22)</f>
        <v/>
      </c>
      <c r="P17" s="388"/>
      <c r="Q17" s="417"/>
      <c r="R17" s="417"/>
      <c r="S17" s="417"/>
      <c r="T17" s="405"/>
      <c r="U17" s="390" t="n">
        <f aca="false">Q17*T17</f>
        <v>0</v>
      </c>
      <c r="V17" s="390" t="n">
        <f aca="false">R17*T17</f>
        <v>0</v>
      </c>
      <c r="W17" s="390" t="n">
        <f aca="false">S17*T17</f>
        <v>0</v>
      </c>
      <c r="X17" s="391"/>
      <c r="Y17" s="429"/>
      <c r="Z17" s="417"/>
      <c r="AA17" s="417"/>
      <c r="AB17" s="417"/>
      <c r="AC17" s="417"/>
      <c r="AD17" s="0" t="n">
        <f aca="false">Z17*AC17</f>
        <v>0</v>
      </c>
      <c r="AE17" s="0" t="n">
        <f aca="false">AA17*AC17</f>
        <v>0</v>
      </c>
      <c r="AF17" s="0" t="n">
        <f aca="false">AB17*AC17</f>
        <v>0</v>
      </c>
      <c r="AH17" s="432" t="s">
        <v>342</v>
      </c>
      <c r="AI17" s="432"/>
      <c r="AJ17" s="432"/>
      <c r="AK17" s="432"/>
      <c r="AL17" s="236"/>
      <c r="AM17" s="236"/>
      <c r="AN17" s="433"/>
      <c r="AO17" s="433"/>
      <c r="AQ17" s="430"/>
      <c r="AR17" s="430"/>
      <c r="AS17" s="430"/>
      <c r="AT17" s="190"/>
      <c r="AU17" s="190"/>
      <c r="AV17" s="234"/>
      <c r="AW17" s="234"/>
    </row>
    <row r="18" customFormat="false" ht="47.25" hidden="false" customHeight="true" outlineLevel="0" collapsed="false">
      <c r="B18" s="434"/>
      <c r="C18" s="435" t="n">
        <v>4</v>
      </c>
      <c r="D18" s="436" t="n">
        <v>114.65</v>
      </c>
      <c r="E18" s="436" t="n">
        <v>0.1685</v>
      </c>
      <c r="F18" s="436" t="n">
        <v>136</v>
      </c>
      <c r="G18" s="437" t="s">
        <v>343</v>
      </c>
      <c r="H18" s="437"/>
      <c r="I18" s="437"/>
      <c r="J18" s="437"/>
      <c r="K18" s="437"/>
      <c r="L18" s="240"/>
      <c r="M18" s="240"/>
      <c r="O18" s="387" t="str">
        <f aca="false">IF('All Meals'!C23="","",'All Meals'!C23)</f>
        <v/>
      </c>
      <c r="P18" s="388"/>
      <c r="Q18" s="417"/>
      <c r="R18" s="417"/>
      <c r="S18" s="417"/>
      <c r="T18" s="405"/>
      <c r="U18" s="390" t="n">
        <f aca="false">Q18*T18</f>
        <v>0</v>
      </c>
      <c r="V18" s="390" t="n">
        <f aca="false">R18*T18</f>
        <v>0</v>
      </c>
      <c r="W18" s="390" t="n">
        <f aca="false">S18*T18</f>
        <v>0</v>
      </c>
      <c r="X18" s="391"/>
      <c r="Y18" s="429"/>
      <c r="Z18" s="417"/>
      <c r="AA18" s="417"/>
      <c r="AB18" s="417"/>
      <c r="AC18" s="417"/>
      <c r="AD18" s="0" t="n">
        <f aca="false">Z18*AC18</f>
        <v>0</v>
      </c>
      <c r="AE18" s="0" t="n">
        <f aca="false">AA18*AC18</f>
        <v>0</v>
      </c>
      <c r="AF18" s="0" t="n">
        <f aca="false">AB18*AC18</f>
        <v>0</v>
      </c>
      <c r="AH18" s="432"/>
      <c r="AI18" s="432"/>
      <c r="AJ18" s="432"/>
      <c r="AK18" s="432"/>
      <c r="AL18" s="238"/>
      <c r="AM18" s="238"/>
      <c r="AN18" s="433"/>
      <c r="AO18" s="433"/>
      <c r="AQ18" s="235" t="s">
        <v>125</v>
      </c>
      <c r="AR18" s="235"/>
      <c r="AS18" s="235"/>
      <c r="AT18" s="236"/>
      <c r="AU18" s="236"/>
      <c r="AV18" s="438" t="n">
        <f aca="false">FLOOR(AV16,0.125)</f>
        <v>0</v>
      </c>
      <c r="AW18" s="438"/>
    </row>
    <row r="19" customFormat="false" ht="47.25" hidden="false" customHeight="true" outlineLevel="0" collapsed="false">
      <c r="B19" s="434"/>
      <c r="C19" s="435"/>
      <c r="D19" s="436" t="n">
        <v>92.5</v>
      </c>
      <c r="E19" s="436" t="n">
        <v>0.841</v>
      </c>
      <c r="F19" s="436" t="n">
        <v>105</v>
      </c>
      <c r="G19" s="437" t="s">
        <v>344</v>
      </c>
      <c r="H19" s="437"/>
      <c r="I19" s="437"/>
      <c r="J19" s="437"/>
      <c r="K19" s="437"/>
      <c r="L19" s="240" t="s">
        <v>333</v>
      </c>
      <c r="M19" s="240" t="s">
        <v>345</v>
      </c>
      <c r="O19" s="387" t="str">
        <f aca="false">IF('All Meals'!C24="","",'All Meals'!C24)</f>
        <v/>
      </c>
      <c r="P19" s="388"/>
      <c r="Q19" s="417"/>
      <c r="R19" s="417"/>
      <c r="S19" s="417"/>
      <c r="T19" s="405"/>
      <c r="U19" s="390" t="n">
        <f aca="false">Q19*T19</f>
        <v>0</v>
      </c>
      <c r="V19" s="390" t="n">
        <f aca="false">R19*T19</f>
        <v>0</v>
      </c>
      <c r="W19" s="390" t="n">
        <f aca="false">S19*T19</f>
        <v>0</v>
      </c>
      <c r="X19" s="391"/>
      <c r="Y19" s="429"/>
      <c r="Z19" s="417"/>
      <c r="AA19" s="417"/>
      <c r="AB19" s="417"/>
      <c r="AC19" s="417"/>
      <c r="AD19" s="0" t="n">
        <f aca="false">Z19*AC19</f>
        <v>0</v>
      </c>
      <c r="AE19" s="0" t="n">
        <f aca="false">AA19*AC19</f>
        <v>0</v>
      </c>
      <c r="AF19" s="0" t="n">
        <f aca="false">AB19*AC19</f>
        <v>0</v>
      </c>
      <c r="AH19" s="439" t="s">
        <v>346</v>
      </c>
      <c r="AI19" s="439"/>
      <c r="AJ19" s="439"/>
      <c r="AK19" s="439"/>
      <c r="AL19" s="236"/>
      <c r="AM19" s="236"/>
      <c r="AN19" s="440" t="n">
        <f aca="false">ROUND(IF(ISERROR((AN17*AN15)/AN16),0,(AN17*AN15)/AN16),2)</f>
        <v>0</v>
      </c>
      <c r="AO19" s="440"/>
      <c r="AQ19" s="235"/>
      <c r="AR19" s="235"/>
      <c r="AS19" s="235"/>
      <c r="AT19" s="238"/>
      <c r="AU19" s="238"/>
      <c r="AV19" s="438"/>
      <c r="AW19" s="438"/>
    </row>
    <row r="20" customFormat="false" ht="47.25" hidden="false" customHeight="true" outlineLevel="0" collapsed="false">
      <c r="B20" s="434"/>
      <c r="C20" s="435"/>
      <c r="D20" s="436" t="n">
        <v>124.15</v>
      </c>
      <c r="E20" s="436" t="n">
        <v>0.8725</v>
      </c>
      <c r="F20" s="436" t="n">
        <v>138</v>
      </c>
      <c r="G20" s="437" t="s">
        <v>347</v>
      </c>
      <c r="H20" s="437"/>
      <c r="I20" s="437"/>
      <c r="J20" s="437"/>
      <c r="K20" s="437"/>
      <c r="L20" s="240" t="n">
        <f aca="false">L16</f>
        <v>0</v>
      </c>
      <c r="M20" s="240" t="n">
        <f aca="false">M16</f>
        <v>0</v>
      </c>
      <c r="O20" s="387" t="str">
        <f aca="false">IF('All Meals'!C25="","",'All Meals'!C25)</f>
        <v/>
      </c>
      <c r="P20" s="388"/>
      <c r="Q20" s="417"/>
      <c r="R20" s="417"/>
      <c r="S20" s="417"/>
      <c r="T20" s="405"/>
      <c r="U20" s="390" t="n">
        <f aca="false">Q20*T20</f>
        <v>0</v>
      </c>
      <c r="V20" s="390" t="n">
        <f aca="false">R20*T20</f>
        <v>0</v>
      </c>
      <c r="W20" s="390" t="n">
        <f aca="false">S20*T20</f>
        <v>0</v>
      </c>
      <c r="X20" s="391"/>
      <c r="Y20" s="429"/>
      <c r="Z20" s="417"/>
      <c r="AA20" s="417"/>
      <c r="AB20" s="417"/>
      <c r="AC20" s="417"/>
      <c r="AD20" s="0" t="n">
        <f aca="false">Z20*AC20</f>
        <v>0</v>
      </c>
      <c r="AE20" s="0" t="n">
        <f aca="false">AA20*AC20</f>
        <v>0</v>
      </c>
      <c r="AF20" s="0" t="n">
        <f aca="false">AB20*AC20</f>
        <v>0</v>
      </c>
      <c r="AH20" s="439"/>
      <c r="AI20" s="439"/>
      <c r="AJ20" s="439"/>
      <c r="AK20" s="439"/>
      <c r="AL20" s="238"/>
      <c r="AM20" s="238"/>
      <c r="AN20" s="440"/>
      <c r="AO20" s="440"/>
    </row>
    <row r="21" customFormat="false" ht="47.25" hidden="false" customHeight="true" outlineLevel="0" collapsed="false">
      <c r="B21" s="434"/>
      <c r="C21" s="435"/>
      <c r="D21" s="435" t="n">
        <v>0</v>
      </c>
      <c r="E21" s="435" t="n">
        <v>0</v>
      </c>
      <c r="F21" s="435" t="n">
        <v>0</v>
      </c>
      <c r="G21" s="437" t="s">
        <v>348</v>
      </c>
      <c r="H21" s="437"/>
      <c r="I21" s="437"/>
      <c r="J21" s="437"/>
      <c r="K21" s="437"/>
      <c r="L21" s="240"/>
      <c r="M21" s="240"/>
      <c r="O21" s="387" t="str">
        <f aca="false">IF('All Meals'!C26="","",'All Meals'!C26)</f>
        <v/>
      </c>
      <c r="P21" s="388"/>
      <c r="Q21" s="417"/>
      <c r="R21" s="417"/>
      <c r="S21" s="417"/>
      <c r="T21" s="405"/>
      <c r="U21" s="390" t="n">
        <f aca="false">Q21*T21</f>
        <v>0</v>
      </c>
      <c r="V21" s="390" t="n">
        <f aca="false">R21*T21</f>
        <v>0</v>
      </c>
      <c r="W21" s="390" t="n">
        <f aca="false">S21*T21</f>
        <v>0</v>
      </c>
      <c r="X21" s="391"/>
      <c r="Y21" s="429"/>
      <c r="Z21" s="417"/>
      <c r="AA21" s="417"/>
      <c r="AB21" s="417"/>
      <c r="AC21" s="417"/>
      <c r="AD21" s="0" t="n">
        <f aca="false">Z21*AC21</f>
        <v>0</v>
      </c>
      <c r="AE21" s="0" t="n">
        <f aca="false">AA21*AC21</f>
        <v>0</v>
      </c>
      <c r="AF21" s="0" t="n">
        <f aca="false">AB21*AC21</f>
        <v>0</v>
      </c>
    </row>
    <row r="22" customFormat="false" ht="47.25" hidden="false" customHeight="true" outlineLevel="0" collapsed="false">
      <c r="B22" s="441"/>
      <c r="C22" s="442"/>
      <c r="D22" s="443" t="n">
        <f aca="false">IF($C$18=1,D18,IF($C$18=2,D19,IF($C$18=3,D20,IF($C$18=4,D21,0))))</f>
        <v>0</v>
      </c>
      <c r="E22" s="443" t="n">
        <f aca="false">IF($C$18=1,E18,IF($C$18=2,E19,IF($C$18=3,E20,IF($C$18=4,E21,0))))</f>
        <v>0</v>
      </c>
      <c r="F22" s="443" t="n">
        <f aca="false">IF($C$18=1,F18,IF($C$18=2,F19,IF($C$18=3,F20,IF($C$18=4,F21,0))))</f>
        <v>0</v>
      </c>
      <c r="G22" s="444" t="s">
        <v>349</v>
      </c>
      <c r="H22" s="444"/>
      <c r="I22" s="444"/>
      <c r="J22" s="444"/>
      <c r="K22" s="444"/>
      <c r="L22" s="240"/>
      <c r="M22" s="240"/>
      <c r="O22" s="387" t="str">
        <f aca="false">IF('All Meals'!C27="","",'All Meals'!C27)</f>
        <v/>
      </c>
      <c r="P22" s="388"/>
      <c r="Q22" s="417"/>
      <c r="R22" s="417"/>
      <c r="S22" s="417"/>
      <c r="T22" s="405"/>
      <c r="U22" s="390" t="n">
        <f aca="false">Q22*T22</f>
        <v>0</v>
      </c>
      <c r="V22" s="390" t="n">
        <f aca="false">R22*T22</f>
        <v>0</v>
      </c>
      <c r="W22" s="390" t="n">
        <f aca="false">S22*T22</f>
        <v>0</v>
      </c>
      <c r="X22" s="391"/>
      <c r="Y22" s="429"/>
      <c r="Z22" s="417"/>
      <c r="AA22" s="417"/>
      <c r="AB22" s="417"/>
      <c r="AC22" s="417"/>
      <c r="AD22" s="0" t="n">
        <f aca="false">Z22*AC22</f>
        <v>0</v>
      </c>
      <c r="AE22" s="0" t="n">
        <f aca="false">AA22*AC22</f>
        <v>0</v>
      </c>
      <c r="AF22" s="0" t="n">
        <f aca="false">AB22*AC22</f>
        <v>0</v>
      </c>
      <c r="AH22" s="445" t="s">
        <v>350</v>
      </c>
      <c r="AI22" s="445"/>
      <c r="AJ22" s="445"/>
      <c r="AK22" s="445"/>
      <c r="AL22" s="445"/>
      <c r="AM22" s="445"/>
      <c r="AN22" s="445"/>
      <c r="AO22" s="445"/>
      <c r="AP22" s="445"/>
      <c r="AQ22" s="445"/>
      <c r="AR22" s="445"/>
      <c r="AS22" s="445"/>
      <c r="AT22" s="445"/>
      <c r="AU22" s="445"/>
      <c r="AV22" s="445"/>
      <c r="AW22" s="445"/>
    </row>
    <row r="23" customFormat="false" ht="51" hidden="false" customHeight="true" outlineLevel="0" collapsed="false">
      <c r="B23" s="446" t="s">
        <v>351</v>
      </c>
      <c r="C23" s="446"/>
      <c r="D23" s="446"/>
      <c r="E23" s="446"/>
      <c r="F23" s="446"/>
      <c r="G23" s="446"/>
      <c r="H23" s="446"/>
      <c r="I23" s="446"/>
      <c r="J23" s="446"/>
      <c r="K23" s="446"/>
      <c r="L23" s="240"/>
      <c r="M23" s="240"/>
      <c r="O23" s="387" t="str">
        <f aca="false">IF('All Meals'!C28="","",'All Meals'!C28)</f>
        <v/>
      </c>
      <c r="P23" s="388"/>
      <c r="Q23" s="417"/>
      <c r="R23" s="417"/>
      <c r="S23" s="417"/>
      <c r="T23" s="405"/>
      <c r="U23" s="390" t="n">
        <f aca="false">Q23*T23</f>
        <v>0</v>
      </c>
      <c r="V23" s="390" t="n">
        <f aca="false">R23*T23</f>
        <v>0</v>
      </c>
      <c r="W23" s="390" t="n">
        <f aca="false">S23*T23</f>
        <v>0</v>
      </c>
      <c r="X23" s="391"/>
      <c r="Y23" s="429"/>
      <c r="Z23" s="417"/>
      <c r="AA23" s="417"/>
      <c r="AB23" s="417"/>
      <c r="AC23" s="417"/>
      <c r="AD23" s="0" t="n">
        <f aca="false">Z23*AC23</f>
        <v>0</v>
      </c>
      <c r="AE23" s="0" t="n">
        <f aca="false">AA23*AC23</f>
        <v>0</v>
      </c>
      <c r="AF23" s="0" t="n">
        <f aca="false">AB23*AC23</f>
        <v>0</v>
      </c>
    </row>
    <row r="24" customFormat="false" ht="47.25" hidden="false" customHeight="true" outlineLevel="0" collapsed="false">
      <c r="B24" s="447" t="s">
        <v>352</v>
      </c>
      <c r="C24" s="447"/>
      <c r="D24" s="447"/>
      <c r="E24" s="447"/>
      <c r="F24" s="447"/>
      <c r="G24" s="447"/>
      <c r="H24" s="447"/>
      <c r="I24" s="447"/>
      <c r="J24" s="447"/>
      <c r="K24" s="447"/>
      <c r="L24" s="240"/>
      <c r="M24" s="240"/>
      <c r="O24" s="387" t="str">
        <f aca="false">IF('All Meals'!C29="","",'All Meals'!C29)</f>
        <v/>
      </c>
      <c r="P24" s="388"/>
      <c r="Q24" s="417"/>
      <c r="R24" s="417"/>
      <c r="S24" s="417"/>
      <c r="T24" s="405"/>
      <c r="U24" s="390" t="n">
        <f aca="false">Q24*T24</f>
        <v>0</v>
      </c>
      <c r="V24" s="390" t="n">
        <f aca="false">R24*T24</f>
        <v>0</v>
      </c>
      <c r="W24" s="390" t="n">
        <f aca="false">S24*T24</f>
        <v>0</v>
      </c>
      <c r="X24" s="391"/>
      <c r="Y24" s="429"/>
      <c r="Z24" s="417"/>
      <c r="AA24" s="417"/>
      <c r="AB24" s="417"/>
      <c r="AC24" s="417"/>
      <c r="AD24" s="0" t="n">
        <f aca="false">Z24*AC24</f>
        <v>0</v>
      </c>
      <c r="AE24" s="0" t="n">
        <f aca="false">AA24*AC24</f>
        <v>0</v>
      </c>
      <c r="AF24" s="0" t="n">
        <f aca="false">AB24*AC24</f>
        <v>0</v>
      </c>
    </row>
    <row r="25" customFormat="false" ht="47.25" hidden="false" customHeight="true" outlineLevel="0" collapsed="false">
      <c r="B25" s="448" t="s">
        <v>353</v>
      </c>
      <c r="C25" s="448"/>
      <c r="D25" s="448"/>
      <c r="E25" s="448"/>
      <c r="F25" s="448"/>
      <c r="G25" s="448"/>
      <c r="H25" s="449"/>
      <c r="I25" s="450"/>
      <c r="J25" s="450"/>
      <c r="K25" s="451"/>
      <c r="L25" s="240" t="s">
        <v>321</v>
      </c>
      <c r="M25" s="240" t="n">
        <f aca="false">H25*F31</f>
        <v>0</v>
      </c>
      <c r="O25" s="387" t="str">
        <f aca="false">IF('All Meals'!C30="","",'All Meals'!C30)</f>
        <v/>
      </c>
      <c r="P25" s="388"/>
      <c r="Q25" s="417"/>
      <c r="R25" s="417"/>
      <c r="S25" s="417"/>
      <c r="T25" s="405"/>
      <c r="U25" s="390" t="n">
        <f aca="false">Q25*T25</f>
        <v>0</v>
      </c>
      <c r="V25" s="390" t="n">
        <f aca="false">R25*T25</f>
        <v>0</v>
      </c>
      <c r="W25" s="390" t="n">
        <f aca="false">S25*T25</f>
        <v>0</v>
      </c>
      <c r="X25" s="391"/>
      <c r="Y25" s="429"/>
      <c r="Z25" s="417"/>
      <c r="AA25" s="417"/>
      <c r="AB25" s="417"/>
      <c r="AC25" s="417"/>
      <c r="AD25" s="0" t="n">
        <f aca="false">Z25*AC25</f>
        <v>0</v>
      </c>
      <c r="AE25" s="0" t="n">
        <f aca="false">AA25*AC25</f>
        <v>0</v>
      </c>
      <c r="AF25" s="0" t="n">
        <f aca="false">AB25*AC25</f>
        <v>0</v>
      </c>
    </row>
    <row r="26" customFormat="false" ht="47.25" hidden="false" customHeight="true" outlineLevel="0" collapsed="false">
      <c r="B26" s="452" t="s">
        <v>354</v>
      </c>
      <c r="C26" s="452"/>
      <c r="D26" s="452"/>
      <c r="E26" s="452"/>
      <c r="F26" s="452"/>
      <c r="G26" s="452"/>
      <c r="H26" s="452"/>
      <c r="I26" s="452"/>
      <c r="J26" s="452"/>
      <c r="K26" s="452"/>
      <c r="L26" s="240" t="s">
        <v>355</v>
      </c>
      <c r="M26" s="396" t="n">
        <f aca="false">M25/7</f>
        <v>0</v>
      </c>
      <c r="O26" s="387" t="str">
        <f aca="false">IF('All Meals'!C31="","",'All Meals'!C31)</f>
        <v/>
      </c>
      <c r="P26" s="388"/>
      <c r="Q26" s="417"/>
      <c r="R26" s="417"/>
      <c r="S26" s="417"/>
      <c r="T26" s="405"/>
      <c r="U26" s="390" t="n">
        <f aca="false">Q26*T26</f>
        <v>0</v>
      </c>
      <c r="V26" s="390" t="n">
        <f aca="false">R26*T26</f>
        <v>0</v>
      </c>
      <c r="W26" s="390" t="n">
        <f aca="false">S26*T26</f>
        <v>0</v>
      </c>
      <c r="X26" s="391"/>
      <c r="Y26" s="429"/>
      <c r="Z26" s="417"/>
      <c r="AA26" s="417"/>
      <c r="AB26" s="417"/>
      <c r="AC26" s="417"/>
      <c r="AD26" s="0" t="n">
        <f aca="false">Z26*AC26</f>
        <v>0</v>
      </c>
      <c r="AE26" s="0" t="n">
        <f aca="false">AA26*AC26</f>
        <v>0</v>
      </c>
      <c r="AF26" s="0" t="n">
        <f aca="false">AB26*AC26</f>
        <v>0</v>
      </c>
      <c r="AI26" s="453" t="s">
        <v>356</v>
      </c>
      <c r="AJ26" s="453"/>
      <c r="AK26" s="453"/>
      <c r="AL26" s="453"/>
      <c r="AM26" s="453"/>
      <c r="AN26" s="453"/>
      <c r="AO26" s="453"/>
      <c r="AP26" s="453"/>
      <c r="AQ26" s="453"/>
      <c r="AR26" s="453"/>
      <c r="AS26" s="453"/>
      <c r="AT26" s="453"/>
      <c r="AU26" s="453"/>
      <c r="AV26" s="453"/>
      <c r="AW26" s="357"/>
    </row>
    <row r="27" customFormat="false" ht="47.25" hidden="false" customHeight="true" outlineLevel="0" collapsed="false">
      <c r="B27" s="454"/>
      <c r="C27" s="455" t="n">
        <v>4</v>
      </c>
      <c r="D27" s="456" t="n">
        <v>112.909444444444</v>
      </c>
      <c r="E27" s="456" t="n">
        <v>0.478947222222222</v>
      </c>
      <c r="F27" s="456" t="n">
        <v>189</v>
      </c>
      <c r="G27" s="457" t="s">
        <v>357</v>
      </c>
      <c r="H27" s="457"/>
      <c r="I27" s="457"/>
      <c r="J27" s="457"/>
      <c r="K27" s="457"/>
      <c r="L27" s="240" t="s">
        <v>358</v>
      </c>
      <c r="M27" s="240" t="s">
        <v>359</v>
      </c>
      <c r="O27" s="387" t="str">
        <f aca="false">IF('All Meals'!C32="","",'All Meals'!C32)</f>
        <v/>
      </c>
      <c r="P27" s="388"/>
      <c r="Q27" s="417"/>
      <c r="R27" s="417"/>
      <c r="S27" s="417"/>
      <c r="T27" s="405"/>
      <c r="U27" s="390" t="n">
        <f aca="false">Q27*T27</f>
        <v>0</v>
      </c>
      <c r="V27" s="390" t="n">
        <f aca="false">R27*T27</f>
        <v>0</v>
      </c>
      <c r="W27" s="390" t="n">
        <f aca="false">S27*T27</f>
        <v>0</v>
      </c>
      <c r="X27" s="391"/>
      <c r="Y27" s="429"/>
      <c r="Z27" s="417"/>
      <c r="AA27" s="417"/>
      <c r="AB27" s="417"/>
      <c r="AC27" s="417"/>
      <c r="AD27" s="0" t="n">
        <f aca="false">Z27*AC27</f>
        <v>0</v>
      </c>
      <c r="AE27" s="0" t="n">
        <f aca="false">AA27*AC27</f>
        <v>0</v>
      </c>
      <c r="AF27" s="0" t="n">
        <f aca="false">AB27*AC27</f>
        <v>0</v>
      </c>
      <c r="AI27" s="458" t="s">
        <v>360</v>
      </c>
      <c r="AJ27" s="458"/>
      <c r="AK27" s="458"/>
      <c r="AL27" s="458"/>
      <c r="AM27" s="458"/>
      <c r="AN27" s="458"/>
      <c r="AO27" s="458" t="s">
        <v>361</v>
      </c>
      <c r="AP27" s="458"/>
      <c r="AQ27" s="458"/>
      <c r="AR27" s="458" t="s">
        <v>362</v>
      </c>
      <c r="AS27" s="458"/>
      <c r="AV27" s="458" t="s">
        <v>363</v>
      </c>
    </row>
    <row r="28" customFormat="false" ht="47.25" hidden="false" customHeight="true" outlineLevel="0" collapsed="false">
      <c r="B28" s="459"/>
      <c r="C28" s="460"/>
      <c r="D28" s="456" t="n">
        <v>137.269444444444</v>
      </c>
      <c r="E28" s="456" t="n">
        <v>1.38684722222222</v>
      </c>
      <c r="F28" s="456" t="n">
        <v>189</v>
      </c>
      <c r="G28" s="457" t="s">
        <v>364</v>
      </c>
      <c r="H28" s="457"/>
      <c r="I28" s="457"/>
      <c r="J28" s="457"/>
      <c r="K28" s="457"/>
      <c r="L28" s="240" t="n">
        <f aca="false">D31*H25</f>
        <v>0</v>
      </c>
      <c r="M28" s="240" t="n">
        <f aca="false">H25*E31</f>
        <v>0</v>
      </c>
      <c r="O28" s="387" t="str">
        <f aca="false">IF('All Meals'!C33="","",'All Meals'!C33)</f>
        <v/>
      </c>
      <c r="P28" s="388"/>
      <c r="Q28" s="417"/>
      <c r="R28" s="417"/>
      <c r="S28" s="417"/>
      <c r="T28" s="405"/>
      <c r="U28" s="390" t="n">
        <f aca="false">Q28*T28</f>
        <v>0</v>
      </c>
      <c r="V28" s="390" t="n">
        <f aca="false">R28*T28</f>
        <v>0</v>
      </c>
      <c r="W28" s="390" t="n">
        <f aca="false">S28*T28</f>
        <v>0</v>
      </c>
      <c r="X28" s="391"/>
      <c r="Y28" s="429"/>
      <c r="Z28" s="417"/>
      <c r="AA28" s="417"/>
      <c r="AB28" s="417"/>
      <c r="AC28" s="417"/>
      <c r="AD28" s="0" t="n">
        <f aca="false">Z28*AC28</f>
        <v>0</v>
      </c>
      <c r="AE28" s="0" t="n">
        <f aca="false">AA28*AC28</f>
        <v>0</v>
      </c>
      <c r="AF28" s="0" t="n">
        <f aca="false">AB28*AC28</f>
        <v>0</v>
      </c>
      <c r="AI28" s="461" t="s">
        <v>365</v>
      </c>
      <c r="AJ28" s="461"/>
      <c r="AK28" s="461"/>
      <c r="AL28" s="461"/>
      <c r="AM28" s="461"/>
      <c r="AN28" s="461"/>
      <c r="AO28" s="461" t="n">
        <v>68</v>
      </c>
      <c r="AP28" s="461"/>
      <c r="AQ28" s="461"/>
      <c r="AR28" s="461" t="n">
        <v>4.87</v>
      </c>
      <c r="AS28" s="461"/>
      <c r="AV28" s="462" t="n">
        <v>61</v>
      </c>
    </row>
    <row r="29" customFormat="false" ht="47.25" hidden="false" customHeight="true" outlineLevel="0" collapsed="false">
      <c r="B29" s="459"/>
      <c r="C29" s="460"/>
      <c r="D29" s="456" t="n">
        <v>161.629444444444</v>
      </c>
      <c r="E29" s="456" t="n">
        <v>2.29474722222222</v>
      </c>
      <c r="F29" s="456" t="n">
        <v>189</v>
      </c>
      <c r="G29" s="457" t="s">
        <v>366</v>
      </c>
      <c r="H29" s="457"/>
      <c r="I29" s="457"/>
      <c r="J29" s="457"/>
      <c r="K29" s="457"/>
      <c r="L29" s="240" t="s">
        <v>333</v>
      </c>
      <c r="M29" s="240" t="s">
        <v>345</v>
      </c>
      <c r="O29" s="387" t="str">
        <f aca="false">IF('All Meals'!C34="","",'All Meals'!C34)</f>
        <v/>
      </c>
      <c r="P29" s="388"/>
      <c r="Q29" s="417"/>
      <c r="R29" s="417"/>
      <c r="S29" s="417"/>
      <c r="T29" s="405"/>
      <c r="U29" s="390" t="n">
        <f aca="false">Q29*T29</f>
        <v>0</v>
      </c>
      <c r="V29" s="390" t="n">
        <f aca="false">R29*T29</f>
        <v>0</v>
      </c>
      <c r="W29" s="390" t="n">
        <f aca="false">S29*T29</f>
        <v>0</v>
      </c>
      <c r="X29" s="391"/>
      <c r="Y29" s="429"/>
      <c r="Z29" s="417"/>
      <c r="AA29" s="417"/>
      <c r="AB29" s="417"/>
      <c r="AC29" s="417"/>
      <c r="AD29" s="0" t="n">
        <f aca="false">Z29*AC29</f>
        <v>0</v>
      </c>
      <c r="AE29" s="0" t="n">
        <f aca="false">AA29*AC29</f>
        <v>0</v>
      </c>
      <c r="AF29" s="0" t="n">
        <f aca="false">AB29*AC29</f>
        <v>0</v>
      </c>
      <c r="AI29" s="461" t="s">
        <v>367</v>
      </c>
      <c r="AJ29" s="461" t="n">
        <v>68</v>
      </c>
      <c r="AK29" s="461" t="n">
        <v>1.58</v>
      </c>
      <c r="AL29" s="461" t="s">
        <v>368</v>
      </c>
      <c r="AM29" s="461" t="n">
        <v>68</v>
      </c>
      <c r="AN29" s="461" t="n">
        <v>1.58</v>
      </c>
      <c r="AO29" s="461" t="n">
        <v>94</v>
      </c>
      <c r="AP29" s="461" t="n">
        <v>1.58</v>
      </c>
      <c r="AQ29" s="461" t="s">
        <v>368</v>
      </c>
      <c r="AR29" s="463" t="n">
        <v>1.6</v>
      </c>
      <c r="AS29" s="463"/>
      <c r="AV29" s="462" t="n">
        <v>70</v>
      </c>
    </row>
    <row r="30" customFormat="false" ht="47.25" hidden="false" customHeight="true" outlineLevel="0" collapsed="false">
      <c r="B30" s="464"/>
      <c r="C30" s="465"/>
      <c r="D30" s="465" t="n">
        <v>0</v>
      </c>
      <c r="E30" s="465" t="n">
        <v>0</v>
      </c>
      <c r="F30" s="465" t="n">
        <v>0</v>
      </c>
      <c r="G30" s="466" t="s">
        <v>369</v>
      </c>
      <c r="H30" s="466"/>
      <c r="I30" s="466"/>
      <c r="J30" s="466"/>
      <c r="K30" s="466"/>
      <c r="L30" s="240" t="n">
        <f aca="false">L28/6</f>
        <v>0</v>
      </c>
      <c r="M30" s="240" t="n">
        <f aca="false">M28/7</f>
        <v>0</v>
      </c>
      <c r="O30" s="387" t="str">
        <f aca="false">IF('All Meals'!C35="","",'All Meals'!C35)</f>
        <v/>
      </c>
      <c r="P30" s="388"/>
      <c r="Q30" s="417"/>
      <c r="R30" s="417"/>
      <c r="S30" s="417"/>
      <c r="T30" s="405"/>
      <c r="U30" s="390" t="n">
        <f aca="false">Q30*T30</f>
        <v>0</v>
      </c>
      <c r="V30" s="390" t="n">
        <f aca="false">R30*T30</f>
        <v>0</v>
      </c>
      <c r="W30" s="390" t="n">
        <f aca="false">S30*T30</f>
        <v>0</v>
      </c>
      <c r="X30" s="391"/>
      <c r="Y30" s="429"/>
      <c r="Z30" s="417"/>
      <c r="AA30" s="417"/>
      <c r="AB30" s="417"/>
      <c r="AC30" s="417"/>
      <c r="AD30" s="0" t="n">
        <f aca="false">Z30*AC30</f>
        <v>0</v>
      </c>
      <c r="AE30" s="0" t="n">
        <f aca="false">AA30*AC30</f>
        <v>0</v>
      </c>
      <c r="AF30" s="0" t="n">
        <f aca="false">AB30*AC30</f>
        <v>0</v>
      </c>
      <c r="AH30" s="353"/>
      <c r="AI30" s="461" t="s">
        <v>370</v>
      </c>
      <c r="AJ30" s="461" t="n">
        <v>52</v>
      </c>
      <c r="AK30" s="461" t="n">
        <v>3.46</v>
      </c>
      <c r="AL30" s="461" t="s">
        <v>370</v>
      </c>
      <c r="AM30" s="461" t="n">
        <v>52</v>
      </c>
      <c r="AN30" s="461" t="n">
        <v>3.46</v>
      </c>
      <c r="AO30" s="461" t="n">
        <v>52</v>
      </c>
      <c r="AP30" s="461" t="n">
        <v>3.46</v>
      </c>
      <c r="AQ30" s="461" t="s">
        <v>370</v>
      </c>
      <c r="AR30" s="461" t="n">
        <v>3.46</v>
      </c>
      <c r="AS30" s="461"/>
      <c r="AV30" s="462" t="n">
        <v>6</v>
      </c>
    </row>
    <row r="31" customFormat="false" ht="47.25" hidden="false" customHeight="true" outlineLevel="0" collapsed="false">
      <c r="B31" s="467"/>
      <c r="C31" s="442"/>
      <c r="D31" s="443" t="n">
        <f aca="false">IF($C$27=1,D27,IF($C$27=2,D28,IF($C$27=3,D29,IF($C$27=4,D30,0))))</f>
        <v>0</v>
      </c>
      <c r="E31" s="443" t="n">
        <f aca="false">IF($C$27=1,E27,IF($C$27=2,E28,IF($C$27=3,E29,IF($C$27=4,E30,0))))</f>
        <v>0</v>
      </c>
      <c r="F31" s="443" t="n">
        <f aca="false">IF($C$27=1,F27,IF($C$27=2,F28,IF($C$27=3,F29,IF($C$27=4,F30,0))))</f>
        <v>0</v>
      </c>
      <c r="G31" s="468" t="s">
        <v>371</v>
      </c>
      <c r="H31" s="468"/>
      <c r="I31" s="468"/>
      <c r="J31" s="468"/>
      <c r="K31" s="468"/>
      <c r="L31" s="240"/>
      <c r="M31" s="240"/>
      <c r="O31" s="387" t="str">
        <f aca="false">IF('All Meals'!C36="","",'All Meals'!C36)</f>
        <v/>
      </c>
      <c r="P31" s="388"/>
      <c r="Q31" s="417"/>
      <c r="R31" s="417"/>
      <c r="S31" s="417"/>
      <c r="T31" s="405"/>
      <c r="U31" s="390" t="n">
        <f aca="false">Q31*T31</f>
        <v>0</v>
      </c>
      <c r="V31" s="390" t="n">
        <f aca="false">R31*T31</f>
        <v>0</v>
      </c>
      <c r="W31" s="390" t="n">
        <f aca="false">S31*T31</f>
        <v>0</v>
      </c>
      <c r="X31" s="391"/>
      <c r="Y31" s="429"/>
      <c r="Z31" s="417"/>
      <c r="AA31" s="417"/>
      <c r="AB31" s="417"/>
      <c r="AC31" s="417"/>
      <c r="AD31" s="0" t="n">
        <f aca="false">Z31*AC31</f>
        <v>0</v>
      </c>
      <c r="AE31" s="0" t="n">
        <f aca="false">AA31*AC31</f>
        <v>0</v>
      </c>
      <c r="AF31" s="0" t="n">
        <f aca="false">AB31*AC31</f>
        <v>0</v>
      </c>
      <c r="AH31" s="341"/>
      <c r="AI31" s="461" t="s">
        <v>372</v>
      </c>
      <c r="AJ31" s="461" t="n">
        <v>73</v>
      </c>
      <c r="AK31" s="461" t="n">
        <v>1.2</v>
      </c>
      <c r="AL31" s="461" t="s">
        <v>372</v>
      </c>
      <c r="AM31" s="461" t="n">
        <v>73</v>
      </c>
      <c r="AN31" s="461" t="n">
        <v>1.2</v>
      </c>
      <c r="AO31" s="461" t="n">
        <v>73</v>
      </c>
      <c r="AP31" s="461" t="n">
        <v>1.2</v>
      </c>
      <c r="AQ31" s="461" t="s">
        <v>372</v>
      </c>
      <c r="AR31" s="463" t="n">
        <v>1.2</v>
      </c>
      <c r="AS31" s="463"/>
      <c r="AV31" s="462" t="n">
        <v>135</v>
      </c>
    </row>
    <row r="32" customFormat="false" ht="47.25" hidden="false" customHeight="true" outlineLevel="0" collapsed="false">
      <c r="B32" s="469" t="s">
        <v>373</v>
      </c>
      <c r="C32" s="469"/>
      <c r="D32" s="469"/>
      <c r="E32" s="469"/>
      <c r="F32" s="469"/>
      <c r="G32" s="469"/>
      <c r="H32" s="470"/>
      <c r="I32" s="471"/>
      <c r="J32" s="471"/>
      <c r="K32" s="471"/>
      <c r="O32" s="387" t="str">
        <f aca="false">IF('All Meals'!C37="","",'All Meals'!C37)</f>
        <v/>
      </c>
      <c r="P32" s="388"/>
      <c r="Q32" s="417"/>
      <c r="R32" s="417"/>
      <c r="S32" s="417"/>
      <c r="T32" s="405"/>
      <c r="U32" s="390" t="n">
        <f aca="false">Q32*T32</f>
        <v>0</v>
      </c>
      <c r="V32" s="390" t="n">
        <f aca="false">R32*T32</f>
        <v>0</v>
      </c>
      <c r="W32" s="390" t="n">
        <f aca="false">S32*T32</f>
        <v>0</v>
      </c>
      <c r="X32" s="391"/>
      <c r="Y32" s="429"/>
      <c r="Z32" s="417"/>
      <c r="AA32" s="417"/>
      <c r="AB32" s="417"/>
      <c r="AC32" s="417"/>
      <c r="AD32" s="0" t="n">
        <f aca="false">Z32*AC32</f>
        <v>0</v>
      </c>
      <c r="AE32" s="0" t="n">
        <f aca="false">AA32*AC32</f>
        <v>0</v>
      </c>
      <c r="AF32" s="0" t="n">
        <f aca="false">AB32*AC32</f>
        <v>0</v>
      </c>
      <c r="AH32" s="341"/>
      <c r="AI32" s="461" t="s">
        <v>374</v>
      </c>
      <c r="AJ32" s="461" t="n">
        <v>29</v>
      </c>
      <c r="AK32" s="461" t="n">
        <v>0.19</v>
      </c>
      <c r="AL32" s="461" t="s">
        <v>374</v>
      </c>
      <c r="AM32" s="461" t="n">
        <v>29</v>
      </c>
      <c r="AN32" s="461" t="n">
        <v>0.19</v>
      </c>
      <c r="AO32" s="461" t="n">
        <v>29</v>
      </c>
      <c r="AP32" s="461" t="n">
        <v>0.19</v>
      </c>
      <c r="AQ32" s="461" t="s">
        <v>374</v>
      </c>
      <c r="AR32" s="461" t="n">
        <v>0.19</v>
      </c>
      <c r="AS32" s="461"/>
      <c r="AV32" s="462" t="n">
        <v>168</v>
      </c>
    </row>
    <row r="33" customFormat="false" ht="47.25" hidden="false" customHeight="true" outlineLevel="0" collapsed="false">
      <c r="B33" s="472" t="s">
        <v>375</v>
      </c>
      <c r="C33" s="472"/>
      <c r="D33" s="472"/>
      <c r="E33" s="472"/>
      <c r="F33" s="472"/>
      <c r="G33" s="472"/>
      <c r="H33" s="472"/>
      <c r="I33" s="472"/>
      <c r="J33" s="472"/>
      <c r="K33" s="472"/>
      <c r="L33" s="351" t="s">
        <v>321</v>
      </c>
      <c r="M33" s="0" t="n">
        <f aca="false">H32*F38</f>
        <v>0</v>
      </c>
      <c r="O33" s="387" t="str">
        <f aca="false">IF('All Meals'!C38="","",'All Meals'!C38)</f>
        <v/>
      </c>
      <c r="P33" s="388"/>
      <c r="Q33" s="417"/>
      <c r="R33" s="417"/>
      <c r="S33" s="417"/>
      <c r="T33" s="405"/>
      <c r="U33" s="390" t="n">
        <f aca="false">Q33*T33</f>
        <v>0</v>
      </c>
      <c r="V33" s="390" t="n">
        <f aca="false">R33*T33</f>
        <v>0</v>
      </c>
      <c r="W33" s="390" t="n">
        <f aca="false">S33*T33</f>
        <v>0</v>
      </c>
      <c r="X33" s="391"/>
      <c r="Y33" s="429"/>
      <c r="Z33" s="417"/>
      <c r="AA33" s="417"/>
      <c r="AB33" s="417"/>
      <c r="AC33" s="417"/>
      <c r="AD33" s="0" t="n">
        <f aca="false">Z33*AC33</f>
        <v>0</v>
      </c>
      <c r="AE33" s="0" t="n">
        <f aca="false">AA33*AC33</f>
        <v>0</v>
      </c>
      <c r="AF33" s="0" t="n">
        <f aca="false">AB33*AC33</f>
        <v>0</v>
      </c>
      <c r="AH33" s="341"/>
      <c r="AI33" s="461" t="s">
        <v>376</v>
      </c>
      <c r="AJ33" s="461" t="n">
        <v>43</v>
      </c>
      <c r="AK33" s="461" t="n">
        <v>0.66</v>
      </c>
      <c r="AL33" s="461" t="s">
        <v>376</v>
      </c>
      <c r="AM33" s="461" t="n">
        <v>43</v>
      </c>
      <c r="AN33" s="461" t="n">
        <v>0.66</v>
      </c>
      <c r="AO33" s="461" t="n">
        <v>43</v>
      </c>
      <c r="AP33" s="461" t="n">
        <v>0.66</v>
      </c>
      <c r="AQ33" s="461" t="s">
        <v>376</v>
      </c>
      <c r="AR33" s="461" t="n">
        <v>0.66</v>
      </c>
      <c r="AS33" s="461"/>
      <c r="AV33" s="462" t="n">
        <v>146</v>
      </c>
    </row>
    <row r="34" customFormat="false" ht="47.25" hidden="false" customHeight="true" outlineLevel="0" collapsed="false">
      <c r="B34" s="473"/>
      <c r="C34" s="474" t="n">
        <v>4</v>
      </c>
      <c r="D34" s="475" t="n">
        <v>222.606666666667</v>
      </c>
      <c r="E34" s="475" t="n">
        <v>2.9261</v>
      </c>
      <c r="F34" s="475" t="n">
        <v>269.75</v>
      </c>
      <c r="G34" s="476" t="s">
        <v>377</v>
      </c>
      <c r="H34" s="476"/>
      <c r="I34" s="476"/>
      <c r="J34" s="476"/>
      <c r="K34" s="476"/>
      <c r="L34" s="240" t="s">
        <v>355</v>
      </c>
      <c r="M34" s="396" t="n">
        <f aca="false">M33/7</f>
        <v>0</v>
      </c>
      <c r="O34" s="387" t="str">
        <f aca="false">IF('All Meals'!C39="","",'All Meals'!C39)</f>
        <v/>
      </c>
      <c r="P34" s="388"/>
      <c r="Q34" s="417"/>
      <c r="R34" s="417"/>
      <c r="S34" s="417"/>
      <c r="T34" s="405"/>
      <c r="U34" s="390" t="n">
        <f aca="false">Q34*T34</f>
        <v>0</v>
      </c>
      <c r="V34" s="390" t="n">
        <f aca="false">R34*T34</f>
        <v>0</v>
      </c>
      <c r="W34" s="390" t="n">
        <f aca="false">S34*T34</f>
        <v>0</v>
      </c>
      <c r="X34" s="391"/>
      <c r="Y34" s="429"/>
      <c r="Z34" s="417"/>
      <c r="AA34" s="417"/>
      <c r="AB34" s="417"/>
      <c r="AC34" s="417"/>
      <c r="AD34" s="0" t="n">
        <f aca="false">Z34*AC34</f>
        <v>0</v>
      </c>
      <c r="AE34" s="0" t="n">
        <f aca="false">AA34*AC34</f>
        <v>0</v>
      </c>
      <c r="AF34" s="0" t="n">
        <f aca="false">AB34*AC34</f>
        <v>0</v>
      </c>
      <c r="AH34" s="341"/>
      <c r="AI34" s="461" t="s">
        <v>378</v>
      </c>
      <c r="AJ34" s="461" t="n">
        <v>11</v>
      </c>
      <c r="AK34" s="461" t="n">
        <v>0.07</v>
      </c>
      <c r="AL34" s="461" t="s">
        <v>378</v>
      </c>
      <c r="AM34" s="461" t="n">
        <v>11</v>
      </c>
      <c r="AN34" s="461" t="n">
        <v>0.07</v>
      </c>
      <c r="AO34" s="461" t="n">
        <v>11</v>
      </c>
      <c r="AP34" s="461" t="n">
        <v>0.07</v>
      </c>
      <c r="AQ34" s="461" t="s">
        <v>378</v>
      </c>
      <c r="AR34" s="461" t="n">
        <v>0.07</v>
      </c>
      <c r="AS34" s="461"/>
      <c r="AV34" s="462" t="n">
        <v>134</v>
      </c>
    </row>
    <row r="35" customFormat="false" ht="47.25" hidden="false" customHeight="true" outlineLevel="0" collapsed="false">
      <c r="B35" s="477"/>
      <c r="C35" s="478"/>
      <c r="D35" s="475" t="n">
        <v>246.966666666667</v>
      </c>
      <c r="E35" s="475" t="n">
        <v>3.834</v>
      </c>
      <c r="F35" s="475" t="n">
        <v>269.75</v>
      </c>
      <c r="G35" s="476" t="s">
        <v>379</v>
      </c>
      <c r="H35" s="476"/>
      <c r="I35" s="476"/>
      <c r="J35" s="476"/>
      <c r="K35" s="476"/>
      <c r="L35" s="479"/>
      <c r="M35" s="240"/>
      <c r="O35" s="387" t="str">
        <f aca="false">IF('All Meals'!C40="","",'All Meals'!C40)</f>
        <v/>
      </c>
      <c r="P35" s="388"/>
      <c r="Q35" s="417"/>
      <c r="R35" s="417"/>
      <c r="S35" s="417"/>
      <c r="T35" s="405"/>
      <c r="U35" s="390" t="n">
        <f aca="false">Q35*T35</f>
        <v>0</v>
      </c>
      <c r="V35" s="390" t="n">
        <f aca="false">R35*T35</f>
        <v>0</v>
      </c>
      <c r="W35" s="390" t="n">
        <f aca="false">S35*T35</f>
        <v>0</v>
      </c>
      <c r="X35" s="391"/>
      <c r="Y35" s="429"/>
      <c r="Z35" s="417"/>
      <c r="AA35" s="417"/>
      <c r="AB35" s="417"/>
      <c r="AC35" s="417"/>
      <c r="AD35" s="0" t="n">
        <f aca="false">Z35*AC35</f>
        <v>0</v>
      </c>
      <c r="AE35" s="0" t="n">
        <f aca="false">AA35*AC35</f>
        <v>0</v>
      </c>
      <c r="AF35" s="0" t="n">
        <f aca="false">AB35*AC35</f>
        <v>0</v>
      </c>
      <c r="AH35" s="341"/>
      <c r="AI35" s="461" t="s">
        <v>380</v>
      </c>
      <c r="AJ35" s="461" t="n">
        <v>57</v>
      </c>
      <c r="AK35" s="461" t="n">
        <v>0.72</v>
      </c>
      <c r="AL35" s="461" t="s">
        <v>380</v>
      </c>
      <c r="AM35" s="461" t="n">
        <v>57</v>
      </c>
      <c r="AN35" s="461" t="n">
        <v>0.72</v>
      </c>
      <c r="AO35" s="461" t="n">
        <v>57</v>
      </c>
      <c r="AP35" s="461" t="n">
        <v>0.72</v>
      </c>
      <c r="AQ35" s="461" t="s">
        <v>380</v>
      </c>
      <c r="AR35" s="461" t="n">
        <v>0.72</v>
      </c>
      <c r="AS35" s="461"/>
      <c r="AV35" s="462" t="n">
        <v>88</v>
      </c>
    </row>
    <row r="36" customFormat="false" ht="47.25" hidden="false" customHeight="true" outlineLevel="0" collapsed="false">
      <c r="B36" s="477"/>
      <c r="C36" s="478"/>
      <c r="D36" s="475" t="n">
        <v>271.326666666667</v>
      </c>
      <c r="E36" s="475" t="n">
        <v>4.7419</v>
      </c>
      <c r="F36" s="475" t="n">
        <v>269.75</v>
      </c>
      <c r="G36" s="476" t="s">
        <v>381</v>
      </c>
      <c r="H36" s="476"/>
      <c r="I36" s="476"/>
      <c r="J36" s="476"/>
      <c r="K36" s="476"/>
      <c r="L36" s="240" t="s">
        <v>358</v>
      </c>
      <c r="M36" s="240" t="s">
        <v>359</v>
      </c>
      <c r="O36" s="387" t="str">
        <f aca="false">IF('All Meals'!C41="","",'All Meals'!C41)</f>
        <v/>
      </c>
      <c r="P36" s="388"/>
      <c r="Q36" s="417"/>
      <c r="R36" s="417"/>
      <c r="S36" s="417"/>
      <c r="T36" s="405"/>
      <c r="U36" s="390" t="n">
        <f aca="false">Q36*T36</f>
        <v>0</v>
      </c>
      <c r="V36" s="390" t="n">
        <f aca="false">R36*T36</f>
        <v>0</v>
      </c>
      <c r="W36" s="390" t="n">
        <f aca="false">S36*T36</f>
        <v>0</v>
      </c>
      <c r="X36" s="391"/>
      <c r="Y36" s="429"/>
      <c r="Z36" s="417"/>
      <c r="AA36" s="417"/>
      <c r="AB36" s="417"/>
      <c r="AC36" s="417"/>
      <c r="AD36" s="0" t="n">
        <f aca="false">Z36*AC36</f>
        <v>0</v>
      </c>
      <c r="AE36" s="0" t="n">
        <f aca="false">AA36*AC36</f>
        <v>0</v>
      </c>
      <c r="AF36" s="0" t="n">
        <f aca="false">AB36*AC36</f>
        <v>0</v>
      </c>
      <c r="AH36" s="341"/>
      <c r="AI36" s="461" t="s">
        <v>382</v>
      </c>
      <c r="AJ36" s="461" t="n">
        <v>9</v>
      </c>
      <c r="AK36" s="461" t="n">
        <v>0</v>
      </c>
      <c r="AL36" s="461" t="s">
        <v>382</v>
      </c>
      <c r="AM36" s="461" t="n">
        <v>9</v>
      </c>
      <c r="AN36" s="461" t="n">
        <v>0</v>
      </c>
      <c r="AO36" s="461" t="n">
        <v>9</v>
      </c>
      <c r="AP36" s="461" t="n">
        <v>0</v>
      </c>
      <c r="AQ36" s="461" t="s">
        <v>382</v>
      </c>
      <c r="AR36" s="461" t="n">
        <v>0</v>
      </c>
      <c r="AS36" s="461"/>
      <c r="AV36" s="462" t="n">
        <v>82</v>
      </c>
    </row>
    <row r="37" customFormat="false" ht="47.25" hidden="false" customHeight="true" outlineLevel="0" collapsed="false">
      <c r="B37" s="480"/>
      <c r="C37" s="481"/>
      <c r="D37" s="481" t="n">
        <v>0</v>
      </c>
      <c r="E37" s="481" t="n">
        <v>0</v>
      </c>
      <c r="F37" s="481" t="n">
        <v>0</v>
      </c>
      <c r="G37" s="482" t="s">
        <v>383</v>
      </c>
      <c r="H37" s="482"/>
      <c r="I37" s="482"/>
      <c r="J37" s="482"/>
      <c r="K37" s="482"/>
      <c r="L37" s="240" t="n">
        <f aca="false">D38*$H$32</f>
        <v>0</v>
      </c>
      <c r="M37" s="240" t="n">
        <f aca="false">E38*$H$32</f>
        <v>0</v>
      </c>
      <c r="O37" s="387" t="str">
        <f aca="false">IF('All Meals'!C42="","",'All Meals'!C42)</f>
        <v/>
      </c>
      <c r="P37" s="388"/>
      <c r="Q37" s="417"/>
      <c r="R37" s="417"/>
      <c r="S37" s="417"/>
      <c r="T37" s="405"/>
      <c r="U37" s="390" t="n">
        <f aca="false">Q37*T37</f>
        <v>0</v>
      </c>
      <c r="V37" s="390" t="n">
        <f aca="false">R37*T37</f>
        <v>0</v>
      </c>
      <c r="W37" s="390" t="n">
        <f aca="false">S37*T37</f>
        <v>0</v>
      </c>
      <c r="X37" s="391"/>
      <c r="Y37" s="429"/>
      <c r="Z37" s="417"/>
      <c r="AA37" s="417"/>
      <c r="AB37" s="417"/>
      <c r="AC37" s="417"/>
      <c r="AD37" s="0" t="n">
        <f aca="false">Z37*AC37</f>
        <v>0</v>
      </c>
      <c r="AE37" s="0" t="n">
        <f aca="false">AA37*AC37</f>
        <v>0</v>
      </c>
      <c r="AF37" s="0" t="n">
        <f aca="false">AB37*AC37</f>
        <v>0</v>
      </c>
      <c r="AH37" s="341"/>
      <c r="AI37" s="461" t="s">
        <v>384</v>
      </c>
      <c r="AJ37" s="461" t="n">
        <v>38</v>
      </c>
      <c r="AK37" s="461" t="n">
        <v>0</v>
      </c>
      <c r="AL37" s="461" t="s">
        <v>384</v>
      </c>
      <c r="AM37" s="461" t="n">
        <v>38</v>
      </c>
      <c r="AN37" s="461" t="n">
        <v>0</v>
      </c>
      <c r="AO37" s="461" t="n">
        <v>38</v>
      </c>
      <c r="AP37" s="461" t="n">
        <v>0</v>
      </c>
      <c r="AQ37" s="461" t="s">
        <v>384</v>
      </c>
      <c r="AR37" s="461" t="n">
        <v>0</v>
      </c>
      <c r="AS37" s="461"/>
      <c r="AV37" s="462" t="n">
        <v>1</v>
      </c>
    </row>
    <row r="38" customFormat="false" ht="47.25" hidden="false" customHeight="true" outlineLevel="0" collapsed="false">
      <c r="B38" s="483"/>
      <c r="C38" s="483"/>
      <c r="D38" s="484" t="n">
        <f aca="false">IF($C$34=1,D34,IF($C$34=2,D35,IF($C$34=3,D36,IF($C$34=4,D37,0))))</f>
        <v>0</v>
      </c>
      <c r="E38" s="484" t="n">
        <f aca="false">IF($C$34=1,E34,IF($C$34=2,E35,IF($C$34=3,E36,IF($C$34=4,E37,0))))</f>
        <v>0</v>
      </c>
      <c r="F38" s="484" t="n">
        <f aca="false">IF($C$34=1,F34,IF($C$34=2,F35,IF($C$34=3,F36,IF($C$34=4,F37,0))))</f>
        <v>0</v>
      </c>
      <c r="G38" s="485"/>
      <c r="H38" s="485"/>
      <c r="I38" s="485"/>
      <c r="J38" s="485"/>
      <c r="K38" s="485"/>
      <c r="L38" s="240"/>
      <c r="M38" s="240"/>
      <c r="O38" s="387" t="str">
        <f aca="false">IF('All Meals'!C43="","",'All Meals'!C43)</f>
        <v/>
      </c>
      <c r="P38" s="388"/>
      <c r="Q38" s="417"/>
      <c r="R38" s="417"/>
      <c r="S38" s="417"/>
      <c r="T38" s="405"/>
      <c r="U38" s="390"/>
      <c r="V38" s="390"/>
      <c r="W38" s="390" t="n">
        <f aca="false">S38*T38</f>
        <v>0</v>
      </c>
      <c r="X38" s="391"/>
      <c r="Y38" s="429"/>
      <c r="Z38" s="417"/>
      <c r="AA38" s="417"/>
      <c r="AB38" s="417"/>
      <c r="AC38" s="417"/>
      <c r="AF38" s="0" t="n">
        <f aca="false">AB38*AC38</f>
        <v>0</v>
      </c>
      <c r="AH38" s="341"/>
      <c r="AI38" s="461" t="s">
        <v>385</v>
      </c>
      <c r="AJ38" s="461" t="n">
        <v>106</v>
      </c>
      <c r="AK38" s="461" t="n">
        <v>0.01</v>
      </c>
      <c r="AL38" s="461" t="s">
        <v>385</v>
      </c>
      <c r="AM38" s="461" t="n">
        <v>106</v>
      </c>
      <c r="AN38" s="461" t="n">
        <v>0.01</v>
      </c>
      <c r="AO38" s="461" t="n">
        <v>106</v>
      </c>
      <c r="AP38" s="461" t="n">
        <v>0.01</v>
      </c>
      <c r="AQ38" s="461" t="s">
        <v>385</v>
      </c>
      <c r="AR38" s="461" t="n">
        <v>0.01</v>
      </c>
      <c r="AS38" s="461"/>
      <c r="AV38" s="462" t="n">
        <v>24</v>
      </c>
    </row>
    <row r="39" customFormat="false" ht="47.25" hidden="false" customHeight="true" outlineLevel="0" collapsed="false">
      <c r="B39" s="486"/>
      <c r="C39" s="486"/>
      <c r="D39" s="486"/>
      <c r="E39" s="486"/>
      <c r="F39" s="486"/>
      <c r="G39" s="486"/>
      <c r="H39" s="486"/>
      <c r="I39" s="486"/>
      <c r="J39" s="486"/>
      <c r="K39" s="486"/>
      <c r="L39" s="240" t="s">
        <v>333</v>
      </c>
      <c r="M39" s="240" t="s">
        <v>345</v>
      </c>
      <c r="O39" s="387" t="str">
        <f aca="false">IF('All Meals'!C44="","",'All Meals'!C44)</f>
        <v/>
      </c>
      <c r="P39" s="388"/>
      <c r="Q39" s="417"/>
      <c r="R39" s="417"/>
      <c r="S39" s="417"/>
      <c r="T39" s="405"/>
      <c r="U39" s="390" t="n">
        <f aca="false">Q39*T39</f>
        <v>0</v>
      </c>
      <c r="V39" s="390" t="n">
        <f aca="false">R39*T39</f>
        <v>0</v>
      </c>
      <c r="W39" s="390" t="n">
        <f aca="false">S39*T39</f>
        <v>0</v>
      </c>
      <c r="X39" s="391"/>
      <c r="Y39" s="429"/>
      <c r="Z39" s="417"/>
      <c r="AA39" s="417"/>
      <c r="AB39" s="417"/>
      <c r="AC39" s="417"/>
      <c r="AD39" s="0" t="n">
        <f aca="false">Z39*AC39</f>
        <v>0</v>
      </c>
      <c r="AE39" s="0" t="n">
        <f aca="false">AA39*AC39</f>
        <v>0</v>
      </c>
      <c r="AF39" s="0" t="n">
        <f aca="false">AB39*AC39</f>
        <v>0</v>
      </c>
      <c r="AH39" s="341"/>
      <c r="AI39" s="461" t="s">
        <v>386</v>
      </c>
      <c r="AJ39" s="461" t="n">
        <v>3</v>
      </c>
      <c r="AK39" s="461" t="n">
        <v>0.01</v>
      </c>
      <c r="AL39" s="461" t="s">
        <v>386</v>
      </c>
      <c r="AM39" s="461" t="n">
        <v>3</v>
      </c>
      <c r="AN39" s="461" t="n">
        <v>0.01</v>
      </c>
      <c r="AO39" s="461" t="n">
        <v>3</v>
      </c>
      <c r="AP39" s="461" t="n">
        <v>0.01</v>
      </c>
      <c r="AQ39" s="461" t="s">
        <v>386</v>
      </c>
      <c r="AR39" s="461" t="n">
        <v>0.01</v>
      </c>
      <c r="AS39" s="461"/>
      <c r="AV39" s="462"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7</f>
        <v>0</v>
      </c>
      <c r="O40" s="387" t="str">
        <f aca="false">IF('All Meals'!C45="","",'All Meals'!C45)</f>
        <v/>
      </c>
      <c r="P40" s="388"/>
      <c r="Q40" s="417"/>
      <c r="R40" s="417"/>
      <c r="S40" s="417"/>
      <c r="T40" s="405"/>
      <c r="U40" s="390" t="n">
        <f aca="false">Q40*T40</f>
        <v>0</v>
      </c>
      <c r="V40" s="390" t="n">
        <f aca="false">R40*T40</f>
        <v>0</v>
      </c>
      <c r="W40" s="390" t="n">
        <f aca="false">S40*T40</f>
        <v>0</v>
      </c>
      <c r="X40" s="391"/>
      <c r="Y40" s="429"/>
      <c r="Z40" s="417"/>
      <c r="AA40" s="417"/>
      <c r="AB40" s="417"/>
      <c r="AC40" s="417"/>
      <c r="AD40" s="0" t="n">
        <f aca="false">Z40*AC40</f>
        <v>0</v>
      </c>
      <c r="AE40" s="0" t="n">
        <f aca="false">AA40*AC40</f>
        <v>0</v>
      </c>
      <c r="AF40" s="0" t="n">
        <f aca="false">AB40*AC40</f>
        <v>0</v>
      </c>
      <c r="AH40" s="341"/>
      <c r="AI40" s="445" t="s">
        <v>350</v>
      </c>
      <c r="AJ40" s="445"/>
      <c r="AK40" s="445"/>
      <c r="AL40" s="445"/>
      <c r="AM40" s="445"/>
      <c r="AN40" s="445"/>
      <c r="AO40" s="445"/>
      <c r="AP40" s="445"/>
      <c r="AQ40" s="445"/>
      <c r="AR40" s="445"/>
      <c r="AS40" s="445"/>
    </row>
    <row r="41" customFormat="false" ht="47.25" hidden="false" customHeight="true" outlineLevel="0" collapsed="false">
      <c r="B41" s="486"/>
      <c r="C41" s="486"/>
      <c r="D41" s="486"/>
      <c r="E41" s="486"/>
      <c r="F41" s="486"/>
      <c r="G41" s="486"/>
      <c r="H41" s="486"/>
      <c r="I41" s="486"/>
      <c r="J41" s="486"/>
      <c r="K41" s="486"/>
      <c r="O41" s="387" t="str">
        <f aca="false">IF('All Meals'!C46="","",'All Meals'!C46)</f>
        <v/>
      </c>
      <c r="P41" s="388"/>
      <c r="Q41" s="417"/>
      <c r="R41" s="417"/>
      <c r="S41" s="417"/>
      <c r="T41" s="405"/>
      <c r="U41" s="390" t="n">
        <f aca="false">Q41*T41</f>
        <v>0</v>
      </c>
      <c r="V41" s="390" t="n">
        <f aca="false">R41*T41</f>
        <v>0</v>
      </c>
      <c r="W41" s="390" t="n">
        <f aca="false">S41*T41</f>
        <v>0</v>
      </c>
      <c r="X41" s="391"/>
      <c r="Y41" s="429"/>
      <c r="Z41" s="417"/>
      <c r="AA41" s="417"/>
      <c r="AB41" s="417"/>
      <c r="AC41" s="417"/>
      <c r="AD41" s="0" t="n">
        <f aca="false">Z41*AC41</f>
        <v>0</v>
      </c>
      <c r="AE41" s="0" t="n">
        <f aca="false">AA41*AC41</f>
        <v>0</v>
      </c>
      <c r="AF41" s="0" t="n">
        <f aca="false">AB41*AC41</f>
        <v>0</v>
      </c>
      <c r="AH41" s="341"/>
      <c r="AK41" s="341"/>
      <c r="AO41" s="341"/>
      <c r="AT41" s="445"/>
    </row>
    <row r="42" customFormat="false" ht="47.25" hidden="false" customHeight="true" outlineLevel="0" collapsed="false">
      <c r="B42" s="487" t="s">
        <v>387</v>
      </c>
      <c r="C42" s="487"/>
      <c r="D42" s="487"/>
      <c r="E42" s="487"/>
      <c r="F42" s="487"/>
      <c r="G42" s="487"/>
      <c r="H42" s="487"/>
      <c r="I42" s="487"/>
      <c r="J42" s="487"/>
      <c r="K42" s="487"/>
      <c r="O42" s="387" t="str">
        <f aca="false">IF('All Meals'!C47="","",'All Meals'!C47)</f>
        <v/>
      </c>
      <c r="P42" s="388"/>
      <c r="Q42" s="417"/>
      <c r="R42" s="417"/>
      <c r="S42" s="417"/>
      <c r="T42" s="405"/>
      <c r="U42" s="390" t="n">
        <f aca="false">Q42*T42</f>
        <v>0</v>
      </c>
      <c r="V42" s="390" t="n">
        <f aca="false">R42*T42</f>
        <v>0</v>
      </c>
      <c r="W42" s="390" t="n">
        <f aca="false">S42*T42</f>
        <v>0</v>
      </c>
      <c r="X42" s="391"/>
      <c r="Y42" s="429"/>
      <c r="Z42" s="417"/>
      <c r="AA42" s="417"/>
      <c r="AB42" s="417"/>
      <c r="AC42" s="417"/>
      <c r="AD42" s="0" t="n">
        <f aca="false">Z42*AC42</f>
        <v>0</v>
      </c>
      <c r="AE42" s="0" t="n">
        <f aca="false">AA42*AC42</f>
        <v>0</v>
      </c>
      <c r="AF42" s="0" t="n">
        <f aca="false">AB42*AC42</f>
        <v>0</v>
      </c>
      <c r="AH42" s="341"/>
      <c r="AK42" s="341"/>
      <c r="AO42" s="341"/>
    </row>
    <row r="43" customFormat="false" ht="47.25" hidden="false" customHeight="true" outlineLevel="0" collapsed="false">
      <c r="B43" s="488" t="s">
        <v>388</v>
      </c>
      <c r="C43" s="488"/>
      <c r="D43" s="488"/>
      <c r="E43" s="488"/>
      <c r="F43" s="488"/>
      <c r="G43" s="488"/>
      <c r="H43" s="488"/>
      <c r="I43" s="488"/>
      <c r="J43" s="488"/>
      <c r="K43" s="488"/>
      <c r="L43" s="116" t="s">
        <v>389</v>
      </c>
      <c r="M43" s="0" t="n">
        <f aca="false">H25+H32</f>
        <v>0</v>
      </c>
      <c r="O43" s="387" t="str">
        <f aca="false">IF('All Meals'!C48="","",'All Meals'!C48)</f>
        <v/>
      </c>
      <c r="P43" s="388"/>
      <c r="Q43" s="417"/>
      <c r="R43" s="417"/>
      <c r="S43" s="417"/>
      <c r="T43" s="405"/>
      <c r="U43" s="390" t="n">
        <f aca="false">Q43*T43</f>
        <v>0</v>
      </c>
      <c r="V43" s="390" t="n">
        <f aca="false">R43*T43</f>
        <v>0</v>
      </c>
      <c r="W43" s="390" t="n">
        <f aca="false">S43*T43</f>
        <v>0</v>
      </c>
      <c r="X43" s="391"/>
      <c r="Y43" s="429"/>
      <c r="Z43" s="417"/>
      <c r="AA43" s="417"/>
      <c r="AB43" s="417"/>
      <c r="AC43" s="417"/>
      <c r="AD43" s="0" t="n">
        <f aca="false">Z43*AC43</f>
        <v>0</v>
      </c>
      <c r="AE43" s="0" t="n">
        <f aca="false">AA43*AC43</f>
        <v>0</v>
      </c>
      <c r="AF43" s="0" t="n">
        <f aca="false">AB43*AC43</f>
        <v>0</v>
      </c>
      <c r="AH43" s="341"/>
    </row>
    <row r="44" customFormat="false" ht="47.25" hidden="false" customHeight="true" outlineLevel="0" collapsed="false">
      <c r="B44" s="489" t="s">
        <v>390</v>
      </c>
      <c r="C44" s="489"/>
      <c r="D44" s="489"/>
      <c r="E44" s="489"/>
      <c r="F44" s="489"/>
      <c r="G44" s="489"/>
      <c r="H44" s="489" t="s">
        <v>391</v>
      </c>
      <c r="I44" s="489"/>
      <c r="J44" s="489"/>
      <c r="K44" s="489" t="s">
        <v>392</v>
      </c>
      <c r="L44" s="490" t="s">
        <v>393</v>
      </c>
      <c r="M44" s="240" t="n">
        <f aca="false">H32</f>
        <v>0</v>
      </c>
      <c r="O44" s="387" t="str">
        <f aca="false">IF('All Meals'!C49="","",'All Meals'!C49)</f>
        <v/>
      </c>
      <c r="P44" s="388"/>
      <c r="Q44" s="417"/>
      <c r="R44" s="417"/>
      <c r="S44" s="417"/>
      <c r="T44" s="405"/>
      <c r="U44" s="390" t="n">
        <f aca="false">Q44*T44</f>
        <v>0</v>
      </c>
      <c r="V44" s="390" t="n">
        <f aca="false">R44*T44</f>
        <v>0</v>
      </c>
      <c r="W44" s="390" t="n">
        <f aca="false">S44*T44</f>
        <v>0</v>
      </c>
      <c r="X44" s="391"/>
      <c r="Y44" s="429"/>
      <c r="Z44" s="417"/>
      <c r="AA44" s="417"/>
      <c r="AB44" s="417"/>
      <c r="AC44" s="417"/>
      <c r="AD44" s="0" t="n">
        <f aca="false">Z44*AC44</f>
        <v>0</v>
      </c>
      <c r="AE44" s="0" t="n">
        <f aca="false">AA44*AC44</f>
        <v>0</v>
      </c>
      <c r="AF44" s="0" t="n">
        <f aca="false">AB44*AC44</f>
        <v>0</v>
      </c>
    </row>
    <row r="45" customFormat="false" ht="47.25" hidden="false" customHeight="true" outlineLevel="0" collapsed="false">
      <c r="B45" s="491" t="s">
        <v>394</v>
      </c>
      <c r="C45" s="491"/>
      <c r="D45" s="491"/>
      <c r="E45" s="491"/>
      <c r="F45" s="491"/>
      <c r="G45" s="491"/>
      <c r="H45" s="492"/>
      <c r="I45" s="492"/>
      <c r="J45" s="492"/>
      <c r="K45" s="492"/>
      <c r="L45" s="493" t="b">
        <f aca="false">FALSE()</f>
        <v>0</v>
      </c>
      <c r="M45" s="240" t="n">
        <f aca="false">IF(L45=TRUE(),M43*140,0)</f>
        <v>0</v>
      </c>
      <c r="O45" s="387" t="str">
        <f aca="false">IF('All Meals'!C50="","",'All Meals'!C50)</f>
        <v/>
      </c>
      <c r="P45" s="388"/>
      <c r="Q45" s="417"/>
      <c r="R45" s="417"/>
      <c r="S45" s="417"/>
      <c r="T45" s="405"/>
      <c r="U45" s="390" t="n">
        <f aca="false">Q45*T45</f>
        <v>0</v>
      </c>
      <c r="V45" s="390" t="n">
        <f aca="false">R45*T45</f>
        <v>0</v>
      </c>
      <c r="W45" s="390" t="n">
        <f aca="false">S45*T45</f>
        <v>0</v>
      </c>
      <c r="X45" s="391"/>
      <c r="Y45" s="429"/>
      <c r="Z45" s="417"/>
      <c r="AA45" s="417"/>
      <c r="AB45" s="417"/>
      <c r="AC45" s="417"/>
      <c r="AD45" s="0" t="n">
        <f aca="false">Z45*AC45</f>
        <v>0</v>
      </c>
      <c r="AE45" s="0" t="n">
        <f aca="false">AA45*AC45</f>
        <v>0</v>
      </c>
      <c r="AF45" s="0" t="n">
        <f aca="false">AB45*AC45</f>
        <v>0</v>
      </c>
    </row>
    <row r="46" customFormat="false" ht="48" hidden="false" customHeight="true" outlineLevel="0" collapsed="false">
      <c r="B46" s="491" t="s">
        <v>395</v>
      </c>
      <c r="C46" s="491"/>
      <c r="D46" s="491"/>
      <c r="E46" s="491"/>
      <c r="F46" s="491"/>
      <c r="G46" s="491"/>
      <c r="H46" s="492"/>
      <c r="I46" s="492"/>
      <c r="J46" s="492"/>
      <c r="K46" s="492"/>
      <c r="L46" s="493" t="b">
        <f aca="false">FALSE()</f>
        <v>0</v>
      </c>
      <c r="M46" s="240" t="n">
        <f aca="false">IF(L46=TRUE(),M44*110,0)</f>
        <v>0</v>
      </c>
      <c r="O46" s="387" t="str">
        <f aca="false">IF('All Meals'!C51="","",'All Meals'!C51)</f>
        <v/>
      </c>
      <c r="P46" s="388"/>
      <c r="Q46" s="417"/>
      <c r="R46" s="417"/>
      <c r="S46" s="417"/>
      <c r="T46" s="405"/>
      <c r="U46" s="390" t="n">
        <f aca="false">Q46*T46</f>
        <v>0</v>
      </c>
      <c r="V46" s="390" t="n">
        <f aca="false">R46*T46</f>
        <v>0</v>
      </c>
      <c r="W46" s="390" t="n">
        <f aca="false">S46*T46</f>
        <v>0</v>
      </c>
      <c r="X46" s="391"/>
      <c r="Y46" s="429"/>
      <c r="Z46" s="417"/>
      <c r="AA46" s="417"/>
      <c r="AB46" s="417"/>
      <c r="AC46" s="417"/>
      <c r="AD46" s="0" t="n">
        <f aca="false">Z46*AC46</f>
        <v>0</v>
      </c>
      <c r="AE46" s="0" t="n">
        <f aca="false">AA46*AC46</f>
        <v>0</v>
      </c>
      <c r="AF46" s="0" t="n">
        <f aca="false">AB46*AC46</f>
        <v>0</v>
      </c>
    </row>
    <row r="47" customFormat="false" ht="47.25" hidden="false" customHeight="true" outlineLevel="0" collapsed="false">
      <c r="B47" s="491" t="s">
        <v>396</v>
      </c>
      <c r="C47" s="491"/>
      <c r="D47" s="491"/>
      <c r="E47" s="491"/>
      <c r="F47" s="491"/>
      <c r="G47" s="491"/>
      <c r="H47" s="492"/>
      <c r="I47" s="492"/>
      <c r="J47" s="492"/>
      <c r="K47" s="492"/>
      <c r="L47" s="493" t="b">
        <f aca="false">FALSE()</f>
        <v>0</v>
      </c>
      <c r="M47" s="240" t="n">
        <f aca="false">IF(L47=TRUE(),M43*30,0)</f>
        <v>0</v>
      </c>
      <c r="O47" s="387" t="str">
        <f aca="false">IF('All Meals'!C52="","",'All Meals'!C52)</f>
        <v/>
      </c>
      <c r="P47" s="388"/>
      <c r="Q47" s="417"/>
      <c r="R47" s="417"/>
      <c r="S47" s="417"/>
      <c r="T47" s="405"/>
      <c r="U47" s="390" t="n">
        <f aca="false">Q47*T47</f>
        <v>0</v>
      </c>
      <c r="V47" s="390" t="n">
        <f aca="false">R47*T47</f>
        <v>0</v>
      </c>
      <c r="W47" s="390" t="n">
        <f aca="false">S47*T47</f>
        <v>0</v>
      </c>
      <c r="X47" s="391"/>
      <c r="Y47" s="429"/>
      <c r="Z47" s="417"/>
      <c r="AA47" s="417"/>
      <c r="AB47" s="417"/>
      <c r="AC47" s="417"/>
      <c r="AD47" s="0" t="n">
        <f aca="false">Z47*AC47</f>
        <v>0</v>
      </c>
      <c r="AE47" s="0" t="n">
        <f aca="false">AA47*AC47</f>
        <v>0</v>
      </c>
      <c r="AF47" s="0" t="n">
        <f aca="false">AB47*AC47</f>
        <v>0</v>
      </c>
    </row>
    <row r="48" customFormat="false" ht="47.25" hidden="false" customHeight="true" outlineLevel="0" collapsed="false">
      <c r="B48" s="494" t="s">
        <v>397</v>
      </c>
      <c r="C48" s="494"/>
      <c r="D48" s="494"/>
      <c r="E48" s="494"/>
      <c r="F48" s="494"/>
      <c r="G48" s="494"/>
      <c r="H48" s="494"/>
      <c r="I48" s="494"/>
      <c r="J48" s="494"/>
      <c r="K48" s="494"/>
      <c r="O48" s="387" t="str">
        <f aca="false">IF('All Meals'!C53="","",'All Meals'!C53)</f>
        <v/>
      </c>
      <c r="P48" s="388"/>
      <c r="Q48" s="417"/>
      <c r="R48" s="417"/>
      <c r="S48" s="417"/>
      <c r="T48" s="405"/>
      <c r="U48" s="390" t="n">
        <f aca="false">Q48*T48</f>
        <v>0</v>
      </c>
      <c r="V48" s="390" t="n">
        <f aca="false">R48*T48</f>
        <v>0</v>
      </c>
      <c r="W48" s="390" t="n">
        <f aca="false">S48*T48</f>
        <v>0</v>
      </c>
      <c r="X48" s="391"/>
      <c r="Y48" s="429"/>
      <c r="Z48" s="417"/>
      <c r="AA48" s="417"/>
      <c r="AB48" s="417"/>
      <c r="AC48" s="417"/>
      <c r="AD48" s="0" t="n">
        <f aca="false">Z48*AC48</f>
        <v>0</v>
      </c>
      <c r="AE48" s="0" t="n">
        <f aca="false">AA48*AC48</f>
        <v>0</v>
      </c>
      <c r="AF48" s="0" t="n">
        <f aca="false">AB48*AC48</f>
        <v>0</v>
      </c>
    </row>
    <row r="49" customFormat="false" ht="57.75" hidden="false" customHeight="true" outlineLevel="0" collapsed="false">
      <c r="B49" s="495" t="s">
        <v>390</v>
      </c>
      <c r="C49" s="495"/>
      <c r="D49" s="495"/>
      <c r="E49" s="495"/>
      <c r="F49" s="495"/>
      <c r="G49" s="495"/>
      <c r="H49" s="495" t="s">
        <v>398</v>
      </c>
      <c r="I49" s="489"/>
      <c r="J49" s="489"/>
      <c r="K49" s="495" t="s">
        <v>399</v>
      </c>
      <c r="L49" s="116"/>
      <c r="O49" s="387" t="str">
        <f aca="false">IF('All Meals'!C54="","",'All Meals'!C54)</f>
        <v/>
      </c>
      <c r="P49" s="388"/>
      <c r="Q49" s="417"/>
      <c r="R49" s="417"/>
      <c r="S49" s="417"/>
      <c r="T49" s="405"/>
      <c r="U49" s="390" t="n">
        <f aca="false">Q49*T49</f>
        <v>0</v>
      </c>
      <c r="V49" s="390" t="n">
        <f aca="false">R49*T49</f>
        <v>0</v>
      </c>
      <c r="W49" s="390" t="n">
        <f aca="false">S49*T49</f>
        <v>0</v>
      </c>
      <c r="X49" s="391"/>
      <c r="Y49" s="429"/>
      <c r="Z49" s="417"/>
      <c r="AA49" s="417"/>
      <c r="AB49" s="417"/>
      <c r="AC49" s="417"/>
      <c r="AD49" s="0" t="n">
        <f aca="false">Z49*AC49</f>
        <v>0</v>
      </c>
      <c r="AE49" s="0" t="n">
        <f aca="false">AA49*AC49</f>
        <v>0</v>
      </c>
      <c r="AF49" s="0" t="n">
        <f aca="false">AB49*AC49</f>
        <v>0</v>
      </c>
    </row>
    <row r="50" customFormat="false" ht="47.25" hidden="false" customHeight="true" outlineLevel="0" collapsed="false">
      <c r="B50" s="491" t="s">
        <v>400</v>
      </c>
      <c r="C50" s="491"/>
      <c r="D50" s="491"/>
      <c r="E50" s="491"/>
      <c r="F50" s="491"/>
      <c r="G50" s="491"/>
      <c r="H50" s="492"/>
      <c r="I50" s="492"/>
      <c r="J50" s="492"/>
      <c r="K50" s="496"/>
      <c r="L50" s="493" t="b">
        <f aca="false">FALSE()</f>
        <v>0</v>
      </c>
      <c r="M50" s="0" t="n">
        <f aca="false">IF(L50=TRUE(),M43*30,0)</f>
        <v>0</v>
      </c>
      <c r="O50" s="387" t="str">
        <f aca="false">IF('All Meals'!C55="","",'All Meals'!C55)</f>
        <v/>
      </c>
      <c r="P50" s="388"/>
      <c r="Q50" s="417"/>
      <c r="R50" s="417"/>
      <c r="S50" s="417"/>
      <c r="T50" s="405"/>
      <c r="U50" s="390" t="n">
        <f aca="false">Q50*T50</f>
        <v>0</v>
      </c>
      <c r="V50" s="390" t="n">
        <f aca="false">R50*T50</f>
        <v>0</v>
      </c>
      <c r="W50" s="390" t="n">
        <f aca="false">S50*T50</f>
        <v>0</v>
      </c>
      <c r="X50" s="391"/>
      <c r="Y50" s="429"/>
      <c r="Z50" s="417"/>
      <c r="AA50" s="417"/>
      <c r="AB50" s="417"/>
      <c r="AC50" s="417"/>
      <c r="AD50" s="0" t="n">
        <f aca="false">Z50*AC50</f>
        <v>0</v>
      </c>
      <c r="AE50" s="0" t="n">
        <f aca="false">AA50*AC50</f>
        <v>0</v>
      </c>
      <c r="AF50" s="0" t="n">
        <f aca="false">AB50*AC50</f>
        <v>0</v>
      </c>
    </row>
    <row r="51" customFormat="false" ht="47.25" hidden="false" customHeight="true" outlineLevel="0" collapsed="false">
      <c r="B51" s="486" t="s">
        <v>401</v>
      </c>
      <c r="C51" s="486"/>
      <c r="D51" s="486"/>
      <c r="E51" s="486"/>
      <c r="F51" s="486"/>
      <c r="G51" s="486"/>
      <c r="H51" s="486"/>
      <c r="I51" s="486"/>
      <c r="J51" s="486"/>
      <c r="K51" s="486"/>
      <c r="L51" s="493" t="s">
        <v>402</v>
      </c>
      <c r="M51" s="240" t="n">
        <f aca="false">SUM(M45:M50)/7</f>
        <v>0</v>
      </c>
      <c r="O51" s="387" t="str">
        <f aca="false">IF('All Meals'!C56="","",'All Meals'!C56)</f>
        <v/>
      </c>
      <c r="P51" s="388"/>
      <c r="Q51" s="417"/>
      <c r="R51" s="417"/>
      <c r="S51" s="417"/>
      <c r="T51" s="405"/>
      <c r="U51" s="390" t="n">
        <f aca="false">Q51*T51</f>
        <v>0</v>
      </c>
      <c r="V51" s="390" t="n">
        <f aca="false">R51*T51</f>
        <v>0</v>
      </c>
      <c r="W51" s="390" t="n">
        <f aca="false">S51*T51</f>
        <v>0</v>
      </c>
      <c r="X51" s="391"/>
      <c r="Y51" s="429"/>
      <c r="Z51" s="417"/>
      <c r="AA51" s="417"/>
      <c r="AB51" s="417"/>
      <c r="AC51" s="417"/>
      <c r="AD51" s="0" t="n">
        <f aca="false">Z51*AC51</f>
        <v>0</v>
      </c>
      <c r="AE51" s="0" t="n">
        <f aca="false">AA51*AC51</f>
        <v>0</v>
      </c>
      <c r="AF51" s="0" t="n">
        <f aca="false">AB51*AC51</f>
        <v>0</v>
      </c>
    </row>
    <row r="52" customFormat="false" ht="47.25" hidden="false" customHeight="true" outlineLevel="0" collapsed="false">
      <c r="B52" s="483"/>
      <c r="C52" s="483"/>
      <c r="D52" s="497"/>
      <c r="E52" s="497"/>
      <c r="F52" s="497"/>
      <c r="G52" s="498"/>
      <c r="H52" s="498"/>
      <c r="I52" s="498"/>
      <c r="J52" s="498"/>
      <c r="K52" s="498"/>
      <c r="L52" s="240"/>
      <c r="M52" s="240"/>
      <c r="O52" s="387" t="str">
        <f aca="false">IF('All Meals'!C57="","",'All Meals'!C57)</f>
        <v/>
      </c>
      <c r="P52" s="388"/>
      <c r="Q52" s="417"/>
      <c r="R52" s="417"/>
      <c r="S52" s="417"/>
      <c r="T52" s="405"/>
      <c r="U52" s="390" t="n">
        <f aca="false">Q52*T52</f>
        <v>0</v>
      </c>
      <c r="V52" s="390" t="n">
        <f aca="false">R52*T52</f>
        <v>0</v>
      </c>
      <c r="W52" s="390" t="n">
        <f aca="false">S52*T52</f>
        <v>0</v>
      </c>
      <c r="X52" s="391"/>
      <c r="Y52" s="429"/>
      <c r="Z52" s="417"/>
      <c r="AA52" s="417"/>
      <c r="AB52" s="417"/>
      <c r="AC52" s="417"/>
      <c r="AD52" s="0" t="n">
        <f aca="false">Z52*AC52</f>
        <v>0</v>
      </c>
      <c r="AE52" s="0" t="n">
        <f aca="false">AA52*AC52</f>
        <v>0</v>
      </c>
      <c r="AF52" s="0" t="n">
        <f aca="false">AB52*AC52</f>
        <v>0</v>
      </c>
    </row>
    <row r="53" customFormat="false" ht="47.25" hidden="false" customHeight="true" outlineLevel="0" collapsed="false">
      <c r="B53" s="483"/>
      <c r="C53" s="483"/>
      <c r="D53" s="483"/>
      <c r="E53" s="483"/>
      <c r="F53" s="483"/>
      <c r="G53" s="485"/>
      <c r="H53" s="485"/>
      <c r="I53" s="485"/>
      <c r="J53" s="485"/>
      <c r="K53" s="485"/>
      <c r="L53" s="240"/>
      <c r="M53" s="240"/>
      <c r="O53" s="387" t="str">
        <f aca="false">IF('All Meals'!C58="","",'All Meals'!C58)</f>
        <v/>
      </c>
      <c r="P53" s="388"/>
      <c r="Q53" s="417"/>
      <c r="R53" s="417"/>
      <c r="S53" s="417"/>
      <c r="T53" s="405"/>
      <c r="U53" s="390" t="n">
        <f aca="false">Q53*T53</f>
        <v>0</v>
      </c>
      <c r="V53" s="390" t="n">
        <f aca="false">R53*T53</f>
        <v>0</v>
      </c>
      <c r="W53" s="390" t="n">
        <f aca="false">S53*T53</f>
        <v>0</v>
      </c>
      <c r="X53" s="391"/>
      <c r="Y53" s="429"/>
      <c r="Z53" s="417"/>
      <c r="AA53" s="417"/>
      <c r="AB53" s="417"/>
      <c r="AC53" s="417"/>
      <c r="AD53" s="0" t="n">
        <f aca="false">Z53*AC53</f>
        <v>0</v>
      </c>
      <c r="AE53" s="0" t="n">
        <f aca="false">AA53*AC53</f>
        <v>0</v>
      </c>
      <c r="AF53" s="0" t="n">
        <f aca="false">AB53*AC53</f>
        <v>0</v>
      </c>
    </row>
    <row r="54" customFormat="false" ht="47.25" hidden="false" customHeight="true" outlineLevel="0" collapsed="false">
      <c r="C54" s="116"/>
      <c r="D54" s="116"/>
      <c r="E54" s="116"/>
      <c r="F54" s="116"/>
      <c r="H54" s="499"/>
      <c r="I54" s="499"/>
      <c r="J54" s="499"/>
      <c r="K54" s="499"/>
      <c r="L54" s="240"/>
      <c r="M54" s="240"/>
      <c r="O54" s="387" t="str">
        <f aca="false">IF('All Meals'!C59="","",'All Meals'!C59)</f>
        <v/>
      </c>
      <c r="P54" s="388"/>
      <c r="Q54" s="417"/>
      <c r="R54" s="417"/>
      <c r="S54" s="417"/>
      <c r="T54" s="405"/>
      <c r="U54" s="390" t="n">
        <f aca="false">Q54*T54</f>
        <v>0</v>
      </c>
      <c r="V54" s="390" t="n">
        <f aca="false">R54*T54</f>
        <v>0</v>
      </c>
      <c r="W54" s="390" t="n">
        <f aca="false">S54*T54</f>
        <v>0</v>
      </c>
      <c r="X54" s="391"/>
      <c r="Y54" s="429"/>
      <c r="Z54" s="417"/>
      <c r="AA54" s="417"/>
      <c r="AB54" s="417"/>
      <c r="AC54" s="417"/>
      <c r="AD54" s="0" t="n">
        <f aca="false">Z54*AC54</f>
        <v>0</v>
      </c>
      <c r="AE54" s="0" t="n">
        <f aca="false">AA54*AC54</f>
        <v>0</v>
      </c>
      <c r="AF54" s="0" t="n">
        <f aca="false">AB54*AC54</f>
        <v>0</v>
      </c>
    </row>
    <row r="55" customFormat="false" ht="47.25" hidden="false" customHeight="true" outlineLevel="0" collapsed="false">
      <c r="B55" s="486"/>
      <c r="C55" s="486"/>
      <c r="D55" s="486"/>
      <c r="E55" s="486"/>
      <c r="F55" s="486"/>
      <c r="G55" s="486"/>
      <c r="H55" s="486"/>
      <c r="I55" s="486"/>
      <c r="J55" s="486"/>
      <c r="K55" s="486"/>
      <c r="L55" s="240"/>
      <c r="M55" s="240"/>
      <c r="O55" s="387" t="str">
        <f aca="false">IF('All Meals'!C60="","",'All Meals'!C60)</f>
        <v/>
      </c>
      <c r="P55" s="388"/>
      <c r="Q55" s="417"/>
      <c r="R55" s="417"/>
      <c r="S55" s="417"/>
      <c r="T55" s="405"/>
      <c r="U55" s="390" t="n">
        <f aca="false">Q55*T55</f>
        <v>0</v>
      </c>
      <c r="V55" s="390" t="n">
        <f aca="false">R55*T55</f>
        <v>0</v>
      </c>
      <c r="W55" s="390" t="n">
        <f aca="false">S55*T55</f>
        <v>0</v>
      </c>
      <c r="X55" s="391"/>
      <c r="Y55" s="429"/>
      <c r="Z55" s="417"/>
      <c r="AA55" s="417"/>
      <c r="AB55" s="417"/>
      <c r="AC55" s="417"/>
      <c r="AD55" s="0" t="n">
        <f aca="false">Z55*AC55</f>
        <v>0</v>
      </c>
      <c r="AE55" s="0" t="n">
        <f aca="false">AA55*AC55</f>
        <v>0</v>
      </c>
      <c r="AF55" s="0" t="n">
        <f aca="false">AB55*AC55</f>
        <v>0</v>
      </c>
    </row>
    <row r="56" customFormat="false" ht="47.25" hidden="false" customHeight="true" outlineLevel="0" collapsed="false">
      <c r="H56" s="500"/>
      <c r="I56" s="500"/>
      <c r="J56" s="500"/>
      <c r="K56" s="500"/>
      <c r="O56" s="387" t="str">
        <f aca="false">IF('All Meals'!C61="","",'All Meals'!C61)</f>
        <v/>
      </c>
      <c r="P56" s="388"/>
      <c r="Q56" s="417"/>
      <c r="R56" s="417"/>
      <c r="S56" s="417"/>
      <c r="T56" s="405"/>
      <c r="U56" s="390" t="n">
        <f aca="false">Q56*T56</f>
        <v>0</v>
      </c>
      <c r="V56" s="390" t="n">
        <f aca="false">R56*T56</f>
        <v>0</v>
      </c>
      <c r="W56" s="390" t="n">
        <f aca="false">S56*T56</f>
        <v>0</v>
      </c>
      <c r="X56" s="391"/>
      <c r="Y56" s="429"/>
      <c r="Z56" s="417"/>
      <c r="AA56" s="417"/>
      <c r="AB56" s="417"/>
      <c r="AC56" s="417"/>
      <c r="AD56" s="0" t="n">
        <f aca="false">Z56*AC56</f>
        <v>0</v>
      </c>
      <c r="AE56" s="0" t="n">
        <f aca="false">AA56*AC56</f>
        <v>0</v>
      </c>
      <c r="AF56" s="0" t="n">
        <f aca="false">AB56*AC56</f>
        <v>0</v>
      </c>
    </row>
    <row r="57" customFormat="false" ht="47.25" hidden="false" customHeight="true" outlineLevel="0" collapsed="false">
      <c r="O57" s="387" t="str">
        <f aca="false">IF('All Meals'!C62="","",'All Meals'!C62)</f>
        <v/>
      </c>
      <c r="P57" s="388"/>
      <c r="Q57" s="417"/>
      <c r="R57" s="417"/>
      <c r="S57" s="417"/>
      <c r="T57" s="405"/>
      <c r="U57" s="390" t="n">
        <f aca="false">Q57*T57</f>
        <v>0</v>
      </c>
      <c r="V57" s="390" t="n">
        <f aca="false">R57*T57</f>
        <v>0</v>
      </c>
      <c r="W57" s="390" t="n">
        <f aca="false">S57*T57</f>
        <v>0</v>
      </c>
      <c r="X57" s="391"/>
      <c r="Y57" s="429"/>
      <c r="Z57" s="417"/>
      <c r="AA57" s="417"/>
      <c r="AB57" s="417"/>
      <c r="AC57" s="417"/>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1" t="s">
        <v>403</v>
      </c>
      <c r="R59" s="501"/>
      <c r="S59" s="501"/>
      <c r="T59" s="501"/>
      <c r="U59" s="501"/>
      <c r="V59" s="501"/>
      <c r="W59" s="501"/>
      <c r="X59" s="501"/>
      <c r="Y59" s="501"/>
    </row>
    <row r="60" customFormat="false" ht="47.25" hidden="false" customHeight="true" outlineLevel="0" collapsed="false">
      <c r="L60" s="240"/>
      <c r="M60" s="240"/>
      <c r="O60" s="1"/>
      <c r="P60" s="1"/>
      <c r="Q60" s="502" t="s">
        <v>404</v>
      </c>
      <c r="R60" s="503" t="s">
        <v>405</v>
      </c>
      <c r="S60" s="503"/>
      <c r="T60" s="504" t="s">
        <v>406</v>
      </c>
      <c r="U60" s="504"/>
      <c r="V60" s="504"/>
      <c r="W60" s="504"/>
      <c r="X60" s="504"/>
      <c r="Y60" s="505" t="s">
        <v>407</v>
      </c>
    </row>
    <row r="61" customFormat="false" ht="47.25" hidden="false" customHeight="true" outlineLevel="0" collapsed="false">
      <c r="L61" s="240"/>
      <c r="M61" s="240"/>
      <c r="O61" s="1"/>
      <c r="P61" s="1"/>
      <c r="Q61" s="506" t="s">
        <v>408</v>
      </c>
      <c r="R61" s="507" t="s">
        <v>409</v>
      </c>
      <c r="S61" s="507"/>
      <c r="T61" s="508" t="s">
        <v>410</v>
      </c>
      <c r="U61" s="508"/>
      <c r="V61" s="508"/>
      <c r="W61" s="508"/>
      <c r="X61" s="508"/>
      <c r="Y61" s="509"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6"/>
      <c r="R62" s="510" t="n">
        <f aca="false">ROUND(SUM(L68,Q73,Z73),2)</f>
        <v>0</v>
      </c>
      <c r="S62" s="510"/>
      <c r="T62" s="508"/>
      <c r="U62" s="508"/>
      <c r="V62" s="508"/>
      <c r="W62" s="508"/>
      <c r="X62" s="508"/>
      <c r="Y62" s="509"/>
    </row>
    <row r="63" customFormat="false" ht="47.25" hidden="false" customHeight="true" outlineLevel="0" collapsed="false">
      <c r="L63" s="240"/>
      <c r="M63" s="240"/>
      <c r="Q63" s="511" t="s">
        <v>411</v>
      </c>
      <c r="R63" s="507" t="s">
        <v>412</v>
      </c>
      <c r="S63" s="507"/>
      <c r="T63" s="512" t="s">
        <v>413</v>
      </c>
      <c r="U63" s="512"/>
      <c r="V63" s="512"/>
      <c r="W63" s="512"/>
      <c r="X63" s="512"/>
      <c r="Y63" s="513"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4"/>
    </row>
    <row r="64" customFormat="false" ht="47.25" hidden="false" customHeight="true" outlineLevel="0" collapsed="false">
      <c r="L64" s="240"/>
      <c r="M64" s="240"/>
      <c r="O64" s="351"/>
      <c r="P64" s="515"/>
      <c r="Q64" s="511"/>
      <c r="R64" s="516" t="n">
        <f aca="false">ROUND(IF(ISERROR(SUM(M68,R73,AA73)*9/R62),0,SUM(M68,R73,AA73)*9/R62),2)</f>
        <v>0</v>
      </c>
      <c r="S64" s="516"/>
      <c r="T64" s="512"/>
      <c r="U64" s="512"/>
      <c r="V64" s="512"/>
      <c r="W64" s="512"/>
      <c r="X64" s="512"/>
      <c r="Y64" s="513"/>
    </row>
    <row r="65" customFormat="false" ht="22.5" hidden="false" customHeight="true" outlineLevel="0" collapsed="false">
      <c r="K65" s="500"/>
      <c r="L65" s="240"/>
      <c r="M65" s="240"/>
      <c r="Q65" s="517" t="s">
        <v>414</v>
      </c>
      <c r="R65" s="518" t="s">
        <v>409</v>
      </c>
      <c r="S65" s="518"/>
      <c r="T65" s="519" t="s">
        <v>415</v>
      </c>
      <c r="U65" s="519"/>
      <c r="V65" s="519"/>
      <c r="W65" s="519"/>
      <c r="X65" s="519"/>
      <c r="Y65" s="520"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0"/>
      <c r="L66" s="500"/>
      <c r="M66" s="499"/>
      <c r="N66" s="499"/>
      <c r="Q66" s="517"/>
      <c r="R66" s="521" t="n">
        <f aca="false">SUM(L67,T73,AC73)</f>
        <v>0</v>
      </c>
      <c r="S66" s="521"/>
      <c r="T66" s="519"/>
      <c r="U66" s="519"/>
      <c r="V66" s="519"/>
      <c r="W66" s="519"/>
      <c r="X66" s="519"/>
      <c r="Y66" s="520"/>
    </row>
    <row r="67" customFormat="false" ht="22.5" hidden="true" customHeight="true" outlineLevel="0" collapsed="false">
      <c r="K67" s="522" t="s">
        <v>414</v>
      </c>
      <c r="L67" s="240" t="n">
        <f aca="false">SUM(M9,M17,M26,M34,M51)</f>
        <v>0</v>
      </c>
      <c r="T67" s="0" t="n">
        <v>450</v>
      </c>
      <c r="U67" s="0" t="n">
        <v>600</v>
      </c>
      <c r="V67" s="0" t="n">
        <v>425</v>
      </c>
      <c r="W67" s="0" t="n">
        <v>625</v>
      </c>
      <c r="Y67" s="0" t="n">
        <v>640</v>
      </c>
    </row>
    <row r="68" customFormat="false" ht="15" hidden="true" customHeight="true" outlineLevel="0" collapsed="false">
      <c r="K68" s="500" t="s">
        <v>416</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7</v>
      </c>
      <c r="R69" s="0" t="s">
        <v>418</v>
      </c>
      <c r="T69" s="0" t="s">
        <v>419</v>
      </c>
      <c r="Z69" s="0" t="s">
        <v>309</v>
      </c>
      <c r="AA69" s="0" t="s">
        <v>418</v>
      </c>
      <c r="AC69" s="0" t="s">
        <v>419</v>
      </c>
    </row>
    <row r="70" customFormat="false" ht="15" hidden="true" customHeight="true" outlineLevel="0" collapsed="false">
      <c r="Q70" s="0" t="s">
        <v>420</v>
      </c>
      <c r="R70" s="0" t="s">
        <v>421</v>
      </c>
      <c r="Z70" s="0" t="s">
        <v>420</v>
      </c>
      <c r="AA70" s="0" t="s">
        <v>421</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3</v>
      </c>
      <c r="R72" s="0" t="s">
        <v>345</v>
      </c>
      <c r="S72" s="0" t="s">
        <v>422</v>
      </c>
      <c r="T72" s="0" t="s">
        <v>325</v>
      </c>
      <c r="Z72" s="0" t="s">
        <v>333</v>
      </c>
      <c r="AA72" s="0" t="s">
        <v>345</v>
      </c>
      <c r="AB72" s="522" t="s">
        <v>321</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5</v>
      </c>
      <c r="AC73" s="0" t="n">
        <f aca="false">IF(ISERROR(AC72/$T$68),0,(AC72/$T$68))</f>
        <v>0</v>
      </c>
    </row>
    <row r="74" customFormat="false" ht="15" hidden="false" customHeight="false" outlineLevel="0" collapsed="false">
      <c r="Q74" s="523" t="s">
        <v>423</v>
      </c>
      <c r="R74" s="523"/>
      <c r="S74" s="523"/>
      <c r="T74" s="523"/>
      <c r="U74" s="523"/>
      <c r="V74" s="523"/>
      <c r="W74" s="523"/>
      <c r="X74" s="523"/>
      <c r="Y74" s="523"/>
    </row>
    <row r="75" customFormat="false" ht="15.75" hidden="false" customHeight="false" outlineLevel="0" collapsed="false">
      <c r="Q75" s="523"/>
      <c r="R75" s="523"/>
      <c r="S75" s="523"/>
      <c r="T75" s="523"/>
      <c r="U75" s="523"/>
      <c r="V75" s="523"/>
      <c r="W75" s="523"/>
      <c r="X75" s="523"/>
      <c r="Y75" s="523"/>
    </row>
    <row r="76" customFormat="false" ht="15.75" hidden="false" customHeight="false" outlineLevel="0" collapsed="false">
      <c r="Q76" s="524"/>
      <c r="R76" s="524"/>
      <c r="S76" s="524"/>
      <c r="T76" s="524"/>
      <c r="U76" s="524"/>
      <c r="V76" s="524"/>
      <c r="W76" s="524"/>
      <c r="X76" s="524"/>
      <c r="Y76" s="524"/>
    </row>
    <row r="77" customFormat="false" ht="15" hidden="false" customHeight="false" outlineLevel="0" collapsed="false">
      <c r="Q77" s="524"/>
      <c r="R77" s="524"/>
      <c r="S77" s="524"/>
      <c r="T77" s="524"/>
      <c r="U77" s="524"/>
      <c r="V77" s="524"/>
      <c r="W77" s="524"/>
      <c r="X77" s="524"/>
      <c r="Y77" s="524"/>
    </row>
    <row r="78" customFormat="false" ht="15" hidden="false" customHeight="false" outlineLevel="0" collapsed="false">
      <c r="Q78" s="524"/>
      <c r="R78" s="524"/>
      <c r="S78" s="524"/>
      <c r="T78" s="524"/>
      <c r="U78" s="524"/>
      <c r="V78" s="524"/>
      <c r="W78" s="524"/>
      <c r="X78" s="524"/>
      <c r="Y78" s="524"/>
    </row>
    <row r="79" customFormat="false" ht="15" hidden="false" customHeight="false" outlineLevel="0" collapsed="false">
      <c r="Q79" s="524"/>
      <c r="R79" s="524"/>
      <c r="S79" s="524"/>
      <c r="T79" s="524"/>
      <c r="U79" s="524"/>
      <c r="V79" s="524"/>
      <c r="W79" s="524"/>
      <c r="X79" s="524"/>
      <c r="Y79" s="524"/>
    </row>
    <row r="80" customFormat="false" ht="15" hidden="false" customHeight="false" outlineLevel="0" collapsed="false">
      <c r="Q80" s="524"/>
      <c r="R80" s="524"/>
      <c r="S80" s="524"/>
      <c r="T80" s="524"/>
      <c r="U80" s="524"/>
      <c r="V80" s="524"/>
      <c r="W80" s="524"/>
      <c r="X80" s="524"/>
      <c r="Y80" s="524"/>
    </row>
    <row r="81" customFormat="false" ht="15" hidden="false" customHeight="false" outlineLevel="0" collapsed="false">
      <c r="Q81" s="524"/>
      <c r="R81" s="524"/>
      <c r="S81" s="524"/>
      <c r="T81" s="524"/>
      <c r="U81" s="524"/>
      <c r="V81" s="524"/>
      <c r="W81" s="524"/>
      <c r="X81" s="524"/>
      <c r="Y81" s="524"/>
    </row>
    <row r="82" customFormat="false" ht="15" hidden="false" customHeight="false" outlineLevel="0" collapsed="false">
      <c r="Q82" s="524"/>
      <c r="R82" s="524"/>
      <c r="S82" s="524"/>
      <c r="T82" s="524"/>
      <c r="U82" s="524"/>
      <c r="V82" s="524"/>
      <c r="W82" s="524"/>
      <c r="X82" s="524"/>
      <c r="Y82" s="524"/>
    </row>
    <row r="83" customFormat="false" ht="15" hidden="false" customHeight="false" outlineLevel="0" collapsed="false">
      <c r="Q83" s="524"/>
      <c r="R83" s="524"/>
      <c r="S83" s="524"/>
      <c r="T83" s="524"/>
      <c r="U83" s="524"/>
      <c r="V83" s="524"/>
      <c r="W83" s="524"/>
      <c r="X83" s="524"/>
      <c r="Y83" s="524"/>
    </row>
    <row r="84" customFormat="false" ht="15" hidden="false" customHeight="false" outlineLevel="0" collapsed="false">
      <c r="Q84" s="524"/>
      <c r="R84" s="524"/>
      <c r="S84" s="524"/>
      <c r="T84" s="524"/>
      <c r="U84" s="524"/>
      <c r="V84" s="524"/>
      <c r="W84" s="524"/>
      <c r="X84" s="524"/>
      <c r="Y84" s="524"/>
    </row>
    <row r="85" customFormat="false" ht="15" hidden="false" customHeight="false" outlineLevel="0" collapsed="false">
      <c r="Q85" s="524"/>
      <c r="R85" s="524"/>
      <c r="S85" s="524"/>
      <c r="T85" s="524"/>
      <c r="U85" s="524"/>
      <c r="V85" s="524"/>
      <c r="W85" s="524"/>
      <c r="X85" s="524"/>
      <c r="Y85" s="524"/>
    </row>
    <row r="86" customFormat="false" ht="15" hidden="false" customHeight="false" outlineLevel="0" collapsed="false">
      <c r="Q86" s="524"/>
      <c r="R86" s="524"/>
      <c r="S86" s="524"/>
      <c r="T86" s="524"/>
      <c r="U86" s="524"/>
      <c r="V86" s="524"/>
      <c r="W86" s="524"/>
      <c r="X86" s="524"/>
      <c r="Y86" s="524"/>
    </row>
    <row r="87" customFormat="false" ht="15" hidden="false" customHeight="false" outlineLevel="0" collapsed="false">
      <c r="Q87" s="524"/>
      <c r="R87" s="524"/>
      <c r="S87" s="524"/>
      <c r="T87" s="524"/>
      <c r="U87" s="524"/>
      <c r="V87" s="524"/>
      <c r="W87" s="524"/>
      <c r="X87" s="524"/>
      <c r="Y87" s="524"/>
    </row>
    <row r="88" customFormat="false" ht="15" hidden="false" customHeight="false" outlineLevel="0" collapsed="false">
      <c r="Q88" s="524"/>
      <c r="R88" s="524"/>
      <c r="S88" s="524"/>
      <c r="T88" s="524"/>
      <c r="U88" s="524"/>
      <c r="V88" s="524"/>
      <c r="W88" s="524"/>
      <c r="X88" s="524"/>
      <c r="Y88" s="524"/>
    </row>
    <row r="89" customFormat="false" ht="15" hidden="false" customHeight="false" outlineLevel="0" collapsed="false">
      <c r="Q89" s="524"/>
      <c r="R89" s="524"/>
      <c r="S89" s="524"/>
      <c r="T89" s="524"/>
      <c r="U89" s="524"/>
      <c r="V89" s="524"/>
      <c r="W89" s="524"/>
      <c r="X89" s="524"/>
      <c r="Y89" s="524"/>
    </row>
    <row r="90" customFormat="false" ht="15" hidden="false" customHeight="false" outlineLevel="0" collapsed="false">
      <c r="Q90" s="524"/>
      <c r="R90" s="524"/>
      <c r="S90" s="524"/>
      <c r="T90" s="524"/>
      <c r="U90" s="524"/>
      <c r="V90" s="524"/>
      <c r="W90" s="524"/>
      <c r="X90" s="524"/>
      <c r="Y90" s="524"/>
    </row>
    <row r="91" customFormat="false" ht="15" hidden="false" customHeight="false" outlineLevel="0" collapsed="false">
      <c r="Q91" s="524"/>
      <c r="R91" s="524"/>
      <c r="S91" s="524"/>
      <c r="T91" s="524"/>
      <c r="U91" s="524"/>
      <c r="V91" s="524"/>
      <c r="W91" s="524"/>
      <c r="X91" s="524"/>
      <c r="Y91" s="524"/>
    </row>
    <row r="92" customFormat="false" ht="15" hidden="false" customHeight="false" outlineLevel="0" collapsed="false">
      <c r="Q92" s="524"/>
      <c r="R92" s="524"/>
      <c r="S92" s="524"/>
      <c r="T92" s="524"/>
      <c r="U92" s="524"/>
      <c r="V92" s="524"/>
      <c r="W92" s="524"/>
      <c r="X92" s="524"/>
      <c r="Y92" s="524"/>
    </row>
    <row r="93" customFormat="false" ht="15" hidden="false" customHeight="false" outlineLevel="0" collapsed="false">
      <c r="Q93" s="524"/>
      <c r="R93" s="524"/>
      <c r="S93" s="524"/>
      <c r="T93" s="524"/>
      <c r="U93" s="524"/>
      <c r="V93" s="524"/>
      <c r="W93" s="524"/>
      <c r="X93" s="524"/>
      <c r="Y93" s="524"/>
    </row>
    <row r="94" customFormat="false" ht="15" hidden="false" customHeight="false" outlineLevel="0" collapsed="false">
      <c r="Q94" s="524"/>
      <c r="R94" s="524"/>
      <c r="S94" s="524"/>
      <c r="T94" s="524"/>
      <c r="U94" s="524"/>
      <c r="V94" s="524"/>
      <c r="W94" s="524"/>
      <c r="X94" s="524"/>
      <c r="Y94" s="524"/>
    </row>
    <row r="95" customFormat="false" ht="15" hidden="false" customHeight="false" outlineLevel="0" collapsed="false">
      <c r="Q95" s="524"/>
      <c r="R95" s="524"/>
      <c r="S95" s="524"/>
      <c r="T95" s="524"/>
      <c r="U95" s="524"/>
      <c r="V95" s="524"/>
      <c r="W95" s="524"/>
      <c r="X95" s="524"/>
      <c r="Y95" s="524"/>
    </row>
    <row r="96" customFormat="false" ht="15" hidden="false" customHeight="false" outlineLevel="0" collapsed="false">
      <c r="Q96" s="524"/>
      <c r="R96" s="524"/>
      <c r="S96" s="524"/>
      <c r="T96" s="524"/>
      <c r="U96" s="524"/>
      <c r="V96" s="524"/>
      <c r="W96" s="524"/>
      <c r="X96" s="524"/>
      <c r="Y96" s="524"/>
    </row>
    <row r="97" customFormat="false" ht="15" hidden="false" customHeight="false" outlineLevel="0" collapsed="false">
      <c r="Q97" s="524"/>
      <c r="R97" s="524"/>
      <c r="S97" s="524"/>
      <c r="T97" s="524"/>
      <c r="U97" s="524"/>
      <c r="V97" s="524"/>
      <c r="W97" s="524"/>
      <c r="X97" s="524"/>
      <c r="Y97" s="524"/>
    </row>
    <row r="98" customFormat="false" ht="15" hidden="false" customHeight="false" outlineLevel="0" collapsed="false">
      <c r="Q98" s="524"/>
      <c r="R98" s="524"/>
      <c r="S98" s="524"/>
      <c r="T98" s="524"/>
      <c r="U98" s="524"/>
      <c r="V98" s="524"/>
      <c r="W98" s="524"/>
      <c r="X98" s="524"/>
      <c r="Y98" s="524"/>
    </row>
    <row r="99" customFormat="false" ht="15" hidden="false" customHeight="false" outlineLevel="0" collapsed="false">
      <c r="Q99" s="524"/>
      <c r="R99" s="524"/>
      <c r="S99" s="524"/>
      <c r="T99" s="524"/>
      <c r="U99" s="524"/>
      <c r="V99" s="524"/>
      <c r="W99" s="524"/>
      <c r="X99" s="524"/>
      <c r="Y99" s="524"/>
    </row>
    <row r="100" customFormat="false" ht="15" hidden="false" customHeight="false" outlineLevel="0" collapsed="false">
      <c r="Q100" s="524"/>
      <c r="R100" s="524"/>
      <c r="S100" s="524"/>
      <c r="T100" s="524"/>
      <c r="U100" s="524"/>
      <c r="V100" s="524"/>
      <c r="W100" s="524"/>
      <c r="X100" s="524"/>
      <c r="Y100" s="524"/>
    </row>
    <row r="101" customFormat="false" ht="15" hidden="false" customHeight="false" outlineLevel="0" collapsed="false">
      <c r="Q101" s="524"/>
      <c r="R101" s="524"/>
      <c r="S101" s="524"/>
      <c r="T101" s="524"/>
      <c r="U101" s="524"/>
      <c r="V101" s="524"/>
      <c r="W101" s="524"/>
      <c r="X101" s="524"/>
      <c r="Y101" s="524"/>
    </row>
    <row r="102" customFormat="false" ht="15" hidden="false" customHeight="false" outlineLevel="0" collapsed="false">
      <c r="Q102" s="524"/>
      <c r="R102" s="524"/>
      <c r="S102" s="524"/>
      <c r="T102" s="524"/>
      <c r="U102" s="524"/>
      <c r="V102" s="524"/>
      <c r="W102" s="524"/>
      <c r="X102" s="524"/>
      <c r="Y102" s="524"/>
    </row>
    <row r="103" customFormat="false" ht="15" hidden="false" customHeight="false" outlineLevel="0" collapsed="false">
      <c r="Q103" s="524"/>
      <c r="R103" s="524"/>
      <c r="S103" s="524"/>
      <c r="T103" s="524"/>
      <c r="U103" s="524"/>
      <c r="V103" s="524"/>
      <c r="W103" s="524"/>
      <c r="X103" s="524"/>
      <c r="Y103" s="524"/>
    </row>
    <row r="104" customFormat="false" ht="15.75" hidden="false" customHeight="false" outlineLevel="0" collapsed="false">
      <c r="Q104" s="524"/>
      <c r="R104" s="524"/>
      <c r="S104" s="524"/>
      <c r="T104" s="524"/>
      <c r="U104" s="524"/>
      <c r="V104" s="524"/>
      <c r="W104" s="524"/>
      <c r="X104" s="524"/>
      <c r="Y104" s="524"/>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34">
      <formula>NOT(ISERROR(SEARCH("half percent",Y63)))</formula>
    </cfRule>
    <cfRule type="expression" priority="3" aboveAverage="0" equalAverage="0" bottom="0" percent="0" rank="0" text="" dxfId="35">
      <formula>NOT(ISERROR(SEARCH("NOT",Y63)))</formula>
    </cfRule>
    <cfRule type="expression" priority="4" aboveAverage="0" equalAverage="0" bottom="0" percent="0" rank="0" text="" dxfId="36">
      <formula>NOT(ISERROR(SEARCH("Estimated percent of saturated fat meets the requirement",Y63)))</formula>
    </cfRule>
  </conditionalFormatting>
  <conditionalFormatting sqref="Y61:Y62">
    <cfRule type="expression" priority="5" aboveAverage="0" equalAverage="0" bottom="0" percent="0" rank="0" text="" dxfId="37">
      <formula>NOT(ISERROR(SEARCH("Estimated calories are within the required range",Y61)))</formula>
    </cfRule>
    <cfRule type="expression" priority="6" aboveAverage="0" equalAverage="0" bottom="0" percent="0" rank="0" text="" dxfId="38">
      <formula>NOT(ISERROR(SEARCH("25",Y61)))</formula>
    </cfRule>
    <cfRule type="expression" priority="7" aboveAverage="0" equalAverage="0" bottom="0" percent="0" rank="0" text="" dxfId="39">
      <formula>NOT(ISERROR(SEARCH("NOT",Y61)))</formula>
    </cfRule>
  </conditionalFormatting>
  <conditionalFormatting sqref="Y61:Y62">
    <cfRule type="expression" priority="8" aboveAverage="0" equalAverage="0" bottom="0" percent="0" rank="0" text="" dxfId="40">
      <formula>NOT(ISERROR(SEARCH("Estimated calories are within the required range",Y61)))</formula>
    </cfRule>
    <cfRule type="expression" priority="9" aboveAverage="0" equalAverage="0" bottom="0" percent="0" rank="0" text="" dxfId="41">
      <formula>NOT(ISERROR(SEARCH("25",Y61)))</formula>
    </cfRule>
    <cfRule type="expression" priority="10" aboveAverage="0" equalAverage="0" bottom="0" percent="0" rank="0" text="" dxfId="42">
      <formula>NOT(ISERROR(SEARCH("NOT",Y61)))</formula>
    </cfRule>
  </conditionalFormatting>
  <conditionalFormatting sqref="Y61">
    <cfRule type="expression" priority="11" aboveAverage="0" equalAverage="0" bottom="0" percent="0" rank="0" text="" dxfId="43">
      <formula>NOT(ISERROR(SEARCH("Estimated calories are within the required range",Y61)))</formula>
    </cfRule>
    <cfRule type="expression" priority="12" aboveAverage="0" equalAverage="0" bottom="0" percent="0" rank="0" text="" dxfId="44">
      <formula>NOT(ISERROR(SEARCH("25",Y61)))</formula>
    </cfRule>
    <cfRule type="expression" priority="13" aboveAverage="0" equalAverage="0" bottom="0" percent="0" rank="0" text="" dxfId="45">
      <formula>NOT(ISERROR(SEARCH("NOT",Y61)))</formula>
    </cfRule>
  </conditionalFormatting>
  <conditionalFormatting sqref="Y61:Y62">
    <cfRule type="expression" priority="14" aboveAverage="0" equalAverage="0" bottom="0" percent="0" rank="0" text="" dxfId="46">
      <formula>NOT(ISERROR(SEARCH("Estimated calories are within the required range",Y61)))</formula>
    </cfRule>
    <cfRule type="expression" priority="15" aboveAverage="0" equalAverage="0" bottom="0" percent="0" rank="0" text="" dxfId="47">
      <formula>NOT(ISERROR(SEARCH("25",Y61)))</formula>
    </cfRule>
    <cfRule type="expression" priority="16" aboveAverage="0" equalAverage="0" bottom="0" percent="0" rank="0" text="" dxfId="48">
      <formula>NOT(ISERROR(SEARCH("NOT",Y61)))</formula>
    </cfRule>
  </conditionalFormatting>
  <conditionalFormatting sqref="Y61">
    <cfRule type="expression" priority="17" aboveAverage="0" equalAverage="0" bottom="0" percent="0" rank="0" text="" dxfId="49">
      <formula>NOT(ISERROR(SEARCH("Estimated calories are within the required range",Y61)))</formula>
    </cfRule>
    <cfRule type="expression" priority="18" aboveAverage="0" equalAverage="0" bottom="0" percent="0" rank="0" text="" dxfId="50">
      <formula>NOT(ISERROR(SEARCH("25",Y61)))</formula>
    </cfRule>
    <cfRule type="expression" priority="19" aboveAverage="0" equalAverage="0" bottom="0" percent="0" rank="0" text="" dxfId="51">
      <formula>NOT(ISERROR(SEARCH("NOT",Y61)))</formula>
    </cfRule>
  </conditionalFormatting>
  <conditionalFormatting sqref="Y61:Y62">
    <cfRule type="expression" priority="20" aboveAverage="0" equalAverage="0" bottom="0" percent="0" rank="0" text="" dxfId="52">
      <formula>NOT(ISERROR(SEARCH("Estimated calories are within the required range",Y61)))</formula>
    </cfRule>
    <cfRule type="expression" priority="21" aboveAverage="0" equalAverage="0" bottom="0" percent="0" rank="0" text="" dxfId="53">
      <formula>NOT(ISERROR(SEARCH("25",Y61)))</formula>
    </cfRule>
    <cfRule type="expression" priority="22" aboveAverage="0" equalAverage="0" bottom="0" percent="0" rank="0" text="" dxfId="54">
      <formula>NOT(ISERROR(SEARCH("NOT",Y61)))</formula>
    </cfRule>
  </conditionalFormatting>
  <conditionalFormatting sqref="Y65:Y66">
    <cfRule type="expression" priority="23" aboveAverage="0" equalAverage="0" bottom="0" percent="0" rank="0" text="" dxfId="55">
      <formula>NOT(ISERROR(SEARCH("BUT",Y65)))</formula>
    </cfRule>
    <cfRule type="expression" priority="24" aboveAverage="0" equalAverage="0" bottom="0" percent="0" rank="0" text="" dxfId="56">
      <formula>NOT(ISERROR(SEARCH("NOT",Y65)))</formula>
    </cfRule>
    <cfRule type="expression" priority="25" aboveAverage="0" equalAverage="0" bottom="0" percent="0" rank="0" text="" dxfId="57">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9"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830555555555556"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U7" activeCellId="0" sqref="U7"/>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6:55:31Z</dcterms:modified>
  <cp:revision>0</cp:revision>
  <dc:subject/>
  <dc:title/>
</cp:coreProperties>
</file>